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Bnat00" sheetId="2" state="visible" r:id="rId3"/>
    <sheet name="Bnat" sheetId="3" state="visible" r:id="rId4"/>
    <sheet name="AgePM" sheetId="4" state="visible" r:id="rId5"/>
    <sheet name="NesMult" sheetId="5" state="visible" r:id="rId6"/>
  </sheets>
  <definedNames>
    <definedName function="false" hidden="false" name="AgePM" vbProcedure="false">AgePM!$A$42:$O$70</definedName>
    <definedName function="false" hidden="false" name="AgePM93" vbProcedure="false">AgePM!$B$74:$H$78</definedName>
    <definedName function="false" hidden="false" name="AgePM94" vbProcedure="false">AgePM!$B$80:$H$96</definedName>
    <definedName function="false" hidden="false" name="AgePM95" vbProcedure="false">AgePM!$B$99:$H$115</definedName>
    <definedName function="false" hidden="false" name="AgePM96" vbProcedure="false">AgePM!$B$118:$H$135</definedName>
    <definedName function="false" hidden="false" name="AgePM97" vbProcedure="false">AgePM!$B$137:$H$153</definedName>
    <definedName function="false" hidden="false" name="AgePM_93" vbProcedure="false">AgePM!$A$1:$U$39</definedName>
    <definedName function="false" hidden="false" name="BalanceNat61" vbProcedure="false">Bnat!$A$78:$D$95</definedName>
    <definedName function="false" hidden="false" name="BalanceNat69" vbProcedure="false">Bnat!$F$78:$I$95</definedName>
    <definedName function="false" hidden="false" name="BalanceNat84Arr" vbProcedure="false">Bnat!$T$2:$X$14</definedName>
    <definedName function="false" hidden="false" name="BalanceNat85" vbProcedure="false">Bnat!$L$78:$P$95</definedName>
    <definedName function="false" hidden="false" name="BalanceNat94ur" vbProcedure="false">Bnat!$L$39:$Q$51</definedName>
    <definedName function="false" hidden="false" name="Balancenatt_00" vbProcedure="false">Bnat00!$A$25:$B$35</definedName>
    <definedName function="false" hidden="false" name="Balancenat_00" vbProcedure="false">Bnat00!$D$25:$H$35</definedName>
    <definedName function="false" hidden="false" name="Balancenat_0035" vbProcedure="false">Bnat00!$F$3:$L$15</definedName>
    <definedName function="false" hidden="false" name="Balancenat_0035déc" vbProcedure="false">Bnat00!$F$17:$L$21</definedName>
    <definedName function="false" hidden="false" name="Balancenat_25" vbProcedure="false">Bnat00!$A$3:$D$13</definedName>
    <definedName function="false" hidden="false" name="Balancenat_51" vbProcedure="false">Bnat!$A$2:$D$14</definedName>
    <definedName function="false" hidden="false" name="Balancenat_51clv" vbProcedure="false">Bnat!$A$23:$D$35</definedName>
    <definedName function="false" hidden="false" name="Balancenat_53" vbProcedure="false">Bnat!$A$39:$D$53</definedName>
    <definedName function="false" hidden="false" name="Balancenat_53clv" vbProcedure="false">Bnat!$F$23:$J$36</definedName>
    <definedName function="false" hidden="false" name="Balancenat_54" vbProcedure="false">Bnat!$F$39:$J$53</definedName>
    <definedName function="false" hidden="false" name="Balancenat_56" vbProcedure="false">Bnat!$A$57:$D$73</definedName>
    <definedName function="false" hidden="false" name="Balancenat_57" vbProcedure="false">Bnat!$F$57:$J$73</definedName>
    <definedName function="false" hidden="false" name="Balancenat_58" vbProcedure="false">Bnat!$L$57:$P$73</definedName>
    <definedName function="false" hidden="false" name="Balancenat_69clv" vbProcedure="false">Bnat!$L$23:$P$34</definedName>
    <definedName function="false" hidden="false" name="BalNat00_10" vbProcedure="false">Bnat00!$J$42:$O$46</definedName>
    <definedName function="false" hidden="false" name="BalNat00_35" vbProcedure="false">Bnat00!$J$26:$O$31</definedName>
    <definedName function="false" hidden="false" name="BalNat02" vbProcedure="false">Bnat00!$B$104:$G$107</definedName>
    <definedName function="false" hidden="false" name="BalNat03" vbProcedure="false">Bnat00!$B$109:$G$112</definedName>
    <definedName function="false" hidden="false" name="BalNat04" vbProcedure="false">Bnat00!$B$114:$G$117</definedName>
    <definedName function="false" hidden="false" name="BalNat05" vbProcedure="false">Bnat00!$B$119:$G$122</definedName>
    <definedName function="false" hidden="false" name="BalNat06" vbProcedure="false">Bnat00!$B$124:$G$127</definedName>
    <definedName function="false" hidden="false" name="BalNat07" vbProcedure="false">Bnat00!$B$129:$G$132</definedName>
    <definedName function="false" hidden="false" name="BalNat08" vbProcedure="false">Bnat00!$B$134:$G$137</definedName>
    <definedName function="false" hidden="false" name="BalNat09" vbProcedure="false">Bnat00!$B$139:$G$142</definedName>
    <definedName function="false" hidden="false" name="BalNat10" vbProcedure="false">Bnat00!$B$144:$G$147</definedName>
    <definedName function="false" hidden="false" name="BalNat11" vbProcedure="false">Bnat00!$B$149:$G$152</definedName>
    <definedName function="false" hidden="false" name="BalNat11_20" vbProcedure="false">Bnat00!$J$48:$O$52</definedName>
    <definedName function="false" hidden="false" name="BalNat12" vbProcedure="false">Bnat00!$B$154:$G$157</definedName>
    <definedName function="false" hidden="false" name="BalNat13" vbProcedure="false">Bnat00!$B$159:$G$162</definedName>
    <definedName function="false" hidden="false" name="BalNat14" vbProcedure="false">Bnat00!$B$164:$G$167</definedName>
    <definedName function="false" hidden="false" name="BalNat15" vbProcedure="false">Bnat00!$B$169:$G$172</definedName>
    <definedName function="false" hidden="false" name="BalNat16" vbProcedure="false">Bnat00!$B$174:$G$177</definedName>
    <definedName function="false" hidden="false" name="BalNat17" vbProcedure="false">Bnat00!$B$179:$G$182</definedName>
    <definedName function="false" hidden="false" name="BalNat18" vbProcedure="false">Bnat00!$B$184:$G$187</definedName>
    <definedName function="false" hidden="false" name="BalNat19" vbProcedure="false">Bnat00!$B$189:$G$192</definedName>
    <definedName function="false" hidden="false" name="BalNat20" vbProcedure="false">Bnat00!$B$194:$G$197</definedName>
    <definedName function="false" hidden="false" name="BalNat21" vbProcedure="false">Bnat00!$B$199:$G$202</definedName>
    <definedName function="false" hidden="false" name="BalNat21_30" vbProcedure="false">Bnat00!$J$54:$O$58</definedName>
    <definedName function="false" hidden="false" name="BalNat22" vbProcedure="false">Bnat00!$B$204:$G$207</definedName>
    <definedName function="false" hidden="false" name="BalNat23" vbProcedure="false">Bnat00!$B$209:$G$212</definedName>
    <definedName function="false" hidden="false" name="BalNat24" vbProcedure="false">Bnat00!$B$214:$G$217</definedName>
    <definedName function="false" hidden="false" name="BalNat25" vbProcedure="false">Bnat00!$B$219:$G$222</definedName>
    <definedName function="false" hidden="false" name="Balnat25arr" vbProcedure="false">Bnat00!$B$42:$G$45</definedName>
    <definedName function="false" hidden="false" name="BalNat26" vbProcedure="false">Bnat00!$B$224:$G$227</definedName>
    <definedName function="false" hidden="false" name="Balnat26arr" vbProcedure="false">Bnat00!$B$47:$G$50</definedName>
    <definedName function="false" hidden="false" name="BalNat27" vbProcedure="false">Bnat00!$B$229:$G$232</definedName>
    <definedName function="false" hidden="false" name="Balnat27arr" vbProcedure="false">Bnat00!$B$52:$G$55</definedName>
    <definedName function="false" hidden="false" name="BalNat28" vbProcedure="false">Bnat00!$B$234:$G$237</definedName>
    <definedName function="false" hidden="false" name="Balnat28arr" vbProcedure="false">Bnat00!$B$57:$G$60</definedName>
    <definedName function="false" hidden="false" name="BalNat29" vbProcedure="false">Bnat00!$B$239:$G$242</definedName>
    <definedName function="false" hidden="false" name="Balnat29arr" vbProcedure="false">Bnat00!$B$62:$G$65</definedName>
    <definedName function="false" hidden="false" name="BalNat30" vbProcedure="false">Bnat00!$B$244:$G$247</definedName>
    <definedName function="false" hidden="false" name="Balnat30arr" vbProcedure="false">Bnat00!$B$67:$G$70</definedName>
    <definedName function="false" hidden="false" name="BalNat31" vbProcedure="false">Bnat00!$B$249:$G$252</definedName>
    <definedName function="false" hidden="false" name="Balnat31arr" vbProcedure="false">Bnat00!$B$72:$G$75</definedName>
    <definedName function="false" hidden="false" name="BalNat31_35" vbProcedure="false">Bnat00!$J$60:$O$64</definedName>
    <definedName function="false" hidden="false" name="BalNat32" vbProcedure="false">Bnat00!$B$254:$G$257</definedName>
    <definedName function="false" hidden="false" name="Balnat32arr" vbProcedure="false">Bnat00!$B$77:$G$80</definedName>
    <definedName function="false" hidden="false" name="BalNat33" vbProcedure="false">Bnat00!$B$259:$G$262</definedName>
    <definedName function="false" hidden="false" name="Balnat33arr" vbProcedure="false">Bnat00!$B$82:$G$85</definedName>
    <definedName function="false" hidden="false" name="BalNat34" vbProcedure="false">Bnat00!$B$264:$G$267</definedName>
    <definedName function="false" hidden="false" name="Balnat34arr" vbProcedure="false">Bnat00!$B$87:$G$90</definedName>
    <definedName function="false" hidden="false" name="BalNat35" vbProcedure="false">Bnat00!$B$269:$G$272</definedName>
    <definedName function="false" hidden="false" name="Balnat35arr" vbProcedure="false">Bnat00!$B$92:$G$95</definedName>
    <definedName function="false" hidden="false" name="Balnat51" vbProcedure="false">Bnat!$G$3:$O$7</definedName>
    <definedName function="false" hidden="false" name="BalNat51ClV" vbProcedure="false">Bnat!$AE$131:$AM$135</definedName>
    <definedName function="false" hidden="false" name="Balnat52" vbProcedure="false">Bnat!$G$10:$O$14</definedName>
    <definedName function="false" hidden="false" name="BalNat52ClV" vbProcedure="false">Bnat!$AE$137:$AM$141</definedName>
    <definedName function="false" hidden="false" name="BalNat53ClV" vbProcedure="false">Bnat!$AE$143:$AM$147</definedName>
    <definedName function="false" hidden="false" name="balnat53ur" vbProcedure="false">Bnat!$AD$37:$AL$42</definedName>
    <definedName function="false" hidden="false" name="BalNat54ClV" vbProcedure="false">Bnat!$AE$149:$AL$154</definedName>
    <definedName function="false" hidden="false" name="balnat54ur" vbProcedure="false">Bnat!$AD$45:$AK$50</definedName>
    <definedName function="false" hidden="false" name="BalNat55ClV" vbProcedure="false">Bnat!$AE$156:$AM$161</definedName>
    <definedName function="false" hidden="false" name="balnat55ur" vbProcedure="false">Bnat!$AD$53:$AK$61</definedName>
    <definedName function="false" hidden="false" name="BalNat56ClV" vbProcedure="false">Bnat!$AE$163:$AM$168</definedName>
    <definedName function="false" hidden="false" name="balnat56ur" vbProcedure="false">Bnat!$AD$64:$AK$69</definedName>
    <definedName function="false" hidden="false" name="BalNat57ClV" vbProcedure="false">Bnat!$AE$171:$AM$176</definedName>
    <definedName function="false" hidden="false" name="balnat57ur" vbProcedure="false">Bnat!$AD$73:$AM$81</definedName>
    <definedName function="false" hidden="false" name="BalNat58ClV" vbProcedure="false">Bnat!$AE$179:$AM$184</definedName>
    <definedName function="false" hidden="false" name="balnat58ur" vbProcedure="false">Bnat!$AD$84:$AL$89</definedName>
    <definedName function="false" hidden="false" name="BalNat59ClV" vbProcedure="false">Bnat!$AE$187:$AM$192</definedName>
    <definedName function="false" hidden="false" name="balnat59ur" vbProcedure="false">Bnat!$AD$91:$AL$96</definedName>
    <definedName function="false" hidden="false" name="BalNat60ClV" vbProcedure="false">Bnat!$AE$195:$AM$199</definedName>
    <definedName function="false" hidden="false" name="balnat60ur" vbProcedure="false">Bnat!$AD$99:$AL$107</definedName>
    <definedName function="false" hidden="false" name="Balnat61" vbProcedure="false">Bnat!$A$139:$F$142</definedName>
    <definedName function="false" hidden="false" name="BalNat61ClV" vbProcedure="false">Bnat!$AE$201:$AO$204</definedName>
    <definedName function="false" hidden="false" name="Balnat62" vbProcedure="false">Bnat!$A$145:$F$148</definedName>
    <definedName function="false" hidden="false" name="BalNat62ClV" vbProcedure="false">Bnat!$AE$207:$AO$210</definedName>
    <definedName function="false" hidden="false" name="Balnat63" vbProcedure="false">Bnat!$A$151:$G$154</definedName>
    <definedName function="false" hidden="false" name="BalNat63ClV" vbProcedure="false">Bnat!$AE$213:$AO$216</definedName>
    <definedName function="false" hidden="false" name="Balnat64" vbProcedure="false">Bnat!$A$157:$G$160</definedName>
    <definedName function="false" hidden="false" name="BalNat64ClV" vbProcedure="false">Bnat!$AE$218:$AO$221</definedName>
    <definedName function="false" hidden="false" name="Balnat65" vbProcedure="false">Bnat!$A$162:$I$165</definedName>
    <definedName function="false" hidden="false" name="BalNat65ClV" vbProcedure="false">Bnat!$AE$223:$AO$226</definedName>
    <definedName function="false" hidden="false" name="Balnat66" vbProcedure="false">Bnat!$A$167:$G$170</definedName>
    <definedName function="false" hidden="false" name="BalNat66ClV" vbProcedure="false">Bnat!$AE$228:$AN$231</definedName>
    <definedName function="false" hidden="false" name="Balnat67" vbProcedure="false">Bnat!$A$173:$H$176</definedName>
    <definedName function="false" hidden="false" name="BalNat67ClV" vbProcedure="false">Bnat!$AE$233:$AN$236</definedName>
    <definedName function="false" hidden="false" name="Balnat68" vbProcedure="false">Bnat!$A$179:$I$182</definedName>
    <definedName function="false" hidden="false" name="BalNat68ClV" vbProcedure="false">Bnat!$AE$238:$AN$241</definedName>
    <definedName function="false" hidden="false" name="BalNat69" vbProcedure="false">Bnat!$A$187:$G$197</definedName>
    <definedName function="false" hidden="false" name="BalNat69ClV" vbProcedure="false">Bnat!$AE$244:$AN$249</definedName>
    <definedName function="false" hidden="false" name="BalNat70" vbProcedure="false">Bnat!$A$200:$G$211</definedName>
    <definedName function="false" hidden="false" name="BalNat70ClV" vbProcedure="false">Bnat!$AE$251:$AN$256</definedName>
    <definedName function="false" hidden="false" name="BalNat71" vbProcedure="false">Bnat!$A$214:$G$226</definedName>
    <definedName function="false" hidden="false" name="BalNat71ClV" vbProcedure="false">Bnat!$AE$258:$AN$263</definedName>
    <definedName function="false" hidden="false" name="BalNat72" vbProcedure="false">Bnat!$A$229:$G$235</definedName>
    <definedName function="false" hidden="false" name="BalNat72ClV" vbProcedure="false">Bnat!$AE$265:$AN$270</definedName>
    <definedName function="false" hidden="false" name="BalNat73" vbProcedure="false">Bnat!$A$238:$G$244</definedName>
    <definedName function="false" hidden="false" name="BalNat73ClV" vbProcedure="false">Bnat!$AE$272:$AN$277</definedName>
    <definedName function="false" hidden="false" name="BalNat74" vbProcedure="false">Bnat!$A$246:$G$252</definedName>
    <definedName function="false" hidden="false" name="BalNat74ClV" vbProcedure="false">Bnat!$AE$279:$AN$284</definedName>
    <definedName function="false" hidden="false" name="BalNat75" vbProcedure="false">Bnat!$A$254:$G$260</definedName>
    <definedName function="false" hidden="false" name="BalNat75ClV" vbProcedure="false">Bnat!$AE$287:$AN$292</definedName>
    <definedName function="false" hidden="false" name="BalNat76" vbProcedure="false">Bnat!$A$262:$G$268</definedName>
    <definedName function="false" hidden="false" name="BalNat76ClV" vbProcedure="false">Bnat!$AE$294:$AN$299</definedName>
    <definedName function="false" hidden="false" name="BalNat77" vbProcedure="false">Bnat!$A$270:$G$276</definedName>
    <definedName function="false" hidden="false" name="BalNat77ClV" vbProcedure="false">Bnat!$AE$301:$AN$306</definedName>
    <definedName function="false" hidden="false" name="BalNat78" vbProcedure="false">Bnat!$A$278:$G$284</definedName>
    <definedName function="false" hidden="false" name="BalNat78ClV" vbProcedure="false">Bnat!$AE$308:$AN$313</definedName>
    <definedName function="false" hidden="false" name="BalNat79" vbProcedure="false">Bnat!$A$286:$G$292</definedName>
    <definedName function="false" hidden="false" name="BalNat79ClV" vbProcedure="false">Bnat!$AE$315:$AN$320</definedName>
    <definedName function="false" hidden="false" name="BalNat80" vbProcedure="false">Bnat!$A$294:$G$300</definedName>
    <definedName function="false" hidden="false" name="BalNat80ClV" vbProcedure="false">Bnat!$AE$323:$AN$327</definedName>
    <definedName function="false" hidden="false" name="BalNat81" vbProcedure="false">Bnat!$A$302:$G$308</definedName>
    <definedName function="false" hidden="false" name="BalNat81ClV" vbProcedure="false">Bnat!$AE$330:$AN$335</definedName>
    <definedName function="false" hidden="false" name="BalNat82" vbProcedure="false">Bnat!$A$310:$G$316</definedName>
    <definedName function="false" hidden="false" name="BalNat82ClV" vbProcedure="false">Bnat!$AE$337:$AN$342</definedName>
    <definedName function="false" hidden="false" name="BalNat83" vbProcedure="false">Bnat!$A$318:$G$324</definedName>
    <definedName function="false" hidden="false" name="BalNat83ClV" vbProcedure="false">Bnat!$AE$344:$AN$349</definedName>
    <definedName function="false" hidden="false" name="BalNat84" vbProcedure="false">Bnat!$A$326:$G$332</definedName>
    <definedName function="false" hidden="false" name="BalNat84arr" vbProcedure="false">Bnat!$S$107:$AA$111</definedName>
    <definedName function="false" hidden="false" name="BalNat84ClV" vbProcedure="false">Bnat!$AE$351:$AN$356</definedName>
    <definedName function="false" hidden="false" name="BalNat85" vbProcedure="false">Bnat!$A$334:$G$345</definedName>
    <definedName function="false" hidden="false" name="BalNat85arr" vbProcedure="false">Bnat!$S$114:$AA$117</definedName>
    <definedName function="false" hidden="false" name="BalNat85ClV" vbProcedure="false">Bnat!$AE$358:$AN$362</definedName>
    <definedName function="false" hidden="false" name="BalNat86" vbProcedure="false">Bnat!$A$348:$H$358</definedName>
    <definedName function="false" hidden="false" name="BalNat86arr" vbProcedure="false">Bnat!$S$119:$AA$122</definedName>
    <definedName function="false" hidden="false" name="BalNat86ClV" vbProcedure="false">Bnat!$AE$364:$AN$368</definedName>
    <definedName function="false" hidden="false" name="BalNat87" vbProcedure="false">Bnat!$A$360:$F$363</definedName>
    <definedName function="false" hidden="false" name="BalNat88" vbProcedure="false">Bnat!$A$365:$G$374</definedName>
    <definedName function="false" hidden="false" name="BalNat88arr" vbProcedure="false">Bnat!$S$124:$AA$127</definedName>
    <definedName function="false" hidden="false" name="BalNat88ClV" vbProcedure="false">Bnat!$AE$370:$AN$374</definedName>
    <definedName function="false" hidden="false" name="BalNat90" vbProcedure="false">Bnat!$A$379:$G$385</definedName>
    <definedName function="false" hidden="false" name="BalNat90arr" vbProcedure="false">Bnat!$S$129:$AA$132</definedName>
    <definedName function="false" hidden="false" name="BalNat90ClV" vbProcedure="false">Bnat!$AE$376:$AN$380</definedName>
    <definedName function="false" hidden="false" name="BalNat91" vbProcedure="false">Bnat!$A$387:$G$393</definedName>
    <definedName function="false" hidden="false" name="BalNat91arr" vbProcedure="false">Bnat!$S$134:$AA$137</definedName>
    <definedName function="false" hidden="false" name="BalNat91ClV" vbProcedure="false">Bnat!$AE$382:$AN$386</definedName>
    <definedName function="false" hidden="false" name="BalNat93" vbProcedure="false">Bnat!$A$400:$F$405</definedName>
    <definedName function="false" hidden="false" name="BalNat93arr" vbProcedure="false">Bnat!$S$139:$Z$142</definedName>
    <definedName function="false" hidden="false" name="BalNat94" vbProcedure="false">Bnat!$A$410:$F$415</definedName>
    <definedName function="false" hidden="false" name="BalNat94arr" vbProcedure="false">Bnat!$S$144:$AA$147</definedName>
    <definedName function="false" hidden="false" name="BalNat95" vbProcedure="false">Bnat!$A$421:$F$426</definedName>
    <definedName function="false" hidden="false" name="BalNat95arr" vbProcedure="false">Bnat!$S$149:$AA$152</definedName>
    <definedName function="false" hidden="false" name="BalNat96" vbProcedure="false">Bnat!$A$432:$F$436</definedName>
    <definedName function="false" hidden="false" name="BalNat96arr" vbProcedure="false">Bnat!$S$154:$AA$157</definedName>
    <definedName function="false" hidden="false" name="BalNat97" vbProcedure="false">Bnat!$A$443:$F$447</definedName>
    <definedName function="false" hidden="false" name="BalNat97arr" vbProcedure="false">Bnat!$S$159:$AA$162</definedName>
    <definedName function="false" hidden="false" name="Balnatt00" vbProcedure="false">Bnat00!$I$74:$N$82</definedName>
    <definedName function="false" hidden="false" name="Balnatt01" vbProcedure="false">Bnat00!$I$84:$N$92</definedName>
    <definedName function="false" hidden="false" name="Balnatt02" vbProcedure="false">Bnat00!$I$94:$N$102</definedName>
    <definedName function="false" hidden="false" name="Balnatt03" vbProcedure="false">Bnat00!$I$104:$N$112</definedName>
    <definedName function="false" hidden="false" name="Balnatt04" vbProcedure="false">Bnat00!$I$114:$N$122</definedName>
    <definedName function="false" hidden="false" name="Balnatt05" vbProcedure="false">Bnat00!$I$126:$N$134</definedName>
    <definedName function="false" hidden="false" name="Balnatt06" vbProcedure="false">Bnat00!$I$136:$N$144</definedName>
    <definedName function="false" hidden="false" name="Balnatt07" vbProcedure="false">Bnat00!$I$146:$N$154</definedName>
    <definedName function="false" hidden="false" name="Balnatt08" vbProcedure="false">Bnat00!$I$156:$N$164</definedName>
    <definedName function="false" hidden="false" name="Balnatt09" vbProcedure="false">Bnat00!$I$166:$N$174</definedName>
    <definedName function="false" hidden="false" name="Balnatt10" vbProcedure="false">Bnat00!$I$176:$N$184</definedName>
    <definedName function="false" hidden="false" name="Balnatt11" vbProcedure="false">Bnat00!$I$186:$N$194</definedName>
    <definedName function="false" hidden="false" name="Balnatt12" vbProcedure="false">Bnat00!$I$196:$N$204</definedName>
    <definedName function="false" hidden="false" name="Balnatt13" vbProcedure="false">Bnat00!$I$206:$N$214</definedName>
    <definedName function="false" hidden="false" name="Balnatt14" vbProcedure="false">Bnat00!$I$216:$N$224</definedName>
    <definedName function="false" hidden="false" name="Balnatt15" vbProcedure="false">Bnat00!$I$226:$N$234</definedName>
    <definedName function="false" hidden="false" name="Balnatt16" vbProcedure="false">Bnat00!$I$236:$N$244</definedName>
    <definedName function="false" hidden="false" name="Balnatt17" vbProcedure="false">Bnat00!$I$246:$N$254</definedName>
    <definedName function="false" hidden="false" name="Balnatt18" vbProcedure="false">Bnat00!$I$256:$N$264</definedName>
    <definedName function="false" hidden="false" name="Balnatt19" vbProcedure="false">Bnat00!$I$266:$M$274</definedName>
    <definedName function="false" hidden="false" name="Balnatt20" vbProcedure="false">Bnat00!$I$276:$N$284</definedName>
    <definedName function="false" hidden="false" name="Balnatt21" vbProcedure="false">Bnat00!$I$286:$N$294</definedName>
    <definedName function="false" hidden="false" name="Balnatt22" vbProcedure="false">Bnat00!$I$296:$N$304</definedName>
    <definedName function="false" hidden="false" name="Balnatt23" vbProcedure="false">Bnat00!$I$306:$N$314</definedName>
    <definedName function="false" hidden="false" name="Balnatt24" vbProcedure="false">Bnat00!$I$316:$N$324</definedName>
    <definedName function="false" hidden="false" name="Balnatt25" vbProcedure="false">Bnat00!$I$326:$N$334</definedName>
    <definedName function="false" hidden="false" name="Balnatt26" vbProcedure="false">Bnat00!$I$336:$N$344</definedName>
    <definedName function="false" hidden="false" name="Balnatt27" vbProcedure="false">Bnat00!$I$346:$N$354</definedName>
    <definedName function="false" hidden="false" name="Balnatt28" vbProcedure="false">Bnat00!$B$276:$G$284</definedName>
    <definedName function="false" hidden="false" name="Balnatt29" vbProcedure="false">Bnat00!$B$286:$G$294</definedName>
    <definedName function="false" hidden="false" name="Balnatt30" vbProcedure="false">Bnat00!$B$296:$G$304</definedName>
    <definedName function="false" hidden="false" name="Balnatt31" vbProcedure="false">Bnat00!$B$306:$G$314</definedName>
    <definedName function="false" hidden="false" name="Balnatt32" vbProcedure="false">Bnat00!$B$316:$G$324</definedName>
    <definedName function="false" hidden="false" name="Balnatt33" vbProcedure="false">Bnat00!$B$326:$G$334</definedName>
    <definedName function="false" hidden="false" name="Balnatt34" vbProcedure="false">Bnat00!$B$336:$G$344</definedName>
    <definedName function="false" hidden="false" name="Balnatt35" vbProcedure="false">Bnat00!$B$346:$G$354</definedName>
    <definedName function="false" hidden="false" name="DiffndUR61" vbProcedure="false">Bnat!$T$59:$AA$62</definedName>
    <definedName function="false" hidden="false" name="DiffndUR62" vbProcedure="false">Bnat!$T$64:$AA$67</definedName>
    <definedName function="false" hidden="false" name="DiffndUR63" vbProcedure="false">Bnat!$T$69:$AA$72</definedName>
    <definedName function="false" hidden="false" name="DiffndUR64" vbProcedure="false">Bnat!$T$74:$AA$77</definedName>
    <definedName function="false" hidden="false" name="DiffndUR65" vbProcedure="false">Bnat!$S$79:$AB$82</definedName>
    <definedName function="false" hidden="false" name="DiffndUR66" vbProcedure="false">Bnat!$T$84:$AA$87</definedName>
    <definedName function="false" hidden="false" name="DiffndUR67" vbProcedure="false">Bnat!$T$89:$AA$92</definedName>
    <definedName function="false" hidden="false" name="DiffndUR68" vbProcedure="false">Bnat!$S$94:$AB$97</definedName>
    <definedName function="false" hidden="false" name="DiffndUR_61" vbProcedure="false">Bnat!$T$50:$W$53</definedName>
    <definedName function="false" hidden="false" name="Events_mois69" vbProcedure="false">Bnat!$A$111:$N$117</definedName>
    <definedName function="false" hidden="false" name="Events_mois85" vbProcedure="false">Bnat!$A$119:$N$126</definedName>
    <definedName function="false" hidden="false" name="Events_mois94" vbProcedure="false">Bnat!$A$129:$N$133</definedName>
    <definedName function="false" hidden="false" name="NaissIllég_53" vbProcedure="false">Bnat!$A$101:$E$109</definedName>
    <definedName function="false" hidden="false" name="NaissMultiples58" vbProcedure="false">NesMult!$A$4:$L$10</definedName>
    <definedName function="false" hidden="false" name="NaissMultiples69" vbProcedure="false">NesMult!$A$13:$L$19</definedName>
    <definedName function="false" hidden="false" name="NDvarPUR69" vbProcedure="false">Bnat!$T$187:$AA$191</definedName>
    <definedName function="false" hidden="false" name="NDvarPUR70" vbProcedure="false">Bnat!$T$200:$AA$204</definedName>
    <definedName function="false" hidden="false" name="NDvarPUR71" vbProcedure="false">Bnat!$T$214:$AA$218</definedName>
    <definedName function="false" hidden="false" name="NDvarPUR72" vbProcedure="false">Bnat!$T$229:$Z$232</definedName>
    <definedName function="false" hidden="false" name="NDvarPUR73" vbProcedure="false">Bnat!$T$238:$AA$241</definedName>
    <definedName function="false" hidden="false" name="NDvarPUR74" vbProcedure="false">Bnat!$T$246:$AA$249</definedName>
    <definedName function="false" hidden="false" name="NDvarPUR75" vbProcedure="false">Bnat!$T$254:$AA$257</definedName>
    <definedName function="false" hidden="false" name="NDvarPUR76" vbProcedure="false">Bnat!$T$262:$AA$265</definedName>
    <definedName function="false" hidden="false" name="NDvarPUR77" vbProcedure="false">Bnat!$T$270:$AA$273</definedName>
    <definedName function="false" hidden="false" name="NDvarPUR78" vbProcedure="false">Bnat!$T$278:$Z$281</definedName>
    <definedName function="false" hidden="false" name="NDvarPUR79" vbProcedure="false">Bnat!$T$286:$AA$289</definedName>
    <definedName function="false" hidden="false" name="NDvarPUR80" vbProcedure="false">Bnat!$T$294:$AA$297</definedName>
    <definedName function="false" hidden="false" name="NDvarPUR81" vbProcedure="false">Bnat!$T$302:$AA$305</definedName>
    <definedName function="false" hidden="false" name="NDvarPUR82" vbProcedure="false">Bnat!$T$310:$AA$313</definedName>
    <definedName function="false" hidden="false" name="NDvarPUR83" vbProcedure="false">Bnat!$T$318:$AA$321</definedName>
    <definedName function="false" hidden="false" name="NDvarPUR84" vbProcedure="false">Bnat!$T$326:$AA$329</definedName>
    <definedName function="false" hidden="false" name="NDvarPUR85" vbProcedure="false">Bnat!$T$334:$AA$337</definedName>
    <definedName function="false" hidden="false" name="NDvarPUR86" vbProcedure="false">Bnat!$T$348:$AB$351</definedName>
    <definedName function="false" hidden="false" name="NDvarPUR88" vbProcedure="false">Bnat!$T$365:$AA$368</definedName>
    <definedName function="false" hidden="false" name="NDvarPUR91" vbProcedure="false">Bnat!$T$387:$AA$390</definedName>
    <definedName function="false" hidden="false" name="NDvarPUR93" vbProcedure="false">Bnat!$T$400:$Z$403</definedName>
    <definedName function="false" hidden="false" name="NDvarPUR94" vbProcedure="false">Bnat!$T$410:$Z$413</definedName>
    <definedName function="false" hidden="false" name="NDvarPUR95" vbProcedure="false">Bnat!$T$421:$Z$424</definedName>
    <definedName function="false" hidden="false" name="NDvarPUR96" vbProcedure="false">Bnat!$T$432:$Z$435</definedName>
    <definedName function="false" hidden="false" name="NDvarPUR97" vbProcedure="false">Bnat!$T$443:$Z$446</definedName>
    <definedName function="false" hidden="false" name="NDvarPUR_69" vbProcedure="false">Bnat!$T$178:$W$183</definedName>
    <definedName function="false" hidden="false" name="NesMult58" vbProcedure="false">NesMult!$D$26:$L$29</definedName>
    <definedName function="false" hidden="false" name="nesmult59" vbProcedure="false">NesMult!$D$32:$L$35</definedName>
    <definedName function="false" hidden="false" name="nesmult60" vbProcedure="false">NesMult!$D$37:$L$40</definedName>
    <definedName function="false" hidden="false" name="nesmult61" vbProcedure="false">NesMult!$D$42:$I$45</definedName>
    <definedName function="false" hidden="false" name="nesmult62" vbProcedure="false">NesMult!$D$48:$K$51</definedName>
    <definedName function="false" hidden="false" name="nesmult63" vbProcedure="false">NesMult!$D$53:$K$56</definedName>
    <definedName function="false" hidden="false" name="nesmult64" vbProcedure="false">NesMult!$D$58:$K$61</definedName>
    <definedName function="false" hidden="false" name="nesmult65" vbProcedure="false">NesMult!$D$63:$M$66</definedName>
    <definedName function="false" hidden="false" name="nesmult66" vbProcedure="false">NesMult!$D$68:$K$71</definedName>
    <definedName function="false" hidden="false" name="nesmult67" vbProcedure="false">NesMult!$D$73:$M$76</definedName>
    <definedName function="false" hidden="false" name="nesmult68" vbProcedure="false">NesMult!$D$78:$M$81</definedName>
    <definedName function="false" hidden="false" name="nesmult69" vbProcedure="false">NesMult!$D$83:$O$88</definedName>
    <definedName function="false" hidden="false" name="nesmult70" vbProcedure="false">NesMult!$D$90:$L$95</definedName>
    <definedName function="false" hidden="false" name="nesmult71" vbProcedure="false">NesMult!$D$97:$L$102</definedName>
    <definedName function="false" hidden="false" name="nesmult72" vbProcedure="false">NesMult!$D$104:$L$108</definedName>
    <definedName function="false" hidden="false" name="nesmult73" vbProcedure="false">NesMult!$D$110:$L$114</definedName>
    <definedName function="false" hidden="false" name="nesmult74" vbProcedure="false">NesMult!$D$116:$L$120</definedName>
    <definedName function="false" hidden="false" name="nesmult75" vbProcedure="false">NesMult!$D$122:$L$126</definedName>
    <definedName function="false" hidden="false" name="nesmult76" vbProcedure="false">NesMult!$D$128:$L$132</definedName>
    <definedName function="false" hidden="false" name="nesmult77" vbProcedure="false">NesMult!$D$135:$L$139</definedName>
    <definedName function="false" hidden="false" name="nesmult78" vbProcedure="false">NesMult!$D$142:$L$146</definedName>
    <definedName function="false" hidden="false" name="nesmult79" vbProcedure="false">NesMult!$D$148:$K$151</definedName>
    <definedName function="false" hidden="false" name="nesmult80" vbProcedure="false">NesMult!$D$153:$K$156</definedName>
    <definedName function="false" hidden="false" name="nesmult81" vbProcedure="false">NesMult!$D$158:$K$161</definedName>
    <definedName function="false" hidden="false" name="nesmult82" vbProcedure="false">NesMult!$D$163:$K$166</definedName>
    <definedName function="false" hidden="false" name="nesmult83" vbProcedure="false">NesMult!$D$168:$K$171</definedName>
    <definedName function="false" hidden="false" name="nesmult84" vbProcedure="false">NesMult!$D$173:$K$176</definedName>
    <definedName function="false" hidden="false" name="nesmult85" vbProcedure="false">NesMult!$D$178:$K$181</definedName>
    <definedName function="false" hidden="false" name="nesmult86" vbProcedure="false">NesMult!$D$183:$L$186</definedName>
    <definedName function="false" hidden="false" name="nesmult87" vbProcedure="false">NesMult!$D$188:$I$191</definedName>
    <definedName function="false" hidden="false" name="nesmult88" vbProcedure="false">NesMult!$D$193:$K$196</definedName>
    <definedName function="false" hidden="false" name="nesmult93" vbProcedure="false">NesMult!$D$198:$J$201</definedName>
    <definedName function="false" hidden="false" name="nesmult94" vbProcedure="false">NesMult!$D$203:$J$206</definedName>
    <definedName function="false" hidden="false" name="NMDd_m69" vbProcedure="false">Bnat!$J$187:$Q$197</definedName>
    <definedName function="false" hidden="false" name="NMDd_m70" vbProcedure="false">Bnat!$J$200:$Q$210</definedName>
    <definedName function="false" hidden="false" name="NMDd_m71" vbProcedure="false">Bnat!$J$214:$Q$224</definedName>
    <definedName function="false" hidden="false" name="NMDd_m72" vbProcedure="false">Bnat!$J$229:$Q$234</definedName>
    <definedName function="false" hidden="false" name="NMDd_m73" vbProcedure="false">Bnat!$J$238:$Q$243</definedName>
    <definedName function="false" hidden="false" name="NMDd_m74" vbProcedure="false">Bnat!$J$246:$Q$251</definedName>
    <definedName function="false" hidden="false" name="NMDd_m75" vbProcedure="false">Bnat!$J$254:$Q$259</definedName>
    <definedName function="false" hidden="false" name="NMDd_m76" vbProcedure="false">Bnat!$J$262:$Q$267</definedName>
    <definedName function="false" hidden="false" name="NMDd_m77" vbProcedure="false">Bnat!$J$270:$Q$275</definedName>
    <definedName function="false" hidden="false" name="NMDd_m78" vbProcedure="false">Bnat!$J$278:$P$283</definedName>
    <definedName function="false" hidden="false" name="NMDd_m79" vbProcedure="false">Bnat!$J$286:$Q$291</definedName>
    <definedName function="false" hidden="false" name="NMDd_m80" vbProcedure="false">Bnat!$J$294:$Q$299</definedName>
    <definedName function="false" hidden="false" name="NMDd_m81" vbProcedure="false">Bnat!$J$302:$Q$307</definedName>
    <definedName function="false" hidden="false" name="NMDd_m82" vbProcedure="false">Bnat!$J$310:$Q$315</definedName>
    <definedName function="false" hidden="false" name="NMDd_m83" vbProcedure="false">Bnat!$J$318:$Q$323</definedName>
    <definedName function="false" hidden="false" name="NMDd_m84" vbProcedure="false">Bnat!$J$326:$Q$331</definedName>
    <definedName function="false" hidden="false" name="NMDd_m85" vbProcedure="false">Bnat!$J$334:$Q$343</definedName>
    <definedName function="false" hidden="false" name="NMDd_m86" vbProcedure="false">Bnat!$J$348:$R$357</definedName>
    <definedName function="false" hidden="false" name="NMDd_m88" vbProcedure="false">Bnat!$J$365:$Q$373</definedName>
    <definedName function="false" hidden="false" name="NMDd_m90" vbProcedure="false">Bnat!$J$379:$P$385</definedName>
    <definedName function="false" hidden="false" name="NMDd_m91" vbProcedure="false">Bnat!$J$387:$Q$392</definedName>
    <definedName function="false" hidden="false" name="NMDd_m93" vbProcedure="false">Bnat!$J$399:$P$407</definedName>
    <definedName function="false" hidden="false" name="NMDd_m94" vbProcedure="false">Bnat!$J$410:$P$419</definedName>
    <definedName function="false" hidden="false" name="NMDd_m95" vbProcedure="false">Bnat!$J$421:$P$429</definedName>
    <definedName function="false" hidden="false" name="NMDd_m96" vbProcedure="false">Bnat!$J$432:$P$440</definedName>
    <definedName function="false" hidden="false" name="NMDd_m97" vbProcedure="false">Bnat!$J$443:$P$451</definedName>
    <definedName function="false" hidden="false" name="NvMn94ur" vbProcedure="false">Bnat!$AD$113:$AK$118</definedName>
    <definedName function="false" hidden="false" name="NvMn97ur" vbProcedure="false">Bnat!$AD$120:$AL$127</definedName>
    <definedName function="false" hidden="false" name="RecIllUR53" vbProcedure="false">Bnat!$G$103:$O$107</definedName>
    <definedName function="false" hidden="false" localSheetId="2" name="OLE_LINK1" vbProcedure="false">Bnat!$E$357</definedName>
    <definedName function="false" hidden="false" localSheetId="2" name="OLE_LINK2" vbProcedure="false">Bnat!$AH$1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2176">
  <si>
    <t xml:space="preserve">sources :</t>
  </si>
  <si>
    <t xml:space="preserve">D</t>
  </si>
  <si>
    <t xml:space="preserve">département</t>
  </si>
  <si>
    <t xml:space="preserve">liseuses</t>
  </si>
  <si>
    <t xml:space="preserve">D-TUR</t>
  </si>
  <si>
    <t xml:space="preserve">département : Total, Urbain, Rural</t>
  </si>
  <si>
    <t xml:space="preserve">Chefs-lieux et Villes &gt; 10000 h.</t>
  </si>
  <si>
    <t xml:space="preserve">*Arr</t>
  </si>
  <si>
    <t xml:space="preserve">par arrondissement</t>
  </si>
  <si>
    <t xml:space="preserve">Balance naturelle</t>
  </si>
  <si>
    <t xml:space="preserve">naissances vivantes</t>
  </si>
  <si>
    <t xml:space="preserve">Age des parents</t>
  </si>
  <si>
    <t xml:space="preserve">Naissances multiples</t>
  </si>
  <si>
    <t xml:space="preserve">Différence naissance décès</t>
  </si>
  <si>
    <t xml:space="preserve">morts-nés</t>
  </si>
  <si>
    <t xml:space="preserve">et morts-nés</t>
  </si>
  <si>
    <t xml:space="preserve">à la naissance des enfants</t>
  </si>
  <si>
    <t xml:space="preserve">Variation de population</t>
  </si>
  <si>
    <t xml:space="preserve">mariages</t>
  </si>
  <si>
    <t xml:space="preserve">année</t>
  </si>
  <si>
    <t xml:space="preserve">décès</t>
  </si>
  <si>
    <t xml:space="preserve">divorces</t>
  </si>
  <si>
    <t xml:space="preserve">par mois civil</t>
  </si>
  <si>
    <t xml:space="preserve">balnat51clv</t>
  </si>
  <si>
    <t xml:space="preserve">Balancenat.51clv</t>
  </si>
  <si>
    <t xml:space="preserve">BalNat51</t>
  </si>
  <si>
    <t xml:space="preserve">Balancenat.51</t>
  </si>
  <si>
    <t xml:space="preserve">balnat52clv</t>
  </si>
  <si>
    <t xml:space="preserve">BalNat52</t>
  </si>
  <si>
    <t xml:space="preserve">RecIllUR53</t>
  </si>
  <si>
    <t xml:space="preserve">NaissIllég_53</t>
  </si>
  <si>
    <t xml:space="preserve">Balnatt00</t>
  </si>
  <si>
    <t xml:space="preserve">Balancenatt.00</t>
  </si>
  <si>
    <t xml:space="preserve">balnatur53</t>
  </si>
  <si>
    <t xml:space="preserve">Balancenat.53</t>
  </si>
  <si>
    <t xml:space="preserve">balnat53clv</t>
  </si>
  <si>
    <t xml:space="preserve">Balancenat.53clv</t>
  </si>
  <si>
    <t xml:space="preserve">Balnatt01</t>
  </si>
  <si>
    <t xml:space="preserve">balnatur54</t>
  </si>
  <si>
    <t xml:space="preserve">Balancenat.54</t>
  </si>
  <si>
    <t xml:space="preserve">balnat54clv</t>
  </si>
  <si>
    <t xml:space="preserve">BalNat02</t>
  </si>
  <si>
    <t xml:space="preserve">Balancenat.00</t>
  </si>
  <si>
    <t xml:space="preserve">Balnatt02</t>
  </si>
  <si>
    <t xml:space="preserve">balnatur55</t>
  </si>
  <si>
    <t xml:space="preserve">balnat55clv</t>
  </si>
  <si>
    <t xml:space="preserve">BalNat03</t>
  </si>
  <si>
    <t xml:space="preserve">Balnatt03</t>
  </si>
  <si>
    <t xml:space="preserve">balnatur56</t>
  </si>
  <si>
    <t xml:space="preserve">Balancenat.56</t>
  </si>
  <si>
    <t xml:space="preserve">balnat56clv</t>
  </si>
  <si>
    <t xml:space="preserve">BalNat04</t>
  </si>
  <si>
    <t xml:space="preserve">Balnatt04</t>
  </si>
  <si>
    <t xml:space="preserve">balnatur57</t>
  </si>
  <si>
    <t xml:space="preserve">Balancenat.57</t>
  </si>
  <si>
    <t xml:space="preserve">balnat57clv</t>
  </si>
  <si>
    <t xml:space="preserve">BalNat05</t>
  </si>
  <si>
    <t xml:space="preserve">Balnatt05</t>
  </si>
  <si>
    <t xml:space="preserve">balnatur58</t>
  </si>
  <si>
    <t xml:space="preserve">Balancenat.58</t>
  </si>
  <si>
    <t xml:space="preserve">balnat58clv</t>
  </si>
  <si>
    <t xml:space="preserve">nesmult58</t>
  </si>
  <si>
    <t xml:space="preserve">NaissMultiples58</t>
  </si>
  <si>
    <t xml:space="preserve">BalNat06</t>
  </si>
  <si>
    <t xml:space="preserve">Balnatt06</t>
  </si>
  <si>
    <t xml:space="preserve">balnatur59</t>
  </si>
  <si>
    <t xml:space="preserve">balnat59clv</t>
  </si>
  <si>
    <t xml:space="preserve">nesmult59</t>
  </si>
  <si>
    <t xml:space="preserve">BalNat07</t>
  </si>
  <si>
    <t xml:space="preserve">Balnatt07</t>
  </si>
  <si>
    <t xml:space="preserve">balnatur60</t>
  </si>
  <si>
    <t xml:space="preserve">balnat60clv</t>
  </si>
  <si>
    <t xml:space="preserve">nesmult60</t>
  </si>
  <si>
    <t xml:space="preserve">BalNat08</t>
  </si>
  <si>
    <t xml:space="preserve">Balnatt08</t>
  </si>
  <si>
    <t xml:space="preserve">DiffndUR61</t>
  </si>
  <si>
    <t xml:space="preserve">DiffndUR_61</t>
  </si>
  <si>
    <t xml:space="preserve">balnat61clv</t>
  </si>
  <si>
    <t xml:space="preserve">balnat61</t>
  </si>
  <si>
    <t xml:space="preserve">BalanceNat61</t>
  </si>
  <si>
    <t xml:space="preserve">nesmult61</t>
  </si>
  <si>
    <t xml:space="preserve">BalNat09</t>
  </si>
  <si>
    <t xml:space="preserve">Balnatt09</t>
  </si>
  <si>
    <t xml:space="preserve">DiffndUR62</t>
  </si>
  <si>
    <t xml:space="preserve">balnat62clv</t>
  </si>
  <si>
    <t xml:space="preserve">balnat62</t>
  </si>
  <si>
    <t xml:space="preserve">nesmult62</t>
  </si>
  <si>
    <t xml:space="preserve">BalNat10</t>
  </si>
  <si>
    <t xml:space="preserve">Balnatt10</t>
  </si>
  <si>
    <t xml:space="preserve">DiffndUR63</t>
  </si>
  <si>
    <t xml:space="preserve">balnat63clv</t>
  </si>
  <si>
    <t xml:space="preserve">balnat63</t>
  </si>
  <si>
    <t xml:space="preserve">nesmult63</t>
  </si>
  <si>
    <t xml:space="preserve">1800..1810</t>
  </si>
  <si>
    <t xml:space="preserve">BalNat00_10</t>
  </si>
  <si>
    <t xml:space="preserve">Balancenat.0035déc</t>
  </si>
  <si>
    <t xml:space="preserve">DiffndUR64</t>
  </si>
  <si>
    <t xml:space="preserve">balnat64clv</t>
  </si>
  <si>
    <t xml:space="preserve">balnat64</t>
  </si>
  <si>
    <t xml:space="preserve">nesmult64</t>
  </si>
  <si>
    <t xml:space="preserve">BalNat11</t>
  </si>
  <si>
    <t xml:space="preserve">Balnatt11</t>
  </si>
  <si>
    <t xml:space="preserve">DiffndUR65</t>
  </si>
  <si>
    <t xml:space="preserve">balnat65clv</t>
  </si>
  <si>
    <t xml:space="preserve">balnat65</t>
  </si>
  <si>
    <t xml:space="preserve">nesmult65</t>
  </si>
  <si>
    <t xml:space="preserve">BalNat12</t>
  </si>
  <si>
    <t xml:space="preserve">Balnatt12</t>
  </si>
  <si>
    <t xml:space="preserve">DiffndUR66</t>
  </si>
  <si>
    <t xml:space="preserve">balnat66clv</t>
  </si>
  <si>
    <t xml:space="preserve">balnat66</t>
  </si>
  <si>
    <t xml:space="preserve">nesmult66</t>
  </si>
  <si>
    <t xml:space="preserve">BalNat13</t>
  </si>
  <si>
    <t xml:space="preserve">Balnatt13</t>
  </si>
  <si>
    <t xml:space="preserve">DiffndUR67</t>
  </si>
  <si>
    <t xml:space="preserve">balnat67clv</t>
  </si>
  <si>
    <t xml:space="preserve">balnat67</t>
  </si>
  <si>
    <t xml:space="preserve">nesmult67</t>
  </si>
  <si>
    <t xml:space="preserve">BalNat14</t>
  </si>
  <si>
    <t xml:space="preserve">Balnatt14</t>
  </si>
  <si>
    <t xml:space="preserve">DiffndUR68</t>
  </si>
  <si>
    <t xml:space="preserve">balnat68clv</t>
  </si>
  <si>
    <t xml:space="preserve">balnat68</t>
  </si>
  <si>
    <t xml:space="preserve">nesmult68</t>
  </si>
  <si>
    <t xml:space="preserve">BalNat15</t>
  </si>
  <si>
    <t xml:space="preserve">Balnatt15</t>
  </si>
  <si>
    <t xml:space="preserve">NDvarPUR69</t>
  </si>
  <si>
    <t xml:space="preserve">NDvarPUR_69</t>
  </si>
  <si>
    <t xml:space="preserve">balnat69clv</t>
  </si>
  <si>
    <t xml:space="preserve">Balancenat.69clv</t>
  </si>
  <si>
    <t xml:space="preserve">balnat69</t>
  </si>
  <si>
    <t xml:space="preserve">BalanceNat69</t>
  </si>
  <si>
    <t xml:space="preserve">nmdd_m69</t>
  </si>
  <si>
    <t xml:space="preserve">Events_mois69</t>
  </si>
  <si>
    <t xml:space="preserve">nesmult69</t>
  </si>
  <si>
    <t xml:space="preserve">NaissMultiples69</t>
  </si>
  <si>
    <t xml:space="preserve">BalNat16</t>
  </si>
  <si>
    <t xml:space="preserve">Balnatt16</t>
  </si>
  <si>
    <t xml:space="preserve">NDvarPUR70</t>
  </si>
  <si>
    <t xml:space="preserve">balnat70clv</t>
  </si>
  <si>
    <t xml:space="preserve">balnat70</t>
  </si>
  <si>
    <t xml:space="preserve">nmdd_m70</t>
  </si>
  <si>
    <t xml:space="preserve">nesmult70</t>
  </si>
  <si>
    <t xml:space="preserve">BalNat17</t>
  </si>
  <si>
    <t xml:space="preserve">Balnatt17</t>
  </si>
  <si>
    <t xml:space="preserve">NDvarPUR71</t>
  </si>
  <si>
    <t xml:space="preserve">balnat71clv</t>
  </si>
  <si>
    <t xml:space="preserve">balnat71</t>
  </si>
  <si>
    <t xml:space="preserve">nmdd_m71</t>
  </si>
  <si>
    <t xml:space="preserve">nesmult71</t>
  </si>
  <si>
    <t xml:space="preserve">BalNat18</t>
  </si>
  <si>
    <t xml:space="preserve">Balnatt18</t>
  </si>
  <si>
    <t xml:space="preserve">NDvarPUR72</t>
  </si>
  <si>
    <t xml:space="preserve">balnat72clv</t>
  </si>
  <si>
    <t xml:space="preserve">balnat72</t>
  </si>
  <si>
    <t xml:space="preserve">nmdd_m72</t>
  </si>
  <si>
    <t xml:space="preserve">nesmult72</t>
  </si>
  <si>
    <t xml:space="preserve">BalNat19</t>
  </si>
  <si>
    <t xml:space="preserve">Balnatt19</t>
  </si>
  <si>
    <t xml:space="preserve">NDvarPUR73</t>
  </si>
  <si>
    <t xml:space="preserve">balnat73clv</t>
  </si>
  <si>
    <t xml:space="preserve">balnat73</t>
  </si>
  <si>
    <t xml:space="preserve">nmdd_m73</t>
  </si>
  <si>
    <t xml:space="preserve">nesmult73</t>
  </si>
  <si>
    <t xml:space="preserve">BalNat20</t>
  </si>
  <si>
    <t xml:space="preserve">Balnatt20</t>
  </si>
  <si>
    <t xml:space="preserve">NDvarPUR74</t>
  </si>
  <si>
    <t xml:space="preserve">balnat74clv</t>
  </si>
  <si>
    <t xml:space="preserve">balnat74</t>
  </si>
  <si>
    <t xml:space="preserve">nmdd_m74</t>
  </si>
  <si>
    <t xml:space="preserve">nesmult74</t>
  </si>
  <si>
    <t xml:space="preserve">1811..1820</t>
  </si>
  <si>
    <t xml:space="preserve">BalNat11_20</t>
  </si>
  <si>
    <t xml:space="preserve">NDvarPUR75</t>
  </si>
  <si>
    <t xml:space="preserve">balnat75clv</t>
  </si>
  <si>
    <t xml:space="preserve">balnat75</t>
  </si>
  <si>
    <t xml:space="preserve">nmdd_m75</t>
  </si>
  <si>
    <t xml:space="preserve">nesmult75</t>
  </si>
  <si>
    <t xml:space="preserve">BalNat21</t>
  </si>
  <si>
    <t xml:space="preserve">Balnatt21</t>
  </si>
  <si>
    <t xml:space="preserve">NDvarPUR76</t>
  </si>
  <si>
    <t xml:space="preserve">balnat76clv</t>
  </si>
  <si>
    <t xml:space="preserve">balnat76</t>
  </si>
  <si>
    <t xml:space="preserve">nmdd_m76</t>
  </si>
  <si>
    <t xml:space="preserve">nesmult76</t>
  </si>
  <si>
    <t xml:space="preserve">BalNat22</t>
  </si>
  <si>
    <t xml:space="preserve">Balnatt22</t>
  </si>
  <si>
    <t xml:space="preserve">NDvarPUR77</t>
  </si>
  <si>
    <t xml:space="preserve">balnat77clv</t>
  </si>
  <si>
    <t xml:space="preserve">balnat77</t>
  </si>
  <si>
    <t xml:space="preserve">nmdd_m77</t>
  </si>
  <si>
    <t xml:space="preserve">nesmult77</t>
  </si>
  <si>
    <t xml:space="preserve">BalNat23</t>
  </si>
  <si>
    <t xml:space="preserve">Balnatt23</t>
  </si>
  <si>
    <t xml:space="preserve">NDvarPUR78</t>
  </si>
  <si>
    <t xml:space="preserve">balnat78clv</t>
  </si>
  <si>
    <t xml:space="preserve">balnat78</t>
  </si>
  <si>
    <t xml:space="preserve">nmdd_m78</t>
  </si>
  <si>
    <t xml:space="preserve">nesmult78</t>
  </si>
  <si>
    <t xml:space="preserve">BalNat24</t>
  </si>
  <si>
    <t xml:space="preserve">Balnatt24</t>
  </si>
  <si>
    <t xml:space="preserve">NDvarPUR79</t>
  </si>
  <si>
    <t xml:space="preserve">balnat79clv</t>
  </si>
  <si>
    <t xml:space="preserve">balnat79</t>
  </si>
  <si>
    <t xml:space="preserve">nmdd_m79</t>
  </si>
  <si>
    <t xml:space="preserve">nesmult79</t>
  </si>
  <si>
    <t xml:space="preserve">BalNat25Arr</t>
  </si>
  <si>
    <t xml:space="preserve">Balancenat.25</t>
  </si>
  <si>
    <t xml:space="preserve">BalNat25</t>
  </si>
  <si>
    <t xml:space="preserve">Balnatt25</t>
  </si>
  <si>
    <t xml:space="preserve">NDvarPUR80</t>
  </si>
  <si>
    <t xml:space="preserve">balnat80clv</t>
  </si>
  <si>
    <t xml:space="preserve">balnat80</t>
  </si>
  <si>
    <t xml:space="preserve">nmdd_m80</t>
  </si>
  <si>
    <t xml:space="preserve">nesmult80</t>
  </si>
  <si>
    <t xml:space="preserve">BalNat26Arr</t>
  </si>
  <si>
    <t xml:space="preserve">BalNat26</t>
  </si>
  <si>
    <t xml:space="preserve">Balnatt26</t>
  </si>
  <si>
    <t xml:space="preserve">NDvarPUR81</t>
  </si>
  <si>
    <t xml:space="preserve">balnat81clv</t>
  </si>
  <si>
    <t xml:space="preserve">balnat81</t>
  </si>
  <si>
    <t xml:space="preserve">nmdd_m81</t>
  </si>
  <si>
    <t xml:space="preserve">nesmult81</t>
  </si>
  <si>
    <t xml:space="preserve">BalNat27Arr</t>
  </si>
  <si>
    <t xml:space="preserve">BalNat27</t>
  </si>
  <si>
    <t xml:space="preserve">Balnatt27</t>
  </si>
  <si>
    <t xml:space="preserve">NDvarPUR82</t>
  </si>
  <si>
    <t xml:space="preserve">balnat82clv</t>
  </si>
  <si>
    <t xml:space="preserve">balnat82</t>
  </si>
  <si>
    <t xml:space="preserve">nmdd_m82</t>
  </si>
  <si>
    <t xml:space="preserve">nesmult82</t>
  </si>
  <si>
    <t xml:space="preserve">BalNat28Arr</t>
  </si>
  <si>
    <t xml:space="preserve">BalNat28</t>
  </si>
  <si>
    <t xml:space="preserve">Balnatt28</t>
  </si>
  <si>
    <t xml:space="preserve">NDvarPUR83</t>
  </si>
  <si>
    <t xml:space="preserve">balnat83clv</t>
  </si>
  <si>
    <t xml:space="preserve">balnat83</t>
  </si>
  <si>
    <t xml:space="preserve">nmdd_m83</t>
  </si>
  <si>
    <t xml:space="preserve">nesmult83</t>
  </si>
  <si>
    <t xml:space="preserve">BalNat29Arr</t>
  </si>
  <si>
    <t xml:space="preserve">BalNat29</t>
  </si>
  <si>
    <t xml:space="preserve">Balnatt29</t>
  </si>
  <si>
    <t xml:space="preserve">NDvarPUR84</t>
  </si>
  <si>
    <t xml:space="preserve">balnat84clv</t>
  </si>
  <si>
    <t xml:space="preserve">balnat84</t>
  </si>
  <si>
    <t xml:space="preserve">balnat84arr</t>
  </si>
  <si>
    <t xml:space="preserve">BalanceNat84Arr</t>
  </si>
  <si>
    <t xml:space="preserve">nmdd_m84</t>
  </si>
  <si>
    <t xml:space="preserve">nesmult84</t>
  </si>
  <si>
    <t xml:space="preserve">BalNat30Arr</t>
  </si>
  <si>
    <t xml:space="preserve">BalNat30</t>
  </si>
  <si>
    <t xml:space="preserve">Balnatt30</t>
  </si>
  <si>
    <t xml:space="preserve">NDvarPUR85</t>
  </si>
  <si>
    <t xml:space="preserve">balnat85clv</t>
  </si>
  <si>
    <t xml:space="preserve">balnat85</t>
  </si>
  <si>
    <t xml:space="preserve">BalanceNat85</t>
  </si>
  <si>
    <t xml:space="preserve">balnat85arr</t>
  </si>
  <si>
    <t xml:space="preserve">nmdd_m85</t>
  </si>
  <si>
    <t xml:space="preserve">Events_mois85</t>
  </si>
  <si>
    <t xml:space="preserve">nesmult85</t>
  </si>
  <si>
    <t xml:space="preserve">1821..1830</t>
  </si>
  <si>
    <t xml:space="preserve">BalNat21_30</t>
  </si>
  <si>
    <t xml:space="preserve">NDvarPUR86</t>
  </si>
  <si>
    <t xml:space="preserve">balnat86clv</t>
  </si>
  <si>
    <t xml:space="preserve">balnat86</t>
  </si>
  <si>
    <t xml:space="preserve">balnat86arr</t>
  </si>
  <si>
    <t xml:space="preserve">nmdd_m86</t>
  </si>
  <si>
    <t xml:space="preserve">nesmult86</t>
  </si>
  <si>
    <t xml:space="preserve">BalNat31Arr</t>
  </si>
  <si>
    <t xml:space="preserve">BalNat31</t>
  </si>
  <si>
    <t xml:space="preserve">Balnatt31</t>
  </si>
  <si>
    <t xml:space="preserve">balnat87</t>
  </si>
  <si>
    <t xml:space="preserve">nesmult87</t>
  </si>
  <si>
    <t xml:space="preserve">BalNat32Arr</t>
  </si>
  <si>
    <t xml:space="preserve">BalNat32</t>
  </si>
  <si>
    <t xml:space="preserve">Balnatt32</t>
  </si>
  <si>
    <t xml:space="preserve">NDvarPUR88</t>
  </si>
  <si>
    <t xml:space="preserve">balnat88clv</t>
  </si>
  <si>
    <t xml:space="preserve">balnat88</t>
  </si>
  <si>
    <t xml:space="preserve">balnat88arr</t>
  </si>
  <si>
    <t xml:space="preserve">nmdd_m88</t>
  </si>
  <si>
    <t xml:space="preserve">nesmult88</t>
  </si>
  <si>
    <t xml:space="preserve">BalNat33Arr</t>
  </si>
  <si>
    <t xml:space="preserve">BalNat33</t>
  </si>
  <si>
    <t xml:space="preserve">Balnatt33</t>
  </si>
  <si>
    <t xml:space="preserve">BalNat34Arr</t>
  </si>
  <si>
    <t xml:space="preserve">BalNat34</t>
  </si>
  <si>
    <t xml:space="preserve">Balnatt34</t>
  </si>
  <si>
    <t xml:space="preserve">balnat90clv</t>
  </si>
  <si>
    <t xml:space="preserve">balnat90</t>
  </si>
  <si>
    <t xml:space="preserve">balnat90arr</t>
  </si>
  <si>
    <t xml:space="preserve">nmdd_m90</t>
  </si>
  <si>
    <t xml:space="preserve">BalNat35Arr</t>
  </si>
  <si>
    <t xml:space="preserve">BalNat35</t>
  </si>
  <si>
    <t xml:space="preserve">Balnatt35</t>
  </si>
  <si>
    <t xml:space="preserve">NDvarPUR91</t>
  </si>
  <si>
    <t xml:space="preserve">balnat91clv</t>
  </si>
  <si>
    <t xml:space="preserve">balnat91</t>
  </si>
  <si>
    <t xml:space="preserve">balnat91arr</t>
  </si>
  <si>
    <t xml:space="preserve">nmdd_m91</t>
  </si>
  <si>
    <t xml:space="preserve">1831..1835</t>
  </si>
  <si>
    <t xml:space="preserve">BalNat31_35</t>
  </si>
  <si>
    <t xml:space="preserve">1800..1835</t>
  </si>
  <si>
    <t xml:space="preserve">BalNat00_35</t>
  </si>
  <si>
    <t xml:space="preserve">Balancenat.0035</t>
  </si>
  <si>
    <t xml:space="preserve">NDvarPUR93</t>
  </si>
  <si>
    <t xml:space="preserve">balnat93</t>
  </si>
  <si>
    <t xml:space="preserve">balnat93arr</t>
  </si>
  <si>
    <t xml:space="preserve">nmdd_m93</t>
  </si>
  <si>
    <t xml:space="preserve">agepm93</t>
  </si>
  <si>
    <t xml:space="preserve">AgePM_93</t>
  </si>
  <si>
    <t xml:space="preserve">nesmult93</t>
  </si>
  <si>
    <t xml:space="preserve">NDvarPUR94</t>
  </si>
  <si>
    <t xml:space="preserve">balnat94</t>
  </si>
  <si>
    <t xml:space="preserve">balnat94arr</t>
  </si>
  <si>
    <t xml:space="preserve">nmdd_m94</t>
  </si>
  <si>
    <t xml:space="preserve">NvMn94ur</t>
  </si>
  <si>
    <t xml:space="preserve">BalanceNat94ur</t>
  </si>
  <si>
    <t xml:space="preserve">agepm94</t>
  </si>
  <si>
    <t xml:space="preserve">AgePM</t>
  </si>
  <si>
    <t xml:space="preserve">nesmult94</t>
  </si>
  <si>
    <t xml:space="preserve">NDvarPUR95</t>
  </si>
  <si>
    <t xml:space="preserve">balnat95</t>
  </si>
  <si>
    <t xml:space="preserve">balnat95arr</t>
  </si>
  <si>
    <t xml:space="preserve">nmdd_m95</t>
  </si>
  <si>
    <t xml:space="preserve">agepm95</t>
  </si>
  <si>
    <t xml:space="preserve">NDvarPUR96</t>
  </si>
  <si>
    <t xml:space="preserve">balnat96</t>
  </si>
  <si>
    <t xml:space="preserve">balnat96arr</t>
  </si>
  <si>
    <t xml:space="preserve">nmdd_m96</t>
  </si>
  <si>
    <t xml:space="preserve">agepm96</t>
  </si>
  <si>
    <t xml:space="preserve">NDvarPUR97</t>
  </si>
  <si>
    <t xml:space="preserve">balnat97</t>
  </si>
  <si>
    <t xml:space="preserve">balnat97arr</t>
  </si>
  <si>
    <t xml:space="preserve">nmdd_m97</t>
  </si>
  <si>
    <t xml:space="preserve">NvMn97ur</t>
  </si>
  <si>
    <t xml:space="preserve">agepm97</t>
  </si>
  <si>
    <t xml:space="preserve">nfichiers</t>
  </si>
  <si>
    <t xml:space="preserve">Code SAS</t>
  </si>
  <si>
    <t xml:space="preserve">Balnat</t>
  </si>
  <si>
    <t xml:space="preserve">balnat</t>
  </si>
  <si>
    <t xml:space="preserve">NesMult</t>
  </si>
  <si>
    <t xml:space="preserve">src_*.doc</t>
  </si>
  <si>
    <t xml:space="preserve">src_Balnat00</t>
  </si>
  <si>
    <t xml:space="preserve">src_balnat2</t>
  </si>
  <si>
    <t xml:space="preserve">src_NDMclv</t>
  </si>
  <si>
    <t xml:space="preserve">src_NMDD_mois</t>
  </si>
  <si>
    <t xml:space="preserve">Src_AgePM</t>
  </si>
  <si>
    <t xml:space="preserve">src_NaissMultiples</t>
  </si>
  <si>
    <t xml:space="preserve">src_DiffNDvar</t>
  </si>
  <si>
    <t xml:space="preserve">Pop. totale</t>
  </si>
  <si>
    <t xml:space="preserve">excédent de garçons</t>
  </si>
  <si>
    <t xml:space="preserve">Garçons</t>
  </si>
  <si>
    <t xml:space="preserve">filles</t>
  </si>
  <si>
    <t xml:space="preserve">total</t>
  </si>
  <si>
    <t xml:space="preserve">effectifs</t>
  </si>
  <si>
    <t xml:space="preserve">proportion</t>
  </si>
  <si>
    <t xml:space="preserve">nombre de mariages</t>
  </si>
  <si>
    <t xml:space="preserve">nbx</t>
  </si>
  <si>
    <t xml:space="preserve">nombre de décès</t>
  </si>
  <si>
    <t xml:space="preserve">nbdh</t>
  </si>
  <si>
    <t xml:space="preserve">nbdf</t>
  </si>
  <si>
    <t xml:space="preserve">nbdt</t>
  </si>
  <si>
    <t xml:space="preserve">différ. Naissances-décès</t>
  </si>
  <si>
    <t xml:space="preserve">difnd</t>
  </si>
  <si>
    <t xml:space="preserve">excédent des décès</t>
  </si>
  <si>
    <t xml:space="preserve">difdn</t>
  </si>
  <si>
    <t xml:space="preserve">naissances légitimes</t>
  </si>
  <si>
    <t xml:space="preserve">nGl</t>
  </si>
  <si>
    <t xml:space="preserve">nFl</t>
  </si>
  <si>
    <t xml:space="preserve">nGFl</t>
  </si>
  <si>
    <t xml:space="preserve">naissances naturelles</t>
  </si>
  <si>
    <t xml:space="preserve">nGn</t>
  </si>
  <si>
    <t xml:space="preserve">nFn</t>
  </si>
  <si>
    <t xml:space="preserve">nGFn</t>
  </si>
  <si>
    <t xml:space="preserve">total naissances</t>
  </si>
  <si>
    <t xml:space="preserve">nG_</t>
  </si>
  <si>
    <t xml:space="preserve">nF_</t>
  </si>
  <si>
    <t xml:space="preserve">nGF_</t>
  </si>
  <si>
    <t xml:space="preserve">1825--1835, arrondissement</t>
  </si>
  <si>
    <t xml:space="preserve">nG_2</t>
  </si>
  <si>
    <t xml:space="preserve">nF_2</t>
  </si>
  <si>
    <t xml:space="preserve">nGF_2</t>
  </si>
  <si>
    <t xml:space="preserve">difnGF</t>
  </si>
  <si>
    <t xml:space="preserve">p_difnGF</t>
  </si>
  <si>
    <t xml:space="preserve">nbdh2</t>
  </si>
  <si>
    <t xml:space="preserve">nbdf2</t>
  </si>
  <si>
    <t xml:space="preserve">nbdt2</t>
  </si>
  <si>
    <t xml:space="preserve">difdGF</t>
  </si>
  <si>
    <t xml:space="preserve">p_difdGF</t>
  </si>
  <si>
    <t xml:space="preserve">période 1800-1835</t>
  </si>
  <si>
    <t xml:space="preserve">période 1800-1835 par tranche de 10 ans</t>
  </si>
  <si>
    <t xml:space="preserve">DATA SET 90: Mouvement de la Population, 1800-1835 (Département) </t>
  </si>
  <si>
    <t xml:space="preserve">source: Statistique de la France. Tome II. 1ère Série, Territoire et Population, (Paris, 1837) </t>
  </si>
  <si>
    <t xml:space="preserve">Variables 187-200: </t>
  </si>
  <si>
    <t xml:space="preserve">Tableau 108  </t>
  </si>
  <si>
    <t xml:space="preserve">nGl --nbx</t>
  </si>
  <si>
    <t xml:space="preserve">Accroissement Population</t>
  </si>
  <si>
    <t xml:space="preserve">AccP</t>
  </si>
  <si>
    <t xml:space="preserve">Variables 201-205: </t>
  </si>
  <si>
    <t xml:space="preserve">Tableau 104 </t>
  </si>
  <si>
    <t xml:space="preserve">nG_2 -- p_difnGF</t>
  </si>
  <si>
    <t xml:space="preserve">Diminution Population</t>
  </si>
  <si>
    <t xml:space="preserve">DimP</t>
  </si>
  <si>
    <t xml:space="preserve">Variables 206-210: </t>
  </si>
  <si>
    <t xml:space="preserve">Tableau 110  </t>
  </si>
  <si>
    <t xml:space="preserve">nbdh2 -- p_difdGF</t>
  </si>
  <si>
    <t xml:space="preserve">1800--1835</t>
  </si>
  <si>
    <t xml:space="preserve">Balance naturelle – par arrondissement.</t>
  </si>
  <si>
    <t xml:space="preserve">Balance naturelle : 1800 – 1835, périodes décennales</t>
  </si>
  <si>
    <t xml:space="preserve">Balnat25arr</t>
  </si>
  <si>
    <r>
      <rPr>
        <sz val="10"/>
        <rFont val="Times New Roman"/>
        <family val="1"/>
      </rPr>
      <t xml:space="preserve">DATA SET 91: Mouvement de la Population, 1800-1835 (</t>
    </r>
    <r>
      <rPr>
        <strike val="true"/>
        <sz val="10"/>
        <rFont val="Times New Roman"/>
        <family val="1"/>
      </rPr>
      <t xml:space="preserve">Département</t>
    </r>
    <r>
      <rPr>
        <sz val="10"/>
        <rFont val="Times New Roman"/>
        <family val="1"/>
      </rPr>
      <t xml:space="preserve">) (Arrondissement)</t>
    </r>
  </si>
  <si>
    <t xml:space="preserve">DATA SET 87: Mouvement de la Population, 1800-1834 (Département) </t>
  </si>
  <si>
    <t xml:space="preserve">Source: Statistique de la France, Tome II, 1ère Série, Territoire et Population, (Paris, 1837) . </t>
  </si>
  <si>
    <t xml:space="preserve">source : Statistique de la France. Tome II. 1ère Série. Territoire et Population, (Paris, 1837). </t>
  </si>
  <si>
    <t xml:space="preserve">Variables 7-21 (171):</t>
  </si>
  <si>
    <t xml:space="preserve">Tableau 111 </t>
  </si>
  <si>
    <t xml:space="preserve">nGl -- nbx</t>
  </si>
  <si>
    <t xml:space="preserve">Variables 7-10 (22): </t>
  </si>
  <si>
    <t xml:space="preserve">Tableau 49 </t>
  </si>
  <si>
    <t xml:space="preserve">nG_ -- p_difnGF </t>
  </si>
  <si>
    <t xml:space="preserve">Variables 23-26 (38):</t>
  </si>
  <si>
    <t xml:space="preserve">Tableau 50 </t>
  </si>
  <si>
    <t xml:space="preserve">nbdh -- p_difdGF</t>
  </si>
  <si>
    <t xml:space="preserve">Balnat26arr</t>
  </si>
  <si>
    <t xml:space="preserve">Variables (7) 22–36 (171): </t>
  </si>
  <si>
    <t xml:space="preserve"> Tableau 111 </t>
  </si>
  <si>
    <r>
      <rPr>
        <sz val="10"/>
        <color rgb="FF000000"/>
        <rFont val="Times New Roman"/>
        <family val="1"/>
      </rPr>
      <t xml:space="preserve">nGl -- nbx</t>
    </r>
    <r>
      <rPr>
        <sz val="10"/>
        <rFont val="Times New Roman"/>
        <family val="1"/>
      </rPr>
      <t xml:space="preserve"> </t>
    </r>
  </si>
  <si>
    <t xml:space="preserve">Variables (7) 11-14 (22): </t>
  </si>
  <si>
    <t xml:space="preserve">Balnat27arr</t>
  </si>
  <si>
    <t xml:space="preserve">Variables (23) 27-30 (38): </t>
  </si>
  <si>
    <t xml:space="preserve">Variables  (7) 37–51 (171)</t>
  </si>
  <si>
    <t xml:space="preserve">Balnat28arr</t>
  </si>
  <si>
    <t xml:space="preserve">Variables (7) 15-18 (22): </t>
  </si>
  <si>
    <t xml:space="preserve">nG_ -- p_difnGF</t>
  </si>
  <si>
    <t xml:space="preserve">Variables (23) 31-34 (38): </t>
  </si>
  <si>
    <t xml:space="preserve">Tableau 50  </t>
  </si>
  <si>
    <t xml:space="preserve">Variables  (7) 52–66 (171): </t>
  </si>
  <si>
    <t xml:space="preserve">Balnat29arr</t>
  </si>
  <si>
    <t xml:space="preserve">Variables (7) 19-22: </t>
  </si>
  <si>
    <t xml:space="preserve">Variables (23) 35-38: </t>
  </si>
  <si>
    <t xml:space="preserve">Variables  (7) 67–81 (171): </t>
  </si>
  <si>
    <t xml:space="preserve">Balnat30arr</t>
  </si>
  <si>
    <t xml:space="preserve">Variables  (7) 82–96 (171): </t>
  </si>
  <si>
    <t xml:space="preserve">Balance naturelle : 1800 – 1835 (total)</t>
  </si>
  <si>
    <t xml:space="preserve">Balnat31arr</t>
  </si>
  <si>
    <t xml:space="preserve">Variables  (7) 97–111 (171): </t>
  </si>
  <si>
    <t xml:space="preserve">Balnat32arr</t>
  </si>
  <si>
    <t xml:space="preserve">Variables 7-42: </t>
  </si>
  <si>
    <t xml:space="preserve">Tableau 102 </t>
  </si>
  <si>
    <r>
      <rPr>
        <sz val="10"/>
        <rFont val="Times New Roman"/>
        <family val="1"/>
      </rPr>
      <t xml:space="preserve">V7     = </t>
    </r>
    <r>
      <rPr>
        <sz val="10"/>
        <color rgb="FF000000"/>
        <rFont val="Courier New"/>
        <family val="3"/>
      </rPr>
      <t xml:space="preserve">nGF_</t>
    </r>
  </si>
  <si>
    <t xml:space="preserve">Variables 43-78: </t>
  </si>
  <si>
    <t xml:space="preserve">Tableau 103 </t>
  </si>
  <si>
    <r>
      <rPr>
        <sz val="10"/>
        <rFont val="Times New Roman"/>
        <family val="1"/>
      </rPr>
      <t xml:space="preserve">V43   = </t>
    </r>
    <r>
      <rPr>
        <sz val="10"/>
        <color rgb="FF000000"/>
        <rFont val="Courier New"/>
        <family val="3"/>
      </rPr>
      <t xml:space="preserve">nGFl</t>
    </r>
  </si>
  <si>
    <t xml:space="preserve">Variables 79-114: </t>
  </si>
  <si>
    <r>
      <rPr>
        <sz val="10"/>
        <rFont val="Times New Roman"/>
        <family val="1"/>
      </rPr>
      <t xml:space="preserve">V79   = </t>
    </r>
    <r>
      <rPr>
        <sz val="10"/>
        <color rgb="FF000000"/>
        <rFont val="Courier New"/>
        <family val="3"/>
      </rPr>
      <t xml:space="preserve">nGFn</t>
    </r>
  </si>
  <si>
    <t xml:space="preserve">Variables  (7) 112–126 (171): </t>
  </si>
  <si>
    <t xml:space="preserve">Variables 115-150 : </t>
  </si>
  <si>
    <t xml:space="preserve">Tableau 105 </t>
  </si>
  <si>
    <r>
      <rPr>
        <sz val="10"/>
        <rFont val="Times New Roman"/>
        <family val="1"/>
      </rPr>
      <t xml:space="preserve">V115 = </t>
    </r>
    <r>
      <rPr>
        <sz val="10"/>
        <color rgb="FF000000"/>
        <rFont val="Courier New"/>
        <family val="3"/>
      </rPr>
      <t xml:space="preserve">nbDt</t>
    </r>
  </si>
  <si>
    <t xml:space="preserve">Variables 151-186: </t>
  </si>
  <si>
    <t xml:space="preserve">Tableau 106 </t>
  </si>
  <si>
    <r>
      <rPr>
        <sz val="10"/>
        <rFont val="Times New Roman"/>
        <family val="1"/>
      </rPr>
      <t xml:space="preserve">V151 = </t>
    </r>
    <r>
      <rPr>
        <sz val="10"/>
        <color rgb="FF000000"/>
        <rFont val="Courier New"/>
        <family val="3"/>
      </rPr>
      <t xml:space="preserve">nbx</t>
    </r>
  </si>
  <si>
    <t xml:space="preserve">Balnat33arr</t>
  </si>
  <si>
    <t xml:space="preserve">La variable dfnd est calculée</t>
  </si>
  <si>
    <t xml:space="preserve">Variables  (7) 127–141 (171): </t>
  </si>
  <si>
    <t xml:space="preserve">Balnat34arr</t>
  </si>
  <si>
    <r>
      <rPr>
        <sz val="10"/>
        <rFont val="Times New Roman"/>
        <family val="1"/>
      </rPr>
      <t xml:space="preserve">V8 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44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80   = </t>
    </r>
    <r>
      <rPr>
        <sz val="10"/>
        <color rgb="FF000000"/>
        <rFont val="Courier New"/>
        <family val="3"/>
      </rPr>
      <t xml:space="preserve">nGFn</t>
    </r>
  </si>
  <si>
    <t xml:space="preserve">Variables  (7) 142–156 (171): </t>
  </si>
  <si>
    <r>
      <rPr>
        <sz val="10"/>
        <rFont val="Times New Roman"/>
        <family val="1"/>
      </rPr>
      <t xml:space="preserve">V116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52 = </t>
    </r>
    <r>
      <rPr>
        <sz val="10"/>
        <color rgb="FF000000"/>
        <rFont val="Courier New"/>
        <family val="3"/>
      </rPr>
      <t xml:space="preserve">nbx</t>
    </r>
  </si>
  <si>
    <t xml:space="preserve">Balnat35arr</t>
  </si>
  <si>
    <t xml:space="preserve">Variables (7) 157-171: </t>
  </si>
  <si>
    <r>
      <rPr>
        <sz val="10"/>
        <rFont val="Times New Roman"/>
        <family val="1"/>
      </rPr>
      <t xml:space="preserve">V9 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45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81   = </t>
    </r>
    <r>
      <rPr>
        <sz val="10"/>
        <color rgb="FF000000"/>
        <rFont val="Courier New"/>
        <family val="3"/>
      </rPr>
      <t xml:space="preserve">nGFn</t>
    </r>
  </si>
  <si>
    <t xml:space="preserve">Balance naturelle : 1800 – 1835 (hommes, femmes, total)</t>
  </si>
  <si>
    <r>
      <rPr>
        <sz val="10"/>
        <rFont val="Times New Roman"/>
        <family val="1"/>
      </rPr>
      <t xml:space="preserve">V117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53 = </t>
    </r>
    <r>
      <rPr>
        <sz val="10"/>
        <color rgb="FF000000"/>
        <rFont val="Courier New"/>
        <family val="3"/>
      </rPr>
      <t xml:space="preserve">nbx</t>
    </r>
  </si>
  <si>
    <t xml:space="preserve">Variables 104-118: </t>
  </si>
  <si>
    <t xml:space="preserve">Tableau 68 </t>
  </si>
  <si>
    <t xml:space="preserve">ngl -- nbx</t>
  </si>
  <si>
    <r>
      <rPr>
        <sz val="10"/>
        <rFont val="Times New Roman"/>
        <family val="1"/>
      </rPr>
      <t xml:space="preserve">V10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46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82 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18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54 = </t>
    </r>
    <r>
      <rPr>
        <sz val="10"/>
        <color rgb="FF000000"/>
        <rFont val="Courier New"/>
        <family val="3"/>
      </rPr>
      <t xml:space="preserve">nbx</t>
    </r>
  </si>
  <si>
    <t xml:space="preserve">Variables 119-133: </t>
  </si>
  <si>
    <t xml:space="preserve">Tableau 69 </t>
  </si>
  <si>
    <t xml:space="preserve">Variables 134-148: </t>
  </si>
  <si>
    <t xml:space="preserve">Tableau 70 </t>
  </si>
  <si>
    <r>
      <rPr>
        <sz val="10"/>
        <rFont val="Times New Roman"/>
        <family val="1"/>
      </rPr>
      <t xml:space="preserve">V11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47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83 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19 = </t>
    </r>
    <r>
      <rPr>
        <sz val="10"/>
        <color rgb="FF000000"/>
        <rFont val="Courier New"/>
        <family val="3"/>
      </rPr>
      <t xml:space="preserve">nbDt</t>
    </r>
  </si>
  <si>
    <t xml:space="preserve">Variables 149-163: </t>
  </si>
  <si>
    <t xml:space="preserve">Tableau 71 </t>
  </si>
  <si>
    <t xml:space="preserve">Variables 164-178: </t>
  </si>
  <si>
    <t xml:space="preserve">Tableau 72 </t>
  </si>
  <si>
    <r>
      <rPr>
        <sz val="10"/>
        <rFont val="Times New Roman"/>
        <family val="1"/>
      </rPr>
      <t xml:space="preserve">V12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48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84   = </t>
    </r>
    <r>
      <rPr>
        <sz val="10"/>
        <color rgb="FF000000"/>
        <rFont val="Courier New"/>
        <family val="3"/>
      </rPr>
      <t xml:space="preserve">nGFn</t>
    </r>
  </si>
  <si>
    <t xml:space="preserve">Variables 179-193: </t>
  </si>
  <si>
    <t xml:space="preserve">Tableau 73 </t>
  </si>
  <si>
    <r>
      <rPr>
        <sz val="10"/>
        <rFont val="Times New Roman"/>
        <family val="1"/>
      </rPr>
      <t xml:space="preserve">V120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56 = </t>
    </r>
    <r>
      <rPr>
        <sz val="10"/>
        <color rgb="FF000000"/>
        <rFont val="Courier New"/>
        <family val="3"/>
      </rPr>
      <t xml:space="preserve">nbx</t>
    </r>
  </si>
  <si>
    <t xml:space="preserve">Variables 194-208 : </t>
  </si>
  <si>
    <t xml:space="preserve">Tableau 74 </t>
  </si>
  <si>
    <r>
      <rPr>
        <sz val="10"/>
        <rFont val="Times New Roman"/>
        <family val="1"/>
      </rPr>
      <t xml:space="preserve">V13   = </t>
    </r>
    <r>
      <rPr>
        <sz val="10"/>
        <color rgb="FF000000"/>
        <rFont val="Courier New"/>
        <family val="3"/>
      </rPr>
      <t xml:space="preserve">nGF_</t>
    </r>
  </si>
  <si>
    <t xml:space="preserve">DATA SET 88: Mouvement de la Population, 1809-1822 (Département) </t>
  </si>
  <si>
    <r>
      <rPr>
        <sz val="10"/>
        <rFont val="Times New Roman"/>
        <family val="1"/>
      </rPr>
      <t xml:space="preserve">V49   = </t>
    </r>
    <r>
      <rPr>
        <sz val="10"/>
        <color rgb="FF000000"/>
        <rFont val="Courier New"/>
        <family val="3"/>
      </rPr>
      <t xml:space="preserve">nGFl</t>
    </r>
  </si>
  <si>
    <t xml:space="preserve">Source : Statistique de la France, Tome II. 1ère Série, Territoire et Population, (Paris, 1837) </t>
  </si>
  <si>
    <r>
      <rPr>
        <sz val="10"/>
        <rFont val="Times New Roman"/>
        <family val="1"/>
      </rPr>
      <t xml:space="preserve">V85   = </t>
    </r>
    <r>
      <rPr>
        <sz val="10"/>
        <color rgb="FF000000"/>
        <rFont val="Courier New"/>
        <family val="3"/>
      </rPr>
      <t xml:space="preserve">nGFn</t>
    </r>
  </si>
  <si>
    <t xml:space="preserve">Variables 7-21: </t>
  </si>
  <si>
    <t xml:space="preserve">Tableau 75 </t>
  </si>
  <si>
    <r>
      <rPr>
        <sz val="10"/>
        <rFont val="Times New Roman"/>
        <family val="1"/>
      </rPr>
      <t xml:space="preserve">V121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57 = </t>
    </r>
    <r>
      <rPr>
        <sz val="10"/>
        <color rgb="FF000000"/>
        <rFont val="Courier New"/>
        <family val="3"/>
      </rPr>
      <t xml:space="preserve">nbx</t>
    </r>
  </si>
  <si>
    <t xml:space="preserve">Variables 22-36: </t>
  </si>
  <si>
    <t xml:space="preserve">Tableau 76  </t>
  </si>
  <si>
    <r>
      <rPr>
        <sz val="10"/>
        <rFont val="Times New Roman"/>
        <family val="1"/>
      </rPr>
      <t xml:space="preserve">V14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50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86   = </t>
    </r>
    <r>
      <rPr>
        <sz val="10"/>
        <color rgb="FF000000"/>
        <rFont val="Courier New"/>
        <family val="3"/>
      </rPr>
      <t xml:space="preserve">nGFn</t>
    </r>
  </si>
  <si>
    <t xml:space="preserve">Variables 37-51: </t>
  </si>
  <si>
    <t xml:space="preserve">Tableau 77 </t>
  </si>
  <si>
    <r>
      <rPr>
        <sz val="10"/>
        <rFont val="Times New Roman"/>
        <family val="1"/>
      </rPr>
      <t xml:space="preserve">V122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58 = </t>
    </r>
    <r>
      <rPr>
        <sz val="10"/>
        <color rgb="FF000000"/>
        <rFont val="Courier New"/>
        <family val="3"/>
      </rPr>
      <t xml:space="preserve">nbx</t>
    </r>
  </si>
  <si>
    <t xml:space="preserve">Variables 52-66: </t>
  </si>
  <si>
    <t xml:space="preserve">Tableau 78 </t>
  </si>
  <si>
    <r>
      <rPr>
        <sz val="10"/>
        <rFont val="Times New Roman"/>
        <family val="1"/>
      </rPr>
      <t xml:space="preserve">V15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51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87   = </t>
    </r>
    <r>
      <rPr>
        <sz val="10"/>
        <color rgb="FF000000"/>
        <rFont val="Courier New"/>
        <family val="3"/>
      </rPr>
      <t xml:space="preserve">nGFn</t>
    </r>
  </si>
  <si>
    <t xml:space="preserve">Variables 67-81: </t>
  </si>
  <si>
    <t xml:space="preserve">Tableau 79  </t>
  </si>
  <si>
    <r>
      <rPr>
        <sz val="10"/>
        <rFont val="Times New Roman"/>
        <family val="1"/>
      </rPr>
      <t xml:space="preserve">V123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59 = </t>
    </r>
    <r>
      <rPr>
        <sz val="10"/>
        <color rgb="FF000000"/>
        <rFont val="Courier New"/>
        <family val="3"/>
      </rPr>
      <t xml:space="preserve">nbx</t>
    </r>
  </si>
  <si>
    <t xml:space="preserve">Variables 82-96: </t>
  </si>
  <si>
    <t xml:space="preserve">Tableau 80  </t>
  </si>
  <si>
    <r>
      <rPr>
        <sz val="10"/>
        <rFont val="Times New Roman"/>
        <family val="1"/>
      </rPr>
      <t xml:space="preserve">V16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52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88   = </t>
    </r>
    <r>
      <rPr>
        <sz val="10"/>
        <color rgb="FF000000"/>
        <rFont val="Courier New"/>
        <family val="3"/>
      </rPr>
      <t xml:space="preserve">nGFn</t>
    </r>
  </si>
  <si>
    <t xml:space="preserve">Variables 97-111: </t>
  </si>
  <si>
    <t xml:space="preserve">Tableau 81 </t>
  </si>
  <si>
    <r>
      <rPr>
        <sz val="10"/>
        <rFont val="Times New Roman"/>
        <family val="1"/>
      </rPr>
      <t xml:space="preserve">V124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0 = </t>
    </r>
    <r>
      <rPr>
        <sz val="10"/>
        <color rgb="FF000000"/>
        <rFont val="Courier New"/>
        <family val="3"/>
      </rPr>
      <t xml:space="preserve">nbx</t>
    </r>
  </si>
  <si>
    <t xml:space="preserve">Variables X2-126: </t>
  </si>
  <si>
    <t xml:space="preserve">Tableau 82 </t>
  </si>
  <si>
    <r>
      <rPr>
        <sz val="10"/>
        <rFont val="Times New Roman"/>
        <family val="1"/>
      </rPr>
      <t xml:space="preserve">V17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53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89   = </t>
    </r>
    <r>
      <rPr>
        <sz val="10"/>
        <color rgb="FF000000"/>
        <rFont val="Courier New"/>
        <family val="3"/>
      </rPr>
      <t xml:space="preserve">nGFn</t>
    </r>
  </si>
  <si>
    <t xml:space="preserve">Variables 127-141: </t>
  </si>
  <si>
    <t xml:space="preserve">Tableau 83  </t>
  </si>
  <si>
    <r>
      <rPr>
        <sz val="10"/>
        <rFont val="Times New Roman"/>
        <family val="1"/>
      </rPr>
      <t xml:space="preserve">V125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1 = </t>
    </r>
    <r>
      <rPr>
        <sz val="10"/>
        <color rgb="FF000000"/>
        <rFont val="Courier New"/>
        <family val="3"/>
      </rPr>
      <t xml:space="preserve">nbx</t>
    </r>
  </si>
  <si>
    <t xml:space="preserve">Variables 142-156: </t>
  </si>
  <si>
    <t xml:space="preserve">Tableau 84 </t>
  </si>
  <si>
    <r>
      <rPr>
        <sz val="10"/>
        <rFont val="Times New Roman"/>
        <family val="1"/>
      </rPr>
      <t xml:space="preserve">V18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54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90   = </t>
    </r>
    <r>
      <rPr>
        <sz val="10"/>
        <color rgb="FF000000"/>
        <rFont val="Courier New"/>
        <family val="3"/>
      </rPr>
      <t xml:space="preserve">nGFn</t>
    </r>
  </si>
  <si>
    <t xml:space="preserve">Variables 157-171: </t>
  </si>
  <si>
    <t xml:space="preserve">Tableau 85  </t>
  </si>
  <si>
    <r>
      <rPr>
        <sz val="10"/>
        <rFont val="Times New Roman"/>
        <family val="1"/>
      </rPr>
      <t xml:space="preserve">V126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2 = </t>
    </r>
    <r>
      <rPr>
        <sz val="10"/>
        <color rgb="FF000000"/>
        <rFont val="Courier New"/>
        <family val="3"/>
      </rPr>
      <t xml:space="preserve">nbx</t>
    </r>
  </si>
  <si>
    <t xml:space="preserve">Variables 172-186: </t>
  </si>
  <si>
    <t xml:space="preserve">Tableau 86  </t>
  </si>
  <si>
    <r>
      <rPr>
        <sz val="10"/>
        <rFont val="Times New Roman"/>
        <family val="1"/>
      </rPr>
      <t xml:space="preserve">V19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55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91   = </t>
    </r>
    <r>
      <rPr>
        <sz val="10"/>
        <color rgb="FF000000"/>
        <rFont val="Courier New"/>
        <family val="3"/>
      </rPr>
      <t xml:space="preserve">nGFn</t>
    </r>
  </si>
  <si>
    <t xml:space="preserve">Variables 187-201: </t>
  </si>
  <si>
    <t xml:space="preserve">Tableau 87 </t>
  </si>
  <si>
    <r>
      <rPr>
        <sz val="10"/>
        <rFont val="Times New Roman"/>
        <family val="1"/>
      </rPr>
      <t xml:space="preserve">V127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3 = </t>
    </r>
    <r>
      <rPr>
        <sz val="10"/>
        <color rgb="FF000000"/>
        <rFont val="Courier New"/>
        <family val="3"/>
      </rPr>
      <t xml:space="preserve">nbx</t>
    </r>
  </si>
  <si>
    <t xml:space="preserve">Variables 202-216: </t>
  </si>
  <si>
    <t xml:space="preserve">Tableau 88 </t>
  </si>
  <si>
    <r>
      <rPr>
        <sz val="10"/>
        <rFont val="Times New Roman"/>
        <family val="1"/>
      </rPr>
      <t xml:space="preserve">V20   = </t>
    </r>
    <r>
      <rPr>
        <sz val="10"/>
        <color rgb="FF000000"/>
        <rFont val="Courier New"/>
        <family val="3"/>
      </rPr>
      <t xml:space="preserve">nGF_</t>
    </r>
  </si>
  <si>
    <t xml:space="preserve">DATA SET 89: Mouvement de la Population, 1823-1835 (Département) </t>
  </si>
  <si>
    <r>
      <rPr>
        <sz val="10"/>
        <rFont val="Times New Roman"/>
        <family val="1"/>
      </rPr>
      <t xml:space="preserve">V56   = </t>
    </r>
    <r>
      <rPr>
        <sz val="10"/>
        <color rgb="FF000000"/>
        <rFont val="Courier New"/>
        <family val="3"/>
      </rPr>
      <t xml:space="preserve">nGFl</t>
    </r>
  </si>
  <si>
    <t xml:space="preserve">Source : Statistique de la France, Tome II. 1ère Série, Territoire et population. (Paris, 1837). </t>
  </si>
  <si>
    <r>
      <rPr>
        <sz val="10"/>
        <rFont val="Times New Roman"/>
        <family val="1"/>
      </rPr>
      <t xml:space="preserve">V92   = </t>
    </r>
    <r>
      <rPr>
        <sz val="10"/>
        <color rgb="FF000000"/>
        <rFont val="Courier New"/>
        <family val="3"/>
      </rPr>
      <t xml:space="preserve">nGFn</t>
    </r>
  </si>
  <si>
    <t xml:space="preserve">Tableau 89  </t>
  </si>
  <si>
    <r>
      <rPr>
        <sz val="10"/>
        <rFont val="Times New Roman"/>
        <family val="1"/>
      </rPr>
      <t xml:space="preserve">V128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4 = </t>
    </r>
    <r>
      <rPr>
        <sz val="10"/>
        <color rgb="FF000000"/>
        <rFont val="Courier New"/>
        <family val="3"/>
      </rPr>
      <t xml:space="preserve">nbx</t>
    </r>
  </si>
  <si>
    <t xml:space="preserve">Tableau 90   </t>
  </si>
  <si>
    <r>
      <rPr>
        <sz val="10"/>
        <rFont val="Times New Roman"/>
        <family val="1"/>
      </rPr>
      <t xml:space="preserve">V21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57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93   = </t>
    </r>
    <r>
      <rPr>
        <sz val="10"/>
        <color rgb="FF000000"/>
        <rFont val="Courier New"/>
        <family val="3"/>
      </rPr>
      <t xml:space="preserve">nGFn</t>
    </r>
  </si>
  <si>
    <t xml:space="preserve">Tableau 91  </t>
  </si>
  <si>
    <r>
      <rPr>
        <sz val="10"/>
        <rFont val="Times New Roman"/>
        <family val="1"/>
      </rPr>
      <t xml:space="preserve">V129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5 = </t>
    </r>
    <r>
      <rPr>
        <sz val="10"/>
        <color rgb="FF000000"/>
        <rFont val="Courier New"/>
        <family val="3"/>
      </rPr>
      <t xml:space="preserve">nbx</t>
    </r>
  </si>
  <si>
    <t xml:space="preserve">Tableau 92 </t>
  </si>
  <si>
    <r>
      <rPr>
        <sz val="10"/>
        <rFont val="Times New Roman"/>
        <family val="1"/>
      </rPr>
      <t xml:space="preserve">V22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58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94   = </t>
    </r>
    <r>
      <rPr>
        <sz val="10"/>
        <color rgb="FF000000"/>
        <rFont val="Courier New"/>
        <family val="3"/>
      </rPr>
      <t xml:space="preserve">nGFn</t>
    </r>
  </si>
  <si>
    <t xml:space="preserve">Tableau 93  </t>
  </si>
  <si>
    <r>
      <rPr>
        <sz val="10"/>
        <rFont val="Times New Roman"/>
        <family val="1"/>
      </rPr>
      <t xml:space="preserve">V130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6 = </t>
    </r>
    <r>
      <rPr>
        <sz val="10"/>
        <color rgb="FF000000"/>
        <rFont val="Courier New"/>
        <family val="3"/>
      </rPr>
      <t xml:space="preserve">nbx</t>
    </r>
  </si>
  <si>
    <t xml:space="preserve">Tableau 94  </t>
  </si>
  <si>
    <r>
      <rPr>
        <sz val="10"/>
        <rFont val="Times New Roman"/>
        <family val="1"/>
      </rPr>
      <t xml:space="preserve">V23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59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95   = </t>
    </r>
    <r>
      <rPr>
        <sz val="10"/>
        <color rgb="FF000000"/>
        <rFont val="Courier New"/>
        <family val="3"/>
      </rPr>
      <t xml:space="preserve">nGFn</t>
    </r>
  </si>
  <si>
    <t xml:space="preserve">Tableau 95  </t>
  </si>
  <si>
    <r>
      <rPr>
        <sz val="10"/>
        <rFont val="Times New Roman"/>
        <family val="1"/>
      </rPr>
      <t xml:space="preserve">V131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7 = </t>
    </r>
    <r>
      <rPr>
        <sz val="10"/>
        <color rgb="FF000000"/>
        <rFont val="Courier New"/>
        <family val="3"/>
      </rPr>
      <t xml:space="preserve">nbx</t>
    </r>
  </si>
  <si>
    <t xml:space="preserve">Variables 112-126: </t>
  </si>
  <si>
    <t xml:space="preserve">Tableau 96  </t>
  </si>
  <si>
    <r>
      <rPr>
        <sz val="10"/>
        <rFont val="Times New Roman"/>
        <family val="1"/>
      </rPr>
      <t xml:space="preserve">V24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60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96   = </t>
    </r>
    <r>
      <rPr>
        <sz val="10"/>
        <color rgb="FF000000"/>
        <rFont val="Courier New"/>
        <family val="3"/>
      </rPr>
      <t xml:space="preserve">nGFn</t>
    </r>
  </si>
  <si>
    <t xml:space="preserve">Tableau 97 </t>
  </si>
  <si>
    <r>
      <rPr>
        <sz val="10"/>
        <rFont val="Times New Roman"/>
        <family val="1"/>
      </rPr>
      <t xml:space="preserve">V132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8 = </t>
    </r>
    <r>
      <rPr>
        <sz val="10"/>
        <color rgb="FF000000"/>
        <rFont val="Courier New"/>
        <family val="3"/>
      </rPr>
      <t xml:space="preserve">nbx</t>
    </r>
  </si>
  <si>
    <t xml:space="preserve">Tableau 98   </t>
  </si>
  <si>
    <r>
      <rPr>
        <sz val="10"/>
        <rFont val="Times New Roman"/>
        <family val="1"/>
      </rPr>
      <t xml:space="preserve">V25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61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97   = </t>
    </r>
    <r>
      <rPr>
        <sz val="10"/>
        <color rgb="FF000000"/>
        <rFont val="Courier New"/>
        <family val="3"/>
      </rPr>
      <t xml:space="preserve">nGFn</t>
    </r>
  </si>
  <si>
    <t xml:space="preserve">Tableau 99 </t>
  </si>
  <si>
    <r>
      <rPr>
        <sz val="10"/>
        <rFont val="Times New Roman"/>
        <family val="1"/>
      </rPr>
      <t xml:space="preserve">V133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69 = </t>
    </r>
    <r>
      <rPr>
        <sz val="10"/>
        <color rgb="FF000000"/>
        <rFont val="Courier New"/>
        <family val="3"/>
      </rPr>
      <t xml:space="preserve">nbx</t>
    </r>
  </si>
  <si>
    <t xml:space="preserve">Tableau 100  </t>
  </si>
  <si>
    <r>
      <rPr>
        <sz val="10"/>
        <rFont val="Times New Roman"/>
        <family val="1"/>
      </rPr>
      <t xml:space="preserve">V26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62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98   = </t>
    </r>
    <r>
      <rPr>
        <sz val="10"/>
        <color rgb="FF000000"/>
        <rFont val="Courier New"/>
        <family val="3"/>
      </rPr>
      <t xml:space="preserve">nGFn</t>
    </r>
  </si>
  <si>
    <t xml:space="preserve">Variables 187-201:</t>
  </si>
  <si>
    <t xml:space="preserve">Tableau 101 </t>
  </si>
  <si>
    <r>
      <rPr>
        <sz val="10"/>
        <rFont val="Times New Roman"/>
        <family val="1"/>
      </rPr>
      <t xml:space="preserve">V134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70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35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27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71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63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107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99 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43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35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79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171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36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28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72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64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108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00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44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36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80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172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37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29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73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65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109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01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45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37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81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173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38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30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74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66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110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02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46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38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82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174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39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31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75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67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111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03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47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39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83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175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40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32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76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68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112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04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48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40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84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176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41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33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77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69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113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05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49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41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85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177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42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34   = </t>
    </r>
    <r>
      <rPr>
        <sz val="10"/>
        <color rgb="FF000000"/>
        <rFont val="Courier New"/>
        <family val="3"/>
      </rPr>
      <t xml:space="preserve">nGF_</t>
    </r>
  </si>
  <si>
    <r>
      <rPr>
        <sz val="10"/>
        <rFont val="Times New Roman"/>
        <family val="1"/>
      </rPr>
      <t xml:space="preserve">V78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70   = </t>
    </r>
    <r>
      <rPr>
        <sz val="10"/>
        <color rgb="FF000000"/>
        <rFont val="Courier New"/>
        <family val="3"/>
      </rPr>
      <t xml:space="preserve">nGFl</t>
    </r>
  </si>
  <si>
    <r>
      <rPr>
        <sz val="10"/>
        <rFont val="Times New Roman"/>
        <family val="1"/>
      </rPr>
      <t xml:space="preserve">V114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06  = </t>
    </r>
    <r>
      <rPr>
        <sz val="10"/>
        <color rgb="FF000000"/>
        <rFont val="Courier New"/>
        <family val="3"/>
      </rPr>
      <t xml:space="preserve">nGFn</t>
    </r>
  </si>
  <si>
    <r>
      <rPr>
        <sz val="10"/>
        <rFont val="Times New Roman"/>
        <family val="1"/>
      </rPr>
      <t xml:space="preserve">V150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42 = </t>
    </r>
    <r>
      <rPr>
        <sz val="10"/>
        <color rgb="FF000000"/>
        <rFont val="Courier New"/>
        <family val="3"/>
      </rPr>
      <t xml:space="preserve">nbDt</t>
    </r>
  </si>
  <si>
    <r>
      <rPr>
        <sz val="10"/>
        <rFont val="Times New Roman"/>
        <family val="1"/>
      </rPr>
      <t xml:space="preserve">V186 = </t>
    </r>
    <r>
      <rPr>
        <sz val="10"/>
        <color rgb="FF000000"/>
        <rFont val="Courier New"/>
        <family val="3"/>
      </rPr>
      <t xml:space="preserve">nbx</t>
    </r>
  </si>
  <si>
    <r>
      <rPr>
        <sz val="10"/>
        <rFont val="Times New Roman"/>
        <family val="1"/>
      </rPr>
      <t xml:space="preserve">V178 = </t>
    </r>
    <r>
      <rPr>
        <sz val="10"/>
        <color rgb="FF000000"/>
        <rFont val="Courier New"/>
        <family val="3"/>
      </rPr>
      <t xml:space="preserve">nbx</t>
    </r>
  </si>
  <si>
    <t xml:space="preserve">Balnat51</t>
  </si>
  <si>
    <t xml:space="preserve">DATA SET 74: Mouvement de la Population en 1851, 1852 et 1853 (Département) </t>
  </si>
  <si>
    <t xml:space="preserve">source : Statistique de la France, Mouvement de la Population en 1851, 1852, et 1853, 2 Série, Tome Troisième, (Strasbourg, 1856).</t>
  </si>
  <si>
    <t xml:space="preserve">nombre de divorces</t>
  </si>
  <si>
    <t xml:space="preserve">nbv</t>
  </si>
  <si>
    <t xml:space="preserve">Variables (207) 211-216 ; 220 ; 224-231: </t>
  </si>
  <si>
    <t xml:space="preserve">Tableau 21, 1851 </t>
  </si>
  <si>
    <t xml:space="preserve">nbx—GFtmn</t>
  </si>
  <si>
    <r>
      <rPr>
        <sz val="10"/>
        <rFont val="Times New Roman"/>
        <family val="1"/>
      </rPr>
      <t xml:space="preserve">Les variables nGFl, nGFn, nG_, nF_, nGF_, GFlmn, </t>
    </r>
    <r>
      <rPr>
        <sz val="10"/>
        <color rgb="FF000000"/>
        <rFont val="Times New Roman"/>
        <family val="1"/>
      </rPr>
      <t xml:space="preserve">GFnmn, Gtmn et Ftmn </t>
    </r>
    <r>
      <rPr>
        <sz val="10"/>
        <rFont val="Times New Roman"/>
        <family val="1"/>
      </rPr>
      <t xml:space="preserve">sont calculées</t>
    </r>
  </si>
  <si>
    <t xml:space="preserve">Morts-nés</t>
  </si>
  <si>
    <t xml:space="preserve">Balnat52</t>
  </si>
  <si>
    <t xml:space="preserve">Morts-nés légitimes</t>
  </si>
  <si>
    <t xml:space="preserve">Glmn</t>
  </si>
  <si>
    <t xml:space="preserve">Flmn</t>
  </si>
  <si>
    <t xml:space="preserve">GFlmn</t>
  </si>
  <si>
    <t xml:space="preserve">Morts-nés naturels</t>
  </si>
  <si>
    <t xml:space="preserve">Gnmn</t>
  </si>
  <si>
    <t xml:space="preserve">Fnmn</t>
  </si>
  <si>
    <t xml:space="preserve">GFnmn</t>
  </si>
  <si>
    <t xml:space="preserve">Total morts-nés</t>
  </si>
  <si>
    <t xml:space="preserve">Gtmn</t>
  </si>
  <si>
    <t xml:space="preserve">Ftmn</t>
  </si>
  <si>
    <t xml:space="preserve">GFtmn</t>
  </si>
  <si>
    <t xml:space="preserve">Variables (232) 236-241 ; 245 ; 249-256: </t>
  </si>
  <si>
    <t xml:space="preserve">Tableau 24, 1852 </t>
  </si>
  <si>
    <t xml:space="preserve">nbx--GFtmn</t>
  </si>
  <si>
    <t xml:space="preserve">1851 - 1852</t>
  </si>
  <si>
    <t xml:space="preserve">1884 --1897 (sauf 1887, 1889 et 1892)</t>
  </si>
  <si>
    <t xml:space="preserve">Décès de non-Français</t>
  </si>
  <si>
    <t xml:space="preserve">nbdtnf</t>
  </si>
  <si>
    <t xml:space="preserve">1869-91</t>
  </si>
  <si>
    <t xml:space="preserve">lignes Chefs-Lieux et Villes</t>
  </si>
  <si>
    <t xml:space="preserve">1851-52</t>
  </si>
  <si>
    <t xml:space="preserve">Balance naturelle – Total - urbain - rural.</t>
  </si>
  <si>
    <t xml:space="preserve">1853--1868</t>
  </si>
  <si>
    <t xml:space="preserve">balnat53ur</t>
  </si>
  <si>
    <t xml:space="preserve">Variables 7-30:       </t>
  </si>
  <si>
    <t xml:space="preserve">Tableau 1, 1853 </t>
  </si>
  <si>
    <r>
      <rPr>
        <sz val="10"/>
        <rFont val="Times New Roman"/>
        <family val="1"/>
      </rPr>
      <t xml:space="preserve">nbx -- </t>
    </r>
    <r>
      <rPr>
        <sz val="10"/>
        <color rgb="FF000000"/>
        <rFont val="Times New Roman"/>
        <family val="1"/>
      </rPr>
      <t xml:space="preserve">difnd</t>
    </r>
  </si>
  <si>
    <t xml:space="preserve">nvGl</t>
  </si>
  <si>
    <t xml:space="preserve">nvFl</t>
  </si>
  <si>
    <t xml:space="preserve">nvGFl</t>
  </si>
  <si>
    <t xml:space="preserve">Variables 46-72:     </t>
  </si>
  <si>
    <t xml:space="preserve">Tableau 5, 1853 </t>
  </si>
  <si>
    <t xml:space="preserve">nGl -- nGF_</t>
  </si>
  <si>
    <t xml:space="preserve">nombre de naissances</t>
  </si>
  <si>
    <t xml:space="preserve">nbnh</t>
  </si>
  <si>
    <t xml:space="preserve">nbnf</t>
  </si>
  <si>
    <t xml:space="preserve">nbnt</t>
  </si>
  <si>
    <t xml:space="preserve">nvGn</t>
  </si>
  <si>
    <t xml:space="preserve">nvFn</t>
  </si>
  <si>
    <t xml:space="preserve">nvGFn</t>
  </si>
  <si>
    <t xml:space="preserve">Variables 97-123:  </t>
  </si>
  <si>
    <t xml:space="preserve"> Tableau 7, 1853 </t>
  </si>
  <si>
    <t xml:space="preserve">Glmn -- GFtmn</t>
  </si>
  <si>
    <t xml:space="preserve">(lignes 'T', 'U', 'R')</t>
  </si>
  <si>
    <t xml:space="preserve">             dont reconnues</t>
  </si>
  <si>
    <t xml:space="preserve">nvGnc</t>
  </si>
  <si>
    <t xml:space="preserve">nvFnc</t>
  </si>
  <si>
    <t xml:space="preserve">nvGFnc</t>
  </si>
  <si>
    <t xml:space="preserve">             dont non reconnues</t>
  </si>
  <si>
    <t xml:space="preserve">nvGnx</t>
  </si>
  <si>
    <t xml:space="preserve">nvFnx</t>
  </si>
  <si>
    <t xml:space="preserve">nvGFnx</t>
  </si>
  <si>
    <t xml:space="preserve">nvG_</t>
  </si>
  <si>
    <t xml:space="preserve">nvF_</t>
  </si>
  <si>
    <t xml:space="preserve">nvGF_</t>
  </si>
  <si>
    <t xml:space="preserve">balnat54ur</t>
  </si>
  <si>
    <t xml:space="preserve">DATA SET 100: Mouvement de la Population, 1854 (département) </t>
  </si>
  <si>
    <t xml:space="preserve">Source: Statistique de la France, Mouvement de la Population, 1854. 2ème Série. Tome 4, (Strasbourg, 1857). </t>
  </si>
  <si>
    <t xml:space="preserve">Variables 7-33: </t>
  </si>
  <si>
    <t xml:space="preserve">Tableau 1 </t>
  </si>
  <si>
    <t xml:space="preserve">Variables 61-87: </t>
  </si>
  <si>
    <t xml:space="preserve">Tableau 6  </t>
  </si>
  <si>
    <t xml:space="preserve">total naissances, y c. morts-nés</t>
  </si>
  <si>
    <t xml:space="preserve">Variables 88-114: </t>
  </si>
  <si>
    <t xml:space="preserve">Tableau 7 </t>
  </si>
  <si>
    <t xml:space="preserve">1894 ; 1897</t>
  </si>
  <si>
    <t xml:space="preserve">T', 'U', 'R'</t>
  </si>
  <si>
    <t xml:space="preserve">Excédent des naissances sur les décès</t>
  </si>
  <si>
    <t xml:space="preserve">Déficit des naissances sur les décès</t>
  </si>
  <si>
    <t xml:space="preserve">lignes</t>
  </si>
  <si>
    <t xml:space="preserve">1854-55</t>
  </si>
  <si>
    <t xml:space="preserve">1861 -- 1868</t>
  </si>
  <si>
    <t xml:space="preserve">balnat55ur</t>
  </si>
  <si>
    <t xml:space="preserve">DATA SET 92: Mouvement de la Population, 1855, '1856 et 1857 (Département) </t>
  </si>
  <si>
    <t xml:space="preserve">Source: Statistique de la France. Mouvement de la Population, 1855-1857, Tome X, 2ème Série, (Strasbourg, 1861). </t>
  </si>
  <si>
    <t xml:space="preserve">Différences Naissances – Décès, Total - urbain - rural.</t>
  </si>
  <si>
    <t xml:space="preserve">DATA SET 93: Mouvement de la Population, 1855 (Département) </t>
  </si>
  <si>
    <t xml:space="preserve">Source: Statistique de la France, Mouvement de la Population, -1855-1857.  Tome X, 2ème Série. (Strasbourg, 1861). </t>
  </si>
  <si>
    <t xml:space="preserve">DATA SET 102: Mouvement de la Population, 1861-1865 (Département) </t>
  </si>
  <si>
    <t xml:space="preserve">Variables 70-96: </t>
  </si>
  <si>
    <t xml:space="preserve">Tableau 8 </t>
  </si>
  <si>
    <t xml:space="preserve">Source: Statistique de la France. Mouvement de la Population 1861-1865 </t>
  </si>
  <si>
    <t xml:space="preserve">Variables 97-123: </t>
  </si>
  <si>
    <t xml:space="preserve">Tableau 9  </t>
  </si>
  <si>
    <t xml:space="preserve">Variables (7) 67-72: </t>
  </si>
  <si>
    <t xml:space="preserve">Tableau 1</t>
  </si>
  <si>
    <t xml:space="preserve">Difnd -Difdn </t>
  </si>
  <si>
    <t xml:space="preserve">(lignes 'T', 'U', 'R') </t>
  </si>
  <si>
    <t xml:space="preserve">balnat56ur</t>
  </si>
  <si>
    <t xml:space="preserve">DATA SET 95: Mouvement de la Population 1855-1856 (département) </t>
  </si>
  <si>
    <t xml:space="preserve">nGnc</t>
  </si>
  <si>
    <t xml:space="preserve">nFnc</t>
  </si>
  <si>
    <t xml:space="preserve">nGFnc</t>
  </si>
  <si>
    <t xml:space="preserve">Source : Statistique de la France, Mouvement de la Population 1855-1856, 2ème Série, Tome X, (Strasbourg, 1861). </t>
  </si>
  <si>
    <t xml:space="preserve">nGnx</t>
  </si>
  <si>
    <t xml:space="preserve">nFnx</t>
  </si>
  <si>
    <t xml:space="preserve">nGFnx</t>
  </si>
  <si>
    <t xml:space="preserve">Variables (216) 276-281: </t>
  </si>
  <si>
    <t xml:space="preserve">Tableau 1  </t>
  </si>
  <si>
    <t xml:space="preserve">Variables 14-40 (43): </t>
  </si>
  <si>
    <t xml:space="preserve">Variables 149-175: </t>
  </si>
  <si>
    <t xml:space="preserve">Tableau 8  </t>
  </si>
  <si>
    <t xml:space="preserve">nGl – nGF_</t>
  </si>
  <si>
    <t xml:space="preserve">Variables 176-202: </t>
  </si>
  <si>
    <t xml:space="preserve">Tableau 9   </t>
  </si>
  <si>
    <t xml:space="preserve">DATA SET 103: Mouvement de la Population, 1861-1865 (Département) </t>
  </si>
  <si>
    <t xml:space="preserve">source : Statistique de la France, Mouvement de la Population pendant les années 1861, 1862, 1863, 1864 et 1865. </t>
  </si>
  <si>
    <t xml:space="preserve">Variables (150) 210-215 : </t>
  </si>
  <si>
    <t xml:space="preserve">1858-59-60</t>
  </si>
  <si>
    <t xml:space="preserve">balnat57ur</t>
  </si>
  <si>
    <t xml:space="preserve">DATA SET 97: Mouvement de la Population, 1856 et 1857 (Département) </t>
  </si>
  <si>
    <t xml:space="preserve">DATA SET 104: Mouvement de la Population, 1861-1865 (Départements) </t>
  </si>
  <si>
    <t xml:space="preserve">Source: Statistique de la France. Mouvement de la Population pendent les années 1855, 1856 et 1857. Deuxième Série. Tome X. (Strasbourg 1861). </t>
  </si>
  <si>
    <t xml:space="preserve">Source: Statistique de la France. Mouvement de la Population,  pendant les années 1861, 1862, 1863, 1864 et 1865. </t>
  </si>
  <si>
    <t xml:space="preserve">Variables 156-182: </t>
  </si>
  <si>
    <t xml:space="preserve">Tableau 1   </t>
  </si>
  <si>
    <t xml:space="preserve">Variables (99) 159-164: </t>
  </si>
  <si>
    <t xml:space="preserve">DATA SET 98: Mouvement de la Population, 1857 (Département) </t>
  </si>
  <si>
    <t xml:space="preserve">Source: Statistique de la France. Mouvement de la Population pendant les années 1855, 1856 et 1857. Deuxième Série. Tome X. (Strasbourg 1861). </t>
  </si>
  <si>
    <t xml:space="preserve">DATA SET 105: Mouvement de la Population, 1861-1865 (Départements) </t>
  </si>
  <si>
    <t xml:space="preserve">Source: Statistique de la France. Deuxième Série. Tome XVIII. Mouvement de la Population pendant les années 1861, 1862, 1863, 1864 et 1865. </t>
  </si>
  <si>
    <t xml:space="preserve">Variables 34-60 (67): </t>
  </si>
  <si>
    <t xml:space="preserve">Glmn – GFtmn</t>
  </si>
  <si>
    <t xml:space="preserve">Variables (48) 108-113: </t>
  </si>
  <si>
    <t xml:space="preserve">balnat58ur</t>
  </si>
  <si>
    <t xml:space="preserve">DATA SET 121: Mouvement de la Population, 1866-1868 (départements) </t>
  </si>
  <si>
    <t xml:space="preserve">DATA SET 106: Mouvement de la Population, 1858-1860 (Départements) </t>
  </si>
  <si>
    <t xml:space="preserve">Source : Statistique de la France. Mouvement de le Population pendant les années 1866, 1867 et 1868, (Paris 1872). </t>
  </si>
  <si>
    <t xml:space="preserve">Source : Statistique de la France. Deuxième Série. Tome XI. Mouvement de la Population pendant les années 1858, 1859 et 1860. </t>
  </si>
  <si>
    <t xml:space="preserve">Tableau 1    </t>
  </si>
  <si>
    <t xml:space="preserve">Variables 139-183: </t>
  </si>
  <si>
    <t xml:space="preserve">Tableau 8   </t>
  </si>
  <si>
    <t xml:space="preserve">Variables 211-237: </t>
  </si>
  <si>
    <t xml:space="preserve">Tableau 10   </t>
  </si>
  <si>
    <t xml:space="preserve">balnat59ur</t>
  </si>
  <si>
    <t xml:space="preserve">Variables (214) 274-279: </t>
  </si>
  <si>
    <t xml:space="preserve">DATA SET 108: Mouvement de la Population, 1858-1860 (Départements) </t>
  </si>
  <si>
    <t xml:space="preserve">Variables 51-77: </t>
  </si>
  <si>
    <t xml:space="preserve">1861--1868</t>
  </si>
  <si>
    <t xml:space="preserve">1869--1884</t>
  </si>
  <si>
    <t xml:space="preserve">1885--1897</t>
  </si>
  <si>
    <t xml:space="preserve">DATA SET 122: Mouvement de la population. 1867-1868 (département) </t>
  </si>
  <si>
    <t xml:space="preserve">Variables 183-227: </t>
  </si>
  <si>
    <t xml:space="preserve">Source: Statistique de la France. Deuxième Série. Tome II Mouvement de la population pendant les années 1866, 1867 et 1868. (Paris 1872). </t>
  </si>
  <si>
    <t xml:space="preserve">Variables 255-281: </t>
  </si>
  <si>
    <t xml:space="preserve">Tableau 10  </t>
  </si>
  <si>
    <t xml:space="preserve">Variables (148) 208-213: </t>
  </si>
  <si>
    <t xml:space="preserve">balnat60ur</t>
  </si>
  <si>
    <t xml:space="preserve">DATA SET 110: Mouvement de la Population, 1858-1860 (Départements) </t>
  </si>
  <si>
    <t xml:space="preserve">Reconnaissance des enfants naturels</t>
  </si>
  <si>
    <t xml:space="preserve">source : Statistique de la France. Deuxième Série. Tome XI. Mouvement de la Population pendant les années 1858, 1859 et 1860. </t>
  </si>
  <si>
    <t xml:space="preserve">Variables 95-121: </t>
  </si>
  <si>
    <t xml:space="preserve">Tableau 1     </t>
  </si>
  <si>
    <t xml:space="preserve">reconnues par</t>
  </si>
  <si>
    <t xml:space="preserve">père</t>
  </si>
  <si>
    <t xml:space="preserve">mère</t>
  </si>
  <si>
    <t xml:space="preserve">les 2</t>
  </si>
  <si>
    <t xml:space="preserve">Variables 227-271: </t>
  </si>
  <si>
    <t xml:space="preserve">ENrp</t>
  </si>
  <si>
    <t xml:space="preserve">ENrm</t>
  </si>
  <si>
    <t xml:space="preserve">ENrpm</t>
  </si>
  <si>
    <t xml:space="preserve">ENrt</t>
  </si>
  <si>
    <t xml:space="preserve">non reconnus</t>
  </si>
  <si>
    <t xml:space="preserve">ENnrna</t>
  </si>
  <si>
    <t xml:space="preserve">Balance Naturelle par arrondissement</t>
  </si>
  <si>
    <t xml:space="preserve">DATA SET 111: Mouvement de la Population, 1858-1860 (Départements) </t>
  </si>
  <si>
    <t xml:space="preserve">non reconnus et abandonnés</t>
  </si>
  <si>
    <t xml:space="preserve">ENnra</t>
  </si>
  <si>
    <t xml:space="preserve">Variables 73-96</t>
  </si>
  <si>
    <t xml:space="preserve">Tableau 6, 1853 </t>
  </si>
  <si>
    <r>
      <rPr>
        <sz val="10"/>
        <color rgb="FF000000"/>
        <rFont val="Courier New"/>
        <family val="3"/>
      </rPr>
      <t xml:space="preserve">ENrp -- EN__</t>
    </r>
    <r>
      <rPr>
        <sz val="10"/>
        <color rgb="FF00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</t>
    </r>
  </si>
  <si>
    <t xml:space="preserve">total non reconnus</t>
  </si>
  <si>
    <t xml:space="preserve">ENnr_</t>
  </si>
  <si>
    <t xml:space="preserve">BalNat84arr</t>
  </si>
  <si>
    <t xml:space="preserve">Variables 34-60: </t>
  </si>
  <si>
    <t xml:space="preserve">Tableau 10 </t>
  </si>
  <si>
    <t xml:space="preserve">total naissances illégitimes</t>
  </si>
  <si>
    <t xml:space="preserve">EN__</t>
  </si>
  <si>
    <t xml:space="preserve">DATA SET 168 (F160): Mouvement de la Population, 1884-1886, 1888, 1890, 1891 et 1893-1897 (Arrondissements) </t>
  </si>
  <si>
    <t xml:space="preserve">Source XI: Statistique de la France. Nouvelle Série. Tome XIV. Statistique annuelle. Année 1884. (Paris, 1887). </t>
  </si>
  <si>
    <t xml:space="preserve">Source XI,     Tableau 14</t>
  </si>
  <si>
    <t xml:space="preserve">nbx--difdn</t>
  </si>
  <si>
    <t xml:space="preserve">les variables nGFl, nGFn, nG_ et nF_ sont calculées</t>
  </si>
  <si>
    <t xml:space="preserve">Variables 163-176 : </t>
  </si>
  <si>
    <t xml:space="preserve">la variable nbv n'est pas documenté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Naissances vivantes</t>
  </si>
  <si>
    <t xml:space="preserve">nnv01</t>
  </si>
  <si>
    <t xml:space="preserve">nnv02</t>
  </si>
  <si>
    <t xml:space="preserve">nnv03</t>
  </si>
  <si>
    <t xml:space="preserve">nnv04</t>
  </si>
  <si>
    <t xml:space="preserve">nnv05</t>
  </si>
  <si>
    <t xml:space="preserve">nnv06</t>
  </si>
  <si>
    <t xml:space="preserve">nnv07</t>
  </si>
  <si>
    <t xml:space="preserve">nnv08</t>
  </si>
  <si>
    <t xml:space="preserve">nnv09</t>
  </si>
  <si>
    <t xml:space="preserve">nnv10</t>
  </si>
  <si>
    <t xml:space="preserve">nnv11</t>
  </si>
  <si>
    <t xml:space="preserve">nnv12</t>
  </si>
  <si>
    <t xml:space="preserve">nnvtt</t>
  </si>
  <si>
    <t xml:space="preserve">BalNat85arr</t>
  </si>
  <si>
    <r>
      <rPr>
        <sz val="10"/>
        <rFont val="Times New Roman"/>
        <family val="1"/>
      </rPr>
      <t xml:space="preserve">DATA SET 165 (</t>
    </r>
    <r>
      <rPr>
        <sz val="10"/>
        <color rgb="FFFF0000"/>
        <rFont val="Times New Roman"/>
        <family val="1"/>
      </rPr>
      <t xml:space="preserve">F165</t>
    </r>
    <r>
      <rPr>
        <sz val="10"/>
        <rFont val="Times New Roman"/>
        <family val="1"/>
      </rPr>
      <t xml:space="preserve">): Mouvement de la Population, 1894 (Départements) </t>
    </r>
  </si>
  <si>
    <t xml:space="preserve">nmn01</t>
  </si>
  <si>
    <t xml:space="preserve">nmn02</t>
  </si>
  <si>
    <t xml:space="preserve">nmn03</t>
  </si>
  <si>
    <t xml:space="preserve">nmn04</t>
  </si>
  <si>
    <t xml:space="preserve">nmn05</t>
  </si>
  <si>
    <t xml:space="preserve">nmn06</t>
  </si>
  <si>
    <t xml:space="preserve">nmn07</t>
  </si>
  <si>
    <t xml:space="preserve">nmn08</t>
  </si>
  <si>
    <t xml:space="preserve">nmn09</t>
  </si>
  <si>
    <t xml:space="preserve">nmn10</t>
  </si>
  <si>
    <t xml:space="preserve">nmn11</t>
  </si>
  <si>
    <t xml:space="preserve">nmn12</t>
  </si>
  <si>
    <t xml:space="preserve">nmntt</t>
  </si>
  <si>
    <t xml:space="preserve">Source : Statistique générale de la France. Tome XXIV. Statistique annuelle. Année 1894. (Paris, 1897). </t>
  </si>
  <si>
    <t xml:space="preserve">nx01</t>
  </si>
  <si>
    <t xml:space="preserve">nx02</t>
  </si>
  <si>
    <t xml:space="preserve">nx03</t>
  </si>
  <si>
    <t xml:space="preserve">nx04</t>
  </si>
  <si>
    <t xml:space="preserve">nx05</t>
  </si>
  <si>
    <t xml:space="preserve">nx06</t>
  </si>
  <si>
    <t xml:space="preserve">nx07</t>
  </si>
  <si>
    <t xml:space="preserve">nx08</t>
  </si>
  <si>
    <t xml:space="preserve">nx09</t>
  </si>
  <si>
    <t xml:space="preserve">nx10</t>
  </si>
  <si>
    <t xml:space="preserve">nx11</t>
  </si>
  <si>
    <t xml:space="preserve">nx12</t>
  </si>
  <si>
    <t xml:space="preserve">nxtt</t>
  </si>
  <si>
    <t xml:space="preserve">Source I: Statistique générale de la France. Tome XV. Statistique annuelle. Année 1885. (Paris, Nancy 1888). </t>
  </si>
  <si>
    <t xml:space="preserve">Source I,        Tableau XIX </t>
  </si>
  <si>
    <t xml:space="preserve">nbx--nF_</t>
  </si>
  <si>
    <t xml:space="preserve">Variables 54-80: </t>
  </si>
  <si>
    <t xml:space="preserve">Tableau 16 </t>
  </si>
  <si>
    <t xml:space="preserve">nvGl -- nvGF_ , mnGl -- nGF_ (ligne U)</t>
  </si>
  <si>
    <t xml:space="preserve">nd01</t>
  </si>
  <si>
    <t xml:space="preserve">nd02</t>
  </si>
  <si>
    <t xml:space="preserve">nd03</t>
  </si>
  <si>
    <t xml:space="preserve">nd04</t>
  </si>
  <si>
    <t xml:space="preserve">nd05</t>
  </si>
  <si>
    <t xml:space="preserve">nd06</t>
  </si>
  <si>
    <t xml:space="preserve">nd07</t>
  </si>
  <si>
    <t xml:space="preserve">nd08</t>
  </si>
  <si>
    <t xml:space="preserve">nd09</t>
  </si>
  <si>
    <t xml:space="preserve">nd10</t>
  </si>
  <si>
    <t xml:space="preserve">nd11</t>
  </si>
  <si>
    <t xml:space="preserve">nd12</t>
  </si>
  <si>
    <t xml:space="preserve">ndtt</t>
  </si>
  <si>
    <t xml:space="preserve">Variables 81-107: </t>
  </si>
  <si>
    <t xml:space="preserve">Tableau 17 </t>
  </si>
  <si>
    <t xml:space="preserve">nvGl -- nvGF_ , mnGl -- nGF_ (ligne R)</t>
  </si>
  <si>
    <t xml:space="preserve">1869 -- 84 ; 1887 -- 97</t>
  </si>
  <si>
    <t xml:space="preserve">la ligne T est calculée</t>
  </si>
  <si>
    <t xml:space="preserve">BalNat86arr</t>
  </si>
  <si>
    <t xml:space="preserve">Source II: Statistique générale de la France. Tome XVI. Statistique annuelle. Année 1886. (Paris, Nancy 1889). </t>
  </si>
  <si>
    <t xml:space="preserve">Source II,       Tableau 17 </t>
  </si>
  <si>
    <r>
      <rPr>
        <sz val="10"/>
        <rFont val="Times New Roman"/>
        <family val="1"/>
      </rPr>
      <t xml:space="preserve">DATA SET 152 (</t>
    </r>
    <r>
      <rPr>
        <sz val="10"/>
        <color rgb="FFFF0000"/>
        <rFont val="Times New Roman"/>
        <family val="1"/>
      </rPr>
      <t xml:space="preserve">F144</t>
    </r>
    <r>
      <rPr>
        <sz val="10"/>
        <rFont val="Times New Roman"/>
        <family val="1"/>
      </rPr>
      <t xml:space="preserve">): Mouvement de la Population, 1897 (départements) </t>
    </r>
  </si>
  <si>
    <t xml:space="preserve">Source:  Statistique Générale de la France. Tome XXVII. Statistique annuelle. Année 1897. (Paris 1899). </t>
  </si>
  <si>
    <t xml:space="preserve">Variables (54) 69-80: </t>
  </si>
  <si>
    <t xml:space="preserve">Tableau 14 </t>
  </si>
  <si>
    <t xml:space="preserve">mnGl -- nGF_</t>
  </si>
  <si>
    <t xml:space="preserve">BalNat88arr</t>
  </si>
  <si>
    <t xml:space="preserve">Variables 107-121: </t>
  </si>
  <si>
    <t xml:space="preserve">nvGl -- nvF_   </t>
  </si>
  <si>
    <t xml:space="preserve">Variables 122-136: </t>
  </si>
  <si>
    <r>
      <rPr>
        <sz val="10"/>
        <rFont val="Times New Roman"/>
        <family val="1"/>
      </rPr>
      <t xml:space="preserve">(</t>
    </r>
    <r>
      <rPr>
        <sz val="10"/>
        <color rgb="FF000000"/>
        <rFont val="Times New Roman"/>
        <family val="1"/>
      </rPr>
      <t xml:space="preserve">les valeurs nvGFl, nvGFnc, nvGFnx, nvGFn et nvGF_ sont calculées</t>
    </r>
  </si>
  <si>
    <t xml:space="preserve">nv01</t>
  </si>
  <si>
    <t xml:space="preserve">nv02</t>
  </si>
  <si>
    <t xml:space="preserve">nv03</t>
  </si>
  <si>
    <t xml:space="preserve">nv04</t>
  </si>
  <si>
    <t xml:space="preserve">nv05</t>
  </si>
  <si>
    <t xml:space="preserve">nv06</t>
  </si>
  <si>
    <t xml:space="preserve">nv07</t>
  </si>
  <si>
    <t xml:space="preserve">nv08</t>
  </si>
  <si>
    <t xml:space="preserve">nv09</t>
  </si>
  <si>
    <t xml:space="preserve">nv10</t>
  </si>
  <si>
    <t xml:space="preserve">nv11</t>
  </si>
  <si>
    <t xml:space="preserve">nv12</t>
  </si>
  <si>
    <t xml:space="preserve">nvtt</t>
  </si>
  <si>
    <t xml:space="preserve">Source III: Statistique générale de la France. Tome XVIII et XIX. Statistique annuelle. Années 1888 et 1889. (Paris, 1890). </t>
  </si>
  <si>
    <t xml:space="preserve">Source III,      Tableau 16  </t>
  </si>
  <si>
    <t xml:space="preserve">(lignes 'T', 'U', 'R' pour les naissances vivantes)</t>
  </si>
  <si>
    <t xml:space="preserve">1885 - 86</t>
  </si>
  <si>
    <t xml:space="preserve">(ligne ' T', seulement, pour les morts-nés)</t>
  </si>
  <si>
    <t xml:space="preserve">Events_mois94</t>
  </si>
  <si>
    <t xml:space="preserve">BalNat90arr</t>
  </si>
  <si>
    <t xml:space="preserve">Balance naturelle, par Chefs-lieux et Villes &gt; 10000 h.</t>
  </si>
  <si>
    <t xml:space="preserve">Source IV: Statistique générale de la France. Tome XX. Statistique annuelle. Année 1890. (Paris, 1891). </t>
  </si>
  <si>
    <t xml:space="preserve">Source IV,      Tableau 13  </t>
  </si>
  <si>
    <t xml:space="preserve">BalNat51ClV</t>
  </si>
  <si>
    <t xml:space="preserve">DATA SET 76: Mouvement de la Population, 1851-1853 (Arrondissement)</t>
  </si>
  <si>
    <t xml:space="preserve">Source : Statistique de la France, Mouvement de la Population, 1851, 1852, et 1853.  2ème Série. Tome Troisième, Strasbourg, 1856. </t>
  </si>
  <si>
    <t xml:space="preserve">BalNat91arr</t>
  </si>
  <si>
    <t xml:space="preserve">Variables 64-78: </t>
  </si>
  <si>
    <t xml:space="preserve">Tableau 23 </t>
  </si>
  <si>
    <t xml:space="preserve">nbx – difdn    </t>
  </si>
  <si>
    <t xml:space="preserve">les variables difnd et difdn sont calculées</t>
  </si>
  <si>
    <t xml:space="preserve">Source V: Statistique générale de la France. Tomes XX Bis, XXI, XXII. Statistique annuelle. Années 1890, 1891, 1892. (Paris, 1895). </t>
  </si>
  <si>
    <t xml:space="preserve">Source V,       Tableau 15 </t>
  </si>
  <si>
    <t xml:space="preserve">Variables (67) 68-82: </t>
  </si>
  <si>
    <t xml:space="preserve">BalNat52ClV</t>
  </si>
  <si>
    <t xml:space="preserve">Balnat61</t>
  </si>
  <si>
    <t xml:space="preserve">BalNat93arr</t>
  </si>
  <si>
    <t xml:space="preserve">Variables 79-93: </t>
  </si>
  <si>
    <t xml:space="preserve">Tableau 26  </t>
  </si>
  <si>
    <t xml:space="preserve">Source VI: Statistique générale de la France. Tome XXIII. Statistique annuelle. Année 1895. (Paris, 1896). </t>
  </si>
  <si>
    <t xml:space="preserve">Source VI,      Tableau 17  </t>
  </si>
  <si>
    <t xml:space="preserve">Variables (7)11 ; 25--48 ; 64--66; 71-72</t>
  </si>
  <si>
    <r>
      <rPr>
        <sz val="10"/>
        <color rgb="FF000000"/>
        <rFont val="Times New Roman"/>
        <family val="1"/>
      </rPr>
      <t xml:space="preserve">nbx -- GFtmn</t>
    </r>
    <r>
      <rPr>
        <sz val="10"/>
        <rFont val="Times New Roman"/>
        <family val="1"/>
      </rPr>
      <t xml:space="preserve"> </t>
    </r>
  </si>
  <si>
    <t xml:space="preserve">Variables (83) 84-98: </t>
  </si>
  <si>
    <t xml:space="preserve">BalNat53ClV</t>
  </si>
  <si>
    <t xml:space="preserve">BalNat94arr</t>
  </si>
  <si>
    <t xml:space="preserve">Balnat62</t>
  </si>
  <si>
    <t xml:space="preserve">Source VII: Statistique générale de la France. Tome XXV. Statistique annuelle. Année 1895. (Paris, 1898). </t>
  </si>
  <si>
    <t xml:space="preserve">Source VII,    Tableau 41  </t>
  </si>
  <si>
    <t xml:space="preserve">Variables 7-16 ; 30-38 ; 48-50 (63): </t>
  </si>
  <si>
    <t xml:space="preserve">Tableau 18 </t>
  </si>
  <si>
    <t xml:space="preserve">nbx--nGF_ ; Glmn--GFtmn ; nbdh--nbdt</t>
  </si>
  <si>
    <t xml:space="preserve">Variables (99) 100-114 : </t>
  </si>
  <si>
    <t xml:space="preserve">Variables (216) 220 ; 234--257 ; 273--276 ; 280-281</t>
  </si>
  <si>
    <t xml:space="preserve">BalNat95arr</t>
  </si>
  <si>
    <t xml:space="preserve">BalNat54ClV</t>
  </si>
  <si>
    <t xml:space="preserve">DATA SET 116: Territoire, Population, 1837; Mouvement de la Population. </t>
  </si>
  <si>
    <t xml:space="preserve">Balnat63</t>
  </si>
  <si>
    <t xml:space="preserve">Source VIII: Statistique générale de la France. Tome XXV. Statistique annuelle. Année 1895. (Paris, 1898). </t>
  </si>
  <si>
    <t xml:space="preserve">Source VIII,   Tableau 34   </t>
  </si>
  <si>
    <t xml:space="preserve">1854-1860; Statistique de l'Enseignement Primaire, 1896-1897 (Chefs-lieux et villes) </t>
  </si>
  <si>
    <t xml:space="preserve">Variables (115) 116-130: </t>
  </si>
  <si>
    <t xml:space="preserve">Source II: Statistique de la France. Mouvement de la Population pendant l'année 1854 </t>
  </si>
  <si>
    <t xml:space="preserve">Variables 42-60 ; 70--72 (74): </t>
  </si>
  <si>
    <t xml:space="preserve">Tableau 31, </t>
  </si>
  <si>
    <r>
      <rPr>
        <sz val="10"/>
        <color rgb="FF000000"/>
        <rFont val="Times New Roman"/>
        <family val="1"/>
      </rPr>
      <t xml:space="preserve">nbx --</t>
    </r>
    <r>
      <rPr>
        <sz val="10"/>
        <rFont val="Times New Roman"/>
        <family val="1"/>
      </rPr>
      <t xml:space="preserve"> GFtmn ; nbdh--nbdt</t>
    </r>
  </si>
  <si>
    <t xml:space="preserve">Variables (150) 154 ; 168-191 ; 207-- 209 ; 214-215</t>
  </si>
  <si>
    <t xml:space="preserve">BalNat96arr</t>
  </si>
  <si>
    <t xml:space="preserve">Source IX: Statistique générale de la France. Tome XXVI. Statistique annuelle. Année 1896. (Paris, 1898). </t>
  </si>
  <si>
    <t xml:space="preserve">Source IX,     Tableau 32    </t>
  </si>
  <si>
    <t xml:space="preserve">BalNat55ClV</t>
  </si>
  <si>
    <t xml:space="preserve">Balnat64</t>
  </si>
  <si>
    <t xml:space="preserve">Variables (131) 132-146: </t>
  </si>
  <si>
    <t xml:space="preserve">BalNat97arr</t>
  </si>
  <si>
    <t xml:space="preserve">Source III: Statistique de la France. Deuxième série, Tome X. Mouvement de la Population pendant les années 1855, 1856 et 1857 </t>
  </si>
  <si>
    <t xml:space="preserve">Variables (99) 103 ; 117-140 ; 156--158 ; 163-164</t>
  </si>
  <si>
    <t xml:space="preserve">Variables 114--132 ; 142--144 (146): </t>
  </si>
  <si>
    <t xml:space="preserve">Tableau 26, </t>
  </si>
  <si>
    <t xml:space="preserve">Source X: Statistique générale de la France. Tome XXVII. Statistique annuelle. Année 1897. (Paris, 1899). </t>
  </si>
  <si>
    <t xml:space="preserve">Source X,      Tableau 50 </t>
  </si>
  <si>
    <t xml:space="preserve">Balnat65</t>
  </si>
  <si>
    <t xml:space="preserve">Variables (147) 148-162: </t>
  </si>
  <si>
    <t xml:space="preserve">BalNat56ClV</t>
  </si>
  <si>
    <t xml:space="preserve">Variables (48) 52 ; 66--89 ; 105--107 ; 112-113</t>
  </si>
  <si>
    <t xml:space="preserve">nbx -- GFtmn</t>
  </si>
  <si>
    <t xml:space="preserve">Balnat66</t>
  </si>
  <si>
    <t xml:space="preserve">Variables (147) 148-166 ; 176--178 (180): </t>
  </si>
  <si>
    <t xml:space="preserve">Tableau 26 bis, </t>
  </si>
  <si>
    <t xml:space="preserve">Variables (7) 11 ; 25-48 ; 64--66 ; 71-72</t>
  </si>
  <si>
    <t xml:space="preserve">BalNat57ClV</t>
  </si>
  <si>
    <t xml:space="preserve">Balnat67</t>
  </si>
  <si>
    <t xml:space="preserve">Variables 181-199 ; 209--211 (213): </t>
  </si>
  <si>
    <t xml:space="preserve">Variables (214) 218 ; 232--255 ; 271--273 ; 278-279</t>
  </si>
  <si>
    <t xml:space="preserve">Balnat68</t>
  </si>
  <si>
    <t xml:space="preserve">Nombre de naissances</t>
  </si>
  <si>
    <t xml:space="preserve">BalNat58ClV</t>
  </si>
  <si>
    <t xml:space="preserve">Nombre de décès</t>
  </si>
  <si>
    <t xml:space="preserve">Accroissement de la population</t>
  </si>
  <si>
    <t xml:space="preserve">Variables (148) 152 ; 166--189 ; 205--207 ; 212-213 </t>
  </si>
  <si>
    <t xml:space="preserve">Diminution de la population</t>
  </si>
  <si>
    <t xml:space="preserve">Source IV: Statistique de la France. Mouvement de la Population pendant les années 1858, 1859 et 1860 </t>
  </si>
  <si>
    <t xml:space="preserve">1869--86, 88, 91, 1893--97</t>
  </si>
  <si>
    <t xml:space="preserve">Variables 214-232 ; 242--244 ; 279: </t>
  </si>
  <si>
    <t xml:space="preserve">Tableau 24,</t>
  </si>
  <si>
    <t xml:space="preserve">Naissances vivantes, morts-nés et décès par mois</t>
  </si>
  <si>
    <t xml:space="preserve">Naissances, décès, variation de population ; Total - urbain - rural.</t>
  </si>
  <si>
    <t xml:space="preserve">BalNat69</t>
  </si>
  <si>
    <t xml:space="preserve">NMDd_m69</t>
  </si>
  <si>
    <t xml:space="preserve">BalNat59ClV</t>
  </si>
  <si>
    <t xml:space="preserve">DATA SET 112: Mouvement de la Population, 1860-1869 (départements) </t>
  </si>
  <si>
    <t xml:space="preserve">DATA SET 113: Mouvement de la Population, 1869-1871 (Département) </t>
  </si>
  <si>
    <t xml:space="preserve">Statistique de la France. Nouvelle Série. Statistique annuelle. Tome Ier. Année 1871.  </t>
  </si>
  <si>
    <t xml:space="preserve">Statistique de la France. Nouvelle Série. Statistique annuelle. Tome Ier. Année 1871. </t>
  </si>
  <si>
    <t xml:space="preserve">source : Statistique de la France. Nouvelle Série Statistique annuelle. </t>
  </si>
  <si>
    <t xml:space="preserve">Première partie: Mouvement de la Population pendant les années 1869, 1870 et 1871.</t>
  </si>
  <si>
    <t xml:space="preserve">Première partie: Mouvement de la Population pendant les années 1869, 1870 et 1871. </t>
  </si>
  <si>
    <t xml:space="preserve">Tome ler, Année 1871. .Première Partie: Mouvement de la Population pendant les années 1869, 1870, et 1871. </t>
  </si>
  <si>
    <t xml:space="preserve">Variables 153-179: </t>
  </si>
  <si>
    <t xml:space="preserve">nGl -- nbnt</t>
  </si>
  <si>
    <t xml:space="preserve">Variables 180-205: </t>
  </si>
  <si>
    <t xml:space="preserve">Tableau 2 </t>
  </si>
  <si>
    <t xml:space="preserve">nnv01 -- nmntt</t>
  </si>
  <si>
    <t xml:space="preserve">Variables 104 (117)-128: </t>
  </si>
  <si>
    <t xml:space="preserve">Tableau 10</t>
  </si>
  <si>
    <t xml:space="preserve">nbnt--DimP </t>
  </si>
  <si>
    <t xml:space="preserve">Variables (214) 247-265 ; 275--277 (279): </t>
  </si>
  <si>
    <t xml:space="preserve">Tableau 24, </t>
  </si>
  <si>
    <t xml:space="preserve">Variables (224)-254: </t>
  </si>
  <si>
    <t xml:space="preserve">Tableau 4 </t>
  </si>
  <si>
    <t xml:space="preserve">Variables 224-254: </t>
  </si>
  <si>
    <t xml:space="preserve">nx01 – nxtt </t>
  </si>
  <si>
    <t xml:space="preserve">BalNat60ClV</t>
  </si>
  <si>
    <t xml:space="preserve">DATA SET 119: Mouvement de la Population, 1858-1865: Statistique Annuelle, 1871 (Chefs-lieux et villes) </t>
  </si>
  <si>
    <t xml:space="preserve">Variables (129) 137-142: </t>
  </si>
  <si>
    <t xml:space="preserve">Tableau 11</t>
  </si>
  <si>
    <t xml:space="preserve">nbdh -- Difdn</t>
  </si>
  <si>
    <t xml:space="preserve">Variables 104-116 (128): </t>
  </si>
  <si>
    <t xml:space="preserve">nd01 -- ndtt</t>
  </si>
  <si>
    <t xml:space="preserve">Source I: Statistique de la France. Mouvement de la Population pendant les années 1858, 1859 et 1860. (Strasbourg 1863). </t>
  </si>
  <si>
    <t xml:space="preserve">Variables 7-25 ; 35-37 (39): </t>
  </si>
  <si>
    <t xml:space="preserve">Tableau 24 </t>
  </si>
  <si>
    <t xml:space="preserve">BalNat70</t>
  </si>
  <si>
    <t xml:space="preserve">NMDd_m70</t>
  </si>
  <si>
    <t xml:space="preserve">DATA SET 114: Mouvement de la Population, 1870-1871 (Départements) </t>
  </si>
  <si>
    <t xml:space="preserve">BalNat61ClV</t>
  </si>
  <si>
    <t xml:space="preserve">Source: Statistique de la France. Nouvelle Série. Statistique Annuelle. </t>
  </si>
  <si>
    <t xml:space="preserve">Tome Ier. Année 1871. Première Partie: Mouvement de la Population pendant les années 1869, 1870 et 1871. </t>
  </si>
  <si>
    <t xml:space="preserve">Source II: Statistique de la France. Deuxième Série. Tome XVIII.  Mouvement de la Population pendant les années 1861, 1862, 1863, 1864 et 1865. (Strasbourg 1870) </t>
  </si>
  <si>
    <t xml:space="preserve">Variables 143-169: </t>
  </si>
  <si>
    <t xml:space="preserve">nbx -- nbnt</t>
  </si>
  <si>
    <t xml:space="preserve">Variables 170-195: </t>
  </si>
  <si>
    <t xml:space="preserve">nnv01 – nmntt</t>
  </si>
  <si>
    <t xml:space="preserve">Variables (40) 44 ;49-66 ; 70 ; 74-77 (259): </t>
  </si>
  <si>
    <r>
      <rPr>
        <sz val="10"/>
        <color rgb="FF000000"/>
        <rFont val="Times New Roman"/>
        <family val="1"/>
      </rPr>
      <t xml:space="preserve">nbx ; Glmn –</t>
    </r>
    <r>
      <rPr>
        <sz val="10"/>
        <rFont val="Times New Roman"/>
        <family val="1"/>
      </rPr>
      <t xml:space="preserve"> nGF_ ; nbdh ; nbdf --</t>
    </r>
    <r>
      <rPr>
        <sz val="10"/>
        <color rgb="FF000000"/>
        <rFont val="Times New Roman"/>
        <family val="1"/>
      </rPr>
      <t xml:space="preserve"> difdn</t>
    </r>
  </si>
  <si>
    <t xml:space="preserve">Variables (214)--244 : </t>
  </si>
  <si>
    <t xml:space="preserve">Variables (214) 232--244 : </t>
  </si>
  <si>
    <t xml:space="preserve">nx01 – nxtt</t>
  </si>
  <si>
    <t xml:space="preserve">BalNat62ClV</t>
  </si>
  <si>
    <t xml:space="preserve">Variables (40) 84 ; 93-110 ; 114 ; 118-121 (259): </t>
  </si>
  <si>
    <r>
      <rPr>
        <sz val="10"/>
        <color rgb="FF000000"/>
        <rFont val="Times New Roman"/>
        <family val="1"/>
      </rPr>
      <t xml:space="preserve">nbx ; Glmn --</t>
    </r>
    <r>
      <rPr>
        <sz val="10"/>
        <rFont val="Times New Roman"/>
        <family val="1"/>
      </rPr>
      <t xml:space="preserve"> nGF_ ; nbdh ; nbdf --</t>
    </r>
    <r>
      <rPr>
        <sz val="10"/>
        <color rgb="FF000000"/>
        <rFont val="Times New Roman"/>
        <family val="1"/>
      </rPr>
      <t xml:space="preserve"> difdn</t>
    </r>
  </si>
  <si>
    <t xml:space="preserve">Variables 129-162: </t>
  </si>
  <si>
    <t xml:space="preserve">Tableau 11 </t>
  </si>
  <si>
    <t xml:space="preserve">nbdh--Difdn</t>
  </si>
  <si>
    <t xml:space="preserve">BalNat63ClV</t>
  </si>
  <si>
    <t xml:space="preserve">BalNat71</t>
  </si>
  <si>
    <t xml:space="preserve">NMDd_m71</t>
  </si>
  <si>
    <t xml:space="preserve">DATA SET 115: Mouvement de la Population, 1869-1871 (Département) </t>
  </si>
  <si>
    <t xml:space="preserve">Source : Statistique de la France. Nouvelle Série. Statistique Annuelle. </t>
  </si>
  <si>
    <t xml:space="preserve">Variables (40) 128 ; 137-154 ; 158 ; 162-165  (259): </t>
  </si>
  <si>
    <t xml:space="preserve">Tome Ier. Année 1871. Première partie: Mouvement de la Population pendant les années 1869, 1870 et 1871. </t>
  </si>
  <si>
    <t xml:space="preserve">Variables (129) 143-162: </t>
  </si>
  <si>
    <t xml:space="preserve">nGl -- Fnmn</t>
  </si>
  <si>
    <t xml:space="preserve">BalNat64ClV</t>
  </si>
  <si>
    <t xml:space="preserve">Variables 163-169: </t>
  </si>
  <si>
    <t xml:space="preserve">GFnmn -- nbnt</t>
  </si>
  <si>
    <t xml:space="preserve">Variables (265) 232-244 (271): </t>
  </si>
  <si>
    <t xml:space="preserve">Tableau 5 </t>
  </si>
  <si>
    <t xml:space="preserve">nx01 -- nxtt</t>
  </si>
  <si>
    <t xml:space="preserve">Variables (265) 244 (271): </t>
  </si>
  <si>
    <t xml:space="preserve">Variables (40) 172 ; 181-198 ; 202 ; 206-209  (259): </t>
  </si>
  <si>
    <t xml:space="preserve">BalNat65ClV</t>
  </si>
  <si>
    <t xml:space="preserve">nd01—ndtt</t>
  </si>
  <si>
    <t xml:space="preserve">Variables (129) 137-141 (142): </t>
  </si>
  <si>
    <t xml:space="preserve">Variables (40) 216 ; 225-242 ; 246 ; 250-253  (259): </t>
  </si>
  <si>
    <t xml:space="preserve">BalNat66ClV</t>
  </si>
  <si>
    <t xml:space="preserve">BalNat72</t>
  </si>
  <si>
    <t xml:space="preserve">NMDd_m72</t>
  </si>
  <si>
    <r>
      <rPr>
        <sz val="10"/>
        <rFont val="Times New Roman"/>
        <family val="1"/>
      </rPr>
      <t xml:space="preserve">DATA SET 123: Mouvement de la Population, 1866-1868 (</t>
    </r>
    <r>
      <rPr>
        <strike val="true"/>
        <sz val="10"/>
        <rFont val="Times New Roman"/>
        <family val="1"/>
      </rPr>
      <t xml:space="preserve">Départements)</t>
    </r>
    <r>
      <rPr>
        <sz val="10"/>
        <rFont val="Times New Roman"/>
        <family val="1"/>
      </rPr>
      <t xml:space="preserve"> (Chefs-Lieux et Villes)</t>
    </r>
  </si>
  <si>
    <r>
      <rPr>
        <sz val="10"/>
        <rFont val="Times New Roman"/>
        <family val="1"/>
      </rPr>
      <t xml:space="preserve">DATA SET 130 (</t>
    </r>
    <r>
      <rPr>
        <sz val="10"/>
        <color rgb="FFFF0000"/>
        <rFont val="Times New Roman"/>
        <family val="1"/>
      </rPr>
      <t xml:space="preserve">F126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72 (départements) </t>
    </r>
  </si>
  <si>
    <t xml:space="preserve">DATA SET 130: Mouvement de la Population, 1872 (départements) </t>
  </si>
  <si>
    <r>
      <rPr>
        <sz val="10"/>
        <rFont val="Times New Roman"/>
        <family val="1"/>
      </rPr>
      <t xml:space="preserve">DATA SET 130 (</t>
    </r>
    <r>
      <rPr>
        <sz val="10"/>
        <color rgb="FFFF0000"/>
        <rFont val="Times New Roman"/>
        <family val="1"/>
      </rPr>
      <t xml:space="preserve">F126</t>
    </r>
    <r>
      <rPr>
        <sz val="10"/>
        <rFont val="Times New Roman"/>
        <family val="1"/>
      </rPr>
      <t xml:space="preserve">): Mouvement de la Population, 1872 (départements) </t>
    </r>
  </si>
  <si>
    <t xml:space="preserve">Source: Statistique de la France. Deuxième Série. Tome XX. Mouvement de la Population pendant les années 1866, 1867 et 1868. (Paris 1872). </t>
  </si>
  <si>
    <t xml:space="preserve">Source: Statistique de la France. Nouvelle Série. Tome II. Statistique annuelle . année 1872. (Paris 1875). </t>
  </si>
  <si>
    <t xml:space="preserve">Variables (7) 11 ; 16-33 ; 37 ; 41-44 (138): </t>
  </si>
  <si>
    <t xml:space="preserve">Variables 34-59: </t>
  </si>
  <si>
    <t xml:space="preserve">Variables (233) 246-257: </t>
  </si>
  <si>
    <t xml:space="preserve">Variables (78) -108: </t>
  </si>
  <si>
    <t xml:space="preserve">Variables (78) 95-107 (108): </t>
  </si>
  <si>
    <t xml:space="preserve">BalNat67ClV</t>
  </si>
  <si>
    <t xml:space="preserve">Variables (160) 175-177 (186): </t>
  </si>
  <si>
    <t xml:space="preserve">Variables 233-245 (257): </t>
  </si>
  <si>
    <r>
      <rPr>
        <sz val="10"/>
        <color rgb="FF000000"/>
        <rFont val="Times New Roman"/>
        <family val="1"/>
      </rPr>
      <t xml:space="preserve">Les variables </t>
    </r>
    <r>
      <rPr>
        <sz val="10"/>
        <rFont val="Times New Roman"/>
        <family val="1"/>
      </rPr>
      <t xml:space="preserve">Difnd et  Difdn sont calculées</t>
    </r>
  </si>
  <si>
    <t xml:space="preserve">Variables (7) 55 ; 60-77 ; 81 ; 85-88 (138): </t>
  </si>
  <si>
    <t xml:space="preserve">BalNat73</t>
  </si>
  <si>
    <t xml:space="preserve">NMDd_m73</t>
  </si>
  <si>
    <t xml:space="preserve">BalNat68ClV</t>
  </si>
  <si>
    <r>
      <rPr>
        <sz val="10"/>
        <rFont val="Times New Roman"/>
        <family val="1"/>
      </rPr>
      <t xml:space="preserve">DATA SET 135 (</t>
    </r>
    <r>
      <rPr>
        <sz val="10"/>
        <color rgb="FFFF0000"/>
        <rFont val="Times New Roman"/>
        <family val="1"/>
      </rPr>
      <t xml:space="preserve">F127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73 (Départements) </t>
    </r>
  </si>
  <si>
    <r>
      <rPr>
        <sz val="10"/>
        <rFont val="Times New Roman"/>
        <family val="1"/>
      </rPr>
      <t xml:space="preserve">DATA SET 135 (</t>
    </r>
    <r>
      <rPr>
        <sz val="10"/>
        <color rgb="FFFF0000"/>
        <rFont val="Times New Roman"/>
        <family val="1"/>
      </rPr>
      <t xml:space="preserve">F127</t>
    </r>
    <r>
      <rPr>
        <sz val="10"/>
        <rFont val="Times New Roman"/>
        <family val="1"/>
      </rPr>
      <t xml:space="preserve">): Mouvement de la Population, 1873 (Départements) </t>
    </r>
  </si>
  <si>
    <r>
      <rPr>
        <sz val="10"/>
        <rFont val="Times New Roman"/>
        <family val="1"/>
      </rPr>
      <t xml:space="preserve">DATA SET 137 (</t>
    </r>
    <r>
      <rPr>
        <sz val="10"/>
        <color rgb="FFFF0000"/>
        <rFont val="Times New Roman"/>
        <family val="1"/>
      </rPr>
      <t xml:space="preserve">F135</t>
    </r>
    <r>
      <rPr>
        <sz val="10"/>
        <rFont val="Times New Roman"/>
        <family val="1"/>
      </rPr>
      <t xml:space="preserve">): Mouvement de la Population, 1890 (départements) </t>
    </r>
  </si>
  <si>
    <t xml:space="preserve">source : Statistique de la France. Nouvelle Série. Tome III. Statistique annuelle. Année 1873. (Paris 1876). </t>
  </si>
  <si>
    <t xml:space="preserve">Source: Statistique Générale de la France. Tom XX. Statistique Annuelle, Année 1890. (Paris 1891). </t>
  </si>
  <si>
    <t xml:space="preserve">Variables (7) -37: </t>
  </si>
  <si>
    <t xml:space="preserve">Variables (7) 25-37: </t>
  </si>
  <si>
    <t xml:space="preserve">nx01--nxtt</t>
  </si>
  <si>
    <t xml:space="preserve">Variables (240) 246-257 (264) : </t>
  </si>
  <si>
    <t xml:space="preserve">Tableau 15 </t>
  </si>
  <si>
    <t xml:space="preserve">Variables (7) 99 ; 104-121 ; 125 ; 129-132 (138): </t>
  </si>
  <si>
    <t xml:space="preserve">Variables 89-115: </t>
  </si>
  <si>
    <t xml:space="preserve">Variables 116-141: </t>
  </si>
  <si>
    <t xml:space="preserve">nnv01--nmntt</t>
  </si>
  <si>
    <t xml:space="preserve">nd01--ndtt</t>
  </si>
  <si>
    <t xml:space="preserve">BalNat69ClV</t>
  </si>
  <si>
    <t xml:space="preserve">BalNat74</t>
  </si>
  <si>
    <t xml:space="preserve">NMDd_m74</t>
  </si>
  <si>
    <t xml:space="preserve">Source III: Statistique de la France. Nouvelle Série. Statistique annuelle. Tome I. Année 1871 (Paris, 1874). </t>
  </si>
  <si>
    <t xml:space="preserve">DATA SET 124: Mouvement de la Population, 1874 (Départements) </t>
  </si>
  <si>
    <t xml:space="preserve">Variables 260-273 (301): </t>
  </si>
  <si>
    <t xml:space="preserve">Tableau 12 et 13 </t>
  </si>
  <si>
    <r>
      <rPr>
        <sz val="10"/>
        <color rgb="FF000000"/>
        <rFont val="Courier New"/>
        <family val="3"/>
      </rPr>
      <t xml:space="preserve">nbx – </t>
    </r>
    <r>
      <rPr>
        <sz val="10"/>
        <color rgb="FF000000"/>
        <rFont val="Times New Roman"/>
        <family val="1"/>
      </rPr>
      <t xml:space="preserve">difdn</t>
    </r>
  </si>
  <si>
    <t xml:space="preserve">Source : Statistique de la France. Nouvelle Série. Tome IV. Statistique annuelle. Annee 1874. (Paris 1877). </t>
  </si>
  <si>
    <t xml:space="preserve">Les variables nGFl, nGFn, nG_ et nF_ sont calculées</t>
  </si>
  <si>
    <t xml:space="preserve">Variables (7)-37: </t>
  </si>
  <si>
    <t xml:space="preserve">nx01—nxtt</t>
  </si>
  <si>
    <t xml:space="preserve">Variables (233) 246-257 : </t>
  </si>
  <si>
    <t xml:space="preserve">La variable nbv n’est pas documentée</t>
  </si>
  <si>
    <t xml:space="preserve">nGl--nbnt</t>
  </si>
  <si>
    <t xml:space="preserve">Variables (160) 175-177(186): </t>
  </si>
  <si>
    <t xml:space="preserve">Variables 233-257: </t>
  </si>
  <si>
    <t xml:space="preserve">BalNat70ClV</t>
  </si>
  <si>
    <t xml:space="preserve">BalNat75</t>
  </si>
  <si>
    <t xml:space="preserve">NMDd_m75</t>
  </si>
  <si>
    <t xml:space="preserve">Variables (260) 274-287 (301): </t>
  </si>
  <si>
    <r>
      <rPr>
        <sz val="10"/>
        <rFont val="Times New Roman"/>
        <family val="1"/>
      </rPr>
      <t xml:space="preserve">DATA SET 136 (</t>
    </r>
    <r>
      <rPr>
        <sz val="10"/>
        <color rgb="FFFF0000"/>
        <rFont val="Times New Roman"/>
        <family val="1"/>
      </rPr>
      <t xml:space="preserve">F128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75 (Départements) </t>
    </r>
  </si>
  <si>
    <r>
      <rPr>
        <sz val="10"/>
        <rFont val="Times New Roman"/>
        <family val="1"/>
      </rPr>
      <t xml:space="preserve">DATA SET 136 (</t>
    </r>
    <r>
      <rPr>
        <sz val="10"/>
        <color rgb="FFFF0000"/>
        <rFont val="Times New Roman"/>
        <family val="1"/>
      </rPr>
      <t xml:space="preserve">F128</t>
    </r>
    <r>
      <rPr>
        <sz val="10"/>
        <rFont val="Times New Roman"/>
        <family val="1"/>
      </rPr>
      <t xml:space="preserve">): Mouvement de la Population, 1875 (Départements) </t>
    </r>
  </si>
  <si>
    <t xml:space="preserve">Source: Statistique de la France. Nouvelle Série. Tome V. Statistique annuelle. Année 1875. (Paris 1878). </t>
  </si>
  <si>
    <t xml:space="preserve">Variables (233)  246-257: </t>
  </si>
  <si>
    <t xml:space="preserve">Tableau 5  </t>
  </si>
  <si>
    <t xml:space="preserve">BalNat71ClV</t>
  </si>
  <si>
    <t xml:space="preserve">Tableau 7  </t>
  </si>
  <si>
    <t xml:space="preserve">Variables (260) 288-301: </t>
  </si>
  <si>
    <t xml:space="preserve">BalNat76</t>
  </si>
  <si>
    <t xml:space="preserve">NMDd_m76</t>
  </si>
  <si>
    <r>
      <rPr>
        <sz val="10"/>
        <rFont val="Times New Roman"/>
        <family val="1"/>
      </rPr>
      <t xml:space="preserve">DATA SET 139 (</t>
    </r>
    <r>
      <rPr>
        <sz val="10"/>
        <color rgb="FFFF0000"/>
        <rFont val="Times New Roman"/>
        <family val="1"/>
      </rPr>
      <t xml:space="preserve">F131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76 (Département) </t>
    </r>
  </si>
  <si>
    <r>
      <rPr>
        <sz val="10"/>
        <rFont val="Times New Roman"/>
        <family val="1"/>
      </rPr>
      <t xml:space="preserve">DATA SET 139 (</t>
    </r>
    <r>
      <rPr>
        <sz val="10"/>
        <color rgb="FFFF0000"/>
        <rFont val="Times New Roman"/>
        <family val="1"/>
      </rPr>
      <t xml:space="preserve">F13</t>
    </r>
    <r>
      <rPr>
        <sz val="10"/>
        <rFont val="Times New Roman"/>
        <family val="1"/>
      </rPr>
      <t xml:space="preserve">1): Mouvement de la Population, 1876 (Département) </t>
    </r>
  </si>
  <si>
    <t xml:space="preserve">Source: Statistique de la France. Nouvelle Série. Tome VI. Statistique annuelle. Année 1876. (Paris 1879). </t>
  </si>
  <si>
    <t xml:space="preserve">Variables (233)  246-257:</t>
  </si>
  <si>
    <t xml:space="preserve">BalNat72ClV</t>
  </si>
  <si>
    <t xml:space="preserve">Tableau 4  </t>
  </si>
  <si>
    <t xml:space="preserve">DATA SET 138 (F130): Mouvement de la Population, 1872, 1873, 1874, 1875, 1890, 1876, 1877, 1878  (Chefs-lieux et Villes) </t>
  </si>
  <si>
    <t xml:space="preserve">Source 1: Statistique de la France. Nouvelle Série. Tome II. Statistique annuelle. Année 1872. (Paris 1875) </t>
  </si>
  <si>
    <t xml:space="preserve">Variables 7-20 (62): </t>
  </si>
  <si>
    <t xml:space="preserve">Tableaux 11 et 12  </t>
  </si>
  <si>
    <t xml:space="preserve">BalNat77</t>
  </si>
  <si>
    <t xml:space="preserve">NMDd_m77</t>
  </si>
  <si>
    <r>
      <rPr>
        <sz val="10"/>
        <rFont val="Times New Roman"/>
        <family val="1"/>
      </rPr>
      <t xml:space="preserve">DATA SET 140 (</t>
    </r>
    <r>
      <rPr>
        <sz val="10"/>
        <color rgb="FFFF0000"/>
        <rFont val="Times New Roman"/>
        <family val="1"/>
      </rPr>
      <t xml:space="preserve">F132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77 (Départements) </t>
    </r>
  </si>
  <si>
    <r>
      <rPr>
        <sz val="10"/>
        <rFont val="Times New Roman"/>
        <family val="1"/>
      </rPr>
      <t xml:space="preserve">DATA SET 140 (</t>
    </r>
    <r>
      <rPr>
        <sz val="10"/>
        <color rgb="FFFF0000"/>
        <rFont val="Times New Roman"/>
        <family val="1"/>
      </rPr>
      <t xml:space="preserve">F132</t>
    </r>
    <r>
      <rPr>
        <sz val="10"/>
        <rFont val="Times New Roman"/>
        <family val="1"/>
      </rPr>
      <t xml:space="preserve">): Mouvement de la Population, 1877 (Départements) </t>
    </r>
  </si>
  <si>
    <t xml:space="preserve">Source : Statistique de la France. Nouvelle Série. Tome VII. Statistique annuelle. Année 1877. (Paris 1880). </t>
  </si>
  <si>
    <t xml:space="preserve">BalNat73ClV</t>
  </si>
  <si>
    <t xml:space="preserve">Variables  (7)-37: </t>
  </si>
  <si>
    <t xml:space="preserve">Variables (260) 273-284: </t>
  </si>
  <si>
    <t xml:space="preserve">Tableau 11  </t>
  </si>
  <si>
    <t xml:space="preserve">Tableau 4   </t>
  </si>
  <si>
    <t xml:space="preserve">Source 2: Statistique de la France. Nouvelle Série. Tome III. Statistique annuelle. Année 1873. (Paris 1876) </t>
  </si>
  <si>
    <t xml:space="preserve">Variables (7) 21-34 (62): </t>
  </si>
  <si>
    <t xml:space="preserve">BalNat78</t>
  </si>
  <si>
    <t xml:space="preserve">NMDd_m78</t>
  </si>
  <si>
    <r>
      <rPr>
        <sz val="10"/>
        <rFont val="Times New Roman"/>
        <family val="1"/>
      </rPr>
      <t xml:space="preserve">DATA SET 141 (</t>
    </r>
    <r>
      <rPr>
        <sz val="10"/>
        <color rgb="FFFF0000"/>
        <rFont val="Times New Roman"/>
        <family val="1"/>
      </rPr>
      <t xml:space="preserve">F133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78 (Département) </t>
    </r>
  </si>
  <si>
    <r>
      <rPr>
        <sz val="10"/>
        <rFont val="Times New Roman"/>
        <family val="1"/>
      </rPr>
      <t xml:space="preserve">DATA SET 141 (</t>
    </r>
    <r>
      <rPr>
        <sz val="10"/>
        <color rgb="FFFF0000"/>
        <rFont val="Times New Roman"/>
        <family val="1"/>
      </rPr>
      <t xml:space="preserve">F133</t>
    </r>
    <r>
      <rPr>
        <sz val="10"/>
        <rFont val="Times New Roman"/>
        <family val="1"/>
      </rPr>
      <t xml:space="preserve">): Mouvement de la Population, 1878 (Département) </t>
    </r>
  </si>
  <si>
    <t xml:space="preserve">BalNat74ClV</t>
  </si>
  <si>
    <t xml:space="preserve">Source : Statistique de la France. Nouvelle Série. Tome VIII. Statistique Année 1878. (Paris 1881). </t>
  </si>
  <si>
    <t xml:space="preserve">Variables (7) 11 (37): </t>
  </si>
  <si>
    <t xml:space="preserve">Variables  (7) 25-37: </t>
  </si>
  <si>
    <t xml:space="preserve">Source 3: Statistique de la France. Nouvelle Série. Tome IV. Statistique annuelle. Année 1874. (Paris 1877) </t>
  </si>
  <si>
    <t xml:space="preserve">Variables (7) 35-48 (62): </t>
  </si>
  <si>
    <t xml:space="preserve">Tableau 7   </t>
  </si>
  <si>
    <t xml:space="preserve">Variables 260-272 (284): </t>
  </si>
  <si>
    <t xml:space="preserve"> </t>
  </si>
  <si>
    <t xml:space="preserve">BalNat79</t>
  </si>
  <si>
    <t xml:space="preserve">NMDd_m79</t>
  </si>
  <si>
    <r>
      <rPr>
        <sz val="10"/>
        <rFont val="Times New Roman"/>
        <family val="1"/>
      </rPr>
      <t xml:space="preserve">DATA SET 142  (</t>
    </r>
    <r>
      <rPr>
        <sz val="10"/>
        <color rgb="FFFF0000"/>
        <rFont val="Times New Roman"/>
        <family val="1"/>
      </rPr>
      <t xml:space="preserve">F134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79 (Département) </t>
    </r>
  </si>
  <si>
    <r>
      <rPr>
        <sz val="10"/>
        <rFont val="Times New Roman"/>
        <family val="1"/>
      </rPr>
      <t xml:space="preserve">DATA SET 1421 (</t>
    </r>
    <r>
      <rPr>
        <sz val="10"/>
        <color rgb="FFFF0000"/>
        <rFont val="Times New Roman"/>
        <family val="1"/>
      </rPr>
      <t xml:space="preserve">F134</t>
    </r>
    <r>
      <rPr>
        <sz val="10"/>
        <rFont val="Times New Roman"/>
        <family val="1"/>
      </rPr>
      <t xml:space="preserve">): Mouvement de la Population, 1879 (Département) </t>
    </r>
  </si>
  <si>
    <t xml:space="preserve">BalNat75ClV</t>
  </si>
  <si>
    <t xml:space="preserve">Source: Statistique de la France. Nouvelle Série. Tome IX. Statistique annuelle. Année 1879. (Paris 1882). </t>
  </si>
  <si>
    <r>
      <rPr>
        <sz val="10"/>
        <rFont val="Times New Roman"/>
        <family val="1"/>
      </rPr>
      <t xml:space="preserve">Variables (268) 281-292</t>
    </r>
    <r>
      <rPr>
        <sz val="10"/>
        <color rgb="FF00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: </t>
    </r>
  </si>
  <si>
    <t xml:space="preserve">nbnt--DimP</t>
  </si>
  <si>
    <t xml:space="preserve">Source 4: Statistique de la France. Nouvelle Série. Tome V. Statistique annuelle. Année 1875. (Paris 1878) </t>
  </si>
  <si>
    <t xml:space="preserve">nGl--nbnt </t>
  </si>
  <si>
    <t xml:space="preserve">nnv01--nmntt </t>
  </si>
  <si>
    <t xml:space="preserve">Variables  (7) 49-62: </t>
  </si>
  <si>
    <t xml:space="preserve">Variables (168) 183-185 (194): </t>
  </si>
  <si>
    <t xml:space="preserve">Variables 268-280 (292): </t>
  </si>
  <si>
    <t xml:space="preserve">Tableau 11   </t>
  </si>
  <si>
    <r>
      <rPr>
        <sz val="10"/>
        <color rgb="FF000000"/>
        <rFont val="Times New Roman"/>
        <family val="1"/>
      </rPr>
      <t xml:space="preserve">Les variables </t>
    </r>
    <r>
      <rPr>
        <sz val="10"/>
        <rFont val="Times New Roman"/>
        <family val="1"/>
      </rPr>
      <t xml:space="preserve">Difnd et  Difdn sont calculées </t>
    </r>
  </si>
  <si>
    <t xml:space="preserve">BalNat80</t>
  </si>
  <si>
    <t xml:space="preserve">NMDd_m80</t>
  </si>
  <si>
    <t xml:space="preserve">BalNat76ClV</t>
  </si>
  <si>
    <r>
      <rPr>
        <sz val="10"/>
        <rFont val="Times New Roman"/>
        <family val="1"/>
      </rPr>
      <t xml:space="preserve">DATA SET 143  (</t>
    </r>
    <r>
      <rPr>
        <sz val="10"/>
        <color rgb="FFFF0000"/>
        <rFont val="Times New Roman"/>
        <family val="1"/>
      </rPr>
      <t xml:space="preserve">F135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0 (Département) </t>
    </r>
  </si>
  <si>
    <r>
      <rPr>
        <sz val="10"/>
        <rFont val="Times New Roman"/>
        <family val="1"/>
      </rPr>
      <t xml:space="preserve">DATA SET 143 (</t>
    </r>
    <r>
      <rPr>
        <sz val="10"/>
        <color rgb="FFFF0000"/>
        <rFont val="Times New Roman"/>
        <family val="1"/>
      </rPr>
      <t xml:space="preserve">F135</t>
    </r>
    <r>
      <rPr>
        <sz val="10"/>
        <rFont val="Times New Roman"/>
        <family val="1"/>
      </rPr>
      <t xml:space="preserve">): Mouvement de la Population, 1880 (Département) </t>
    </r>
  </si>
  <si>
    <t xml:space="preserve">Source: Statistique de la France. Nouvelle Série. Tome X. Statistique annuelle. Année 1880. (Paris, 1883). </t>
  </si>
  <si>
    <t xml:space="preserve">Source 6: Statistique de la France. Nouvelle Série. Tome VI. Statistique annuelle. Année 1876. (Paris 1879) </t>
  </si>
  <si>
    <t xml:space="preserve"> nx01—nxtt</t>
  </si>
  <si>
    <t xml:space="preserve">Variables (268) 281-292: </t>
  </si>
  <si>
    <t xml:space="preserve">Variables 78-91: </t>
  </si>
  <si>
    <t xml:space="preserve">Tableau 4    </t>
  </si>
  <si>
    <t xml:space="preserve">nd01--ndtt </t>
  </si>
  <si>
    <t xml:space="preserve">BalNat77ClV</t>
  </si>
  <si>
    <t xml:space="preserve">BalNat81</t>
  </si>
  <si>
    <t xml:space="preserve">NMDd_m81</t>
  </si>
  <si>
    <t xml:space="preserve">DATA SET 138 (F130): Mouvement de la Population, 1872, 1873, 1874, 1875, 1850, 1876, 1877, 1878  (Chefs-lieux et Villes) </t>
  </si>
  <si>
    <r>
      <rPr>
        <sz val="10"/>
        <rFont val="Times New Roman"/>
        <family val="1"/>
      </rPr>
      <t xml:space="preserve">DATA SET 144  (</t>
    </r>
    <r>
      <rPr>
        <sz val="10"/>
        <color rgb="FFFF0000"/>
        <rFont val="Times New Roman"/>
        <family val="1"/>
      </rPr>
      <t xml:space="preserve">F136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1 (Département) </t>
    </r>
  </si>
  <si>
    <r>
      <rPr>
        <sz val="10"/>
        <rFont val="Times New Roman"/>
        <family val="1"/>
      </rPr>
      <t xml:space="preserve">DATA SET 144 (</t>
    </r>
    <r>
      <rPr>
        <sz val="10"/>
        <color rgb="FFFF0000"/>
        <rFont val="Times New Roman"/>
        <family val="1"/>
      </rPr>
      <t xml:space="preserve">F136</t>
    </r>
    <r>
      <rPr>
        <sz val="10"/>
        <rFont val="Times New Roman"/>
        <family val="1"/>
      </rPr>
      <t xml:space="preserve">): Mouvement de la Population, 1881 (Département) </t>
    </r>
  </si>
  <si>
    <t xml:space="preserve">Source 7: Statistique de la France. Nouvelle Série. Tome VII. Statistique annuelle. Année 1877. (Paris 1880) </t>
  </si>
  <si>
    <t xml:space="preserve">Source: Statistique de la France. Nouvelle Série. Tome XI. Statistique annuelle. Année 1881. (Paris, 1884). </t>
  </si>
  <si>
    <t xml:space="preserve">Variables 92-105 (119): </t>
  </si>
  <si>
    <t xml:space="preserve">Tableaux 12 et 13 </t>
  </si>
  <si>
    <t xml:space="preserve">Variables (268) 281-292 : </t>
  </si>
  <si>
    <t xml:space="preserve">BalNat78ClV</t>
  </si>
  <si>
    <t xml:space="preserve">BalNat82</t>
  </si>
  <si>
    <t xml:space="preserve">NMDd_m82</t>
  </si>
  <si>
    <t xml:space="preserve">Source 8: Statistique de la France. Nouvelle Série. Tome VIII. Statistique annuelle. Année 1878. (Paris 1881) </t>
  </si>
  <si>
    <r>
      <rPr>
        <sz val="10"/>
        <rFont val="Times New Roman"/>
        <family val="1"/>
      </rPr>
      <t xml:space="preserve">DATA SET 145  (</t>
    </r>
    <r>
      <rPr>
        <sz val="10"/>
        <color rgb="FFFF0000"/>
        <rFont val="Times New Roman"/>
        <family val="1"/>
      </rPr>
      <t xml:space="preserve">F137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2 (Département) </t>
    </r>
  </si>
  <si>
    <r>
      <rPr>
        <sz val="10"/>
        <rFont val="Times New Roman"/>
        <family val="1"/>
      </rPr>
      <t xml:space="preserve">DATA SET 145 (</t>
    </r>
    <r>
      <rPr>
        <sz val="10"/>
        <color rgb="FFFF0000"/>
        <rFont val="Times New Roman"/>
        <family val="1"/>
      </rPr>
      <t xml:space="preserve">F137</t>
    </r>
    <r>
      <rPr>
        <sz val="10"/>
        <rFont val="Times New Roman"/>
        <family val="1"/>
      </rPr>
      <t xml:space="preserve">): Mouvement de la Population, 1882 (Département) </t>
    </r>
  </si>
  <si>
    <t xml:space="preserve">Variables (92) 106-119: </t>
  </si>
  <si>
    <t xml:space="preserve">Source: Statistique de la France. Nouvelle Série. Tome XII. Statistique annuelle. Année 1882. (Paris, 1885). </t>
  </si>
  <si>
    <t xml:space="preserve">BalNat79ClV</t>
  </si>
  <si>
    <t xml:space="preserve">DATA SET 169 (F161): Mouvement de la Population, 1879-1886, 1888, 1890 et l891 (Chefs-lieux et villes) </t>
  </si>
  <si>
    <t xml:space="preserve">Source I: Statistique de la France. Nouvelle Série. Tome IX. Statistique annuelle. Année 1879. (Paris, 1882). </t>
  </si>
  <si>
    <t xml:space="preserve">BalNat83</t>
  </si>
  <si>
    <t xml:space="preserve">NMDd_m83</t>
  </si>
  <si>
    <t xml:space="preserve">Variables 7-20: </t>
  </si>
  <si>
    <t xml:space="preserve">Source I,       </t>
  </si>
  <si>
    <r>
      <rPr>
        <sz val="10"/>
        <rFont val="Times New Roman"/>
        <family val="1"/>
      </rPr>
      <t xml:space="preserve">DATA SET 151  (</t>
    </r>
    <r>
      <rPr>
        <sz val="10"/>
        <color rgb="FFFF0000"/>
        <rFont val="Times New Roman"/>
        <family val="1"/>
      </rPr>
      <t xml:space="preserve">F143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3 (Départements)</t>
    </r>
  </si>
  <si>
    <r>
      <rPr>
        <sz val="10"/>
        <rFont val="Times New Roman"/>
        <family val="1"/>
      </rPr>
      <t xml:space="preserve">DATA SET 151 (</t>
    </r>
    <r>
      <rPr>
        <sz val="10"/>
        <color rgb="FFFF0000"/>
        <rFont val="Times New Roman"/>
        <family val="1"/>
      </rPr>
      <t xml:space="preserve">F143</t>
    </r>
    <r>
      <rPr>
        <sz val="10"/>
        <rFont val="Times New Roman"/>
        <family val="1"/>
      </rPr>
      <t xml:space="preserve">): Mouvement de la Population, 1883 (Départements)</t>
    </r>
  </si>
  <si>
    <t xml:space="preserve">Source : Statistique de la France. Nouvelle Série. Tome XIII. Statistique annuelle. Annie 1883. (Paris 1886). </t>
  </si>
  <si>
    <t xml:space="preserve">BalNat80ClV</t>
  </si>
  <si>
    <t xml:space="preserve">Source II: Statistique de la France. Nouvelle Série. Tome X. Statistique annuelle. Année 1880. (Paris, 1883). </t>
  </si>
  <si>
    <t xml:space="preserve">BalNat84</t>
  </si>
  <si>
    <t xml:space="preserve">NMDd_m84</t>
  </si>
  <si>
    <t xml:space="preserve">Variables 21-34: </t>
  </si>
  <si>
    <t xml:space="preserve">Source II, </t>
  </si>
  <si>
    <t xml:space="preserve"> Tableaux 12 et 13 </t>
  </si>
  <si>
    <r>
      <rPr>
        <sz val="10"/>
        <rFont val="Times New Roman"/>
        <family val="1"/>
      </rPr>
      <t xml:space="preserve">DATA SET 160  (</t>
    </r>
    <r>
      <rPr>
        <sz val="10"/>
        <color rgb="FFFF0000"/>
        <rFont val="Times New Roman"/>
        <family val="1"/>
      </rPr>
      <t xml:space="preserve">F152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4 (Départements) </t>
    </r>
  </si>
  <si>
    <r>
      <rPr>
        <sz val="10"/>
        <rFont val="Times New Roman"/>
        <family val="1"/>
      </rPr>
      <t xml:space="preserve">DATA SET 160 (</t>
    </r>
    <r>
      <rPr>
        <sz val="10"/>
        <color rgb="FFFF0000"/>
        <rFont val="Times New Roman"/>
        <family val="1"/>
      </rPr>
      <t xml:space="preserve">F152</t>
    </r>
    <r>
      <rPr>
        <sz val="10"/>
        <rFont val="Times New Roman"/>
        <family val="1"/>
      </rPr>
      <t xml:space="preserve">): Mouvement de la Population, 1884 (Départements) </t>
    </r>
  </si>
  <si>
    <t xml:space="preserve">Source: Statistique de la France. Nouvelle Série Tome XIV. Statistique annuelle. Année 1864. (Paris 1887). </t>
  </si>
  <si>
    <t xml:space="preserve">BalNat81ClV</t>
  </si>
  <si>
    <t xml:space="preserve">Source III: Statistique de la France. Nouvelle Série. Tome XI. Statistique annuelle. Année 1881. (Paris, 1884). </t>
  </si>
  <si>
    <t xml:space="preserve">Variables 35-48: </t>
  </si>
  <si>
    <t xml:space="preserve">Source 111,</t>
  </si>
  <si>
    <t xml:space="preserve">   Tableaux 12 et 13  </t>
  </si>
  <si>
    <t xml:space="preserve">BalNat85</t>
  </si>
  <si>
    <t xml:space="preserve">NMDd_m85</t>
  </si>
  <si>
    <r>
      <rPr>
        <sz val="10"/>
        <rFont val="Times New Roman"/>
        <family val="1"/>
      </rPr>
      <t xml:space="preserve">DATA SET 161 (</t>
    </r>
    <r>
      <rPr>
        <sz val="10"/>
        <color rgb="FFFF0000"/>
        <rFont val="Times New Roman"/>
        <family val="1"/>
      </rPr>
      <t xml:space="preserve">F153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5 (Départements) </t>
    </r>
  </si>
  <si>
    <r>
      <rPr>
        <sz val="10"/>
        <rFont val="Times New Roman"/>
        <family val="1"/>
      </rPr>
      <t xml:space="preserve">DATA SET 161 (</t>
    </r>
    <r>
      <rPr>
        <sz val="10"/>
        <color rgb="FFFF0000"/>
        <rFont val="Times New Roman"/>
        <family val="1"/>
      </rPr>
      <t xml:space="preserve">F153</t>
    </r>
    <r>
      <rPr>
        <sz val="10"/>
        <rFont val="Times New Roman"/>
        <family val="1"/>
      </rPr>
      <t xml:space="preserve">): Mouvement de la Population, 1885 (Départements) </t>
    </r>
  </si>
  <si>
    <t xml:space="preserve">Source : Statistique Générale de la France. Tome XV. Statistique annue11e. Année 1885. (Paris. Nancy, 1888). </t>
  </si>
  <si>
    <r>
      <rPr>
        <sz val="10"/>
        <color rgb="FF000000"/>
        <rFont val="Times New Roman"/>
        <family val="1"/>
      </rPr>
      <t xml:space="preserve">nGl</t>
    </r>
    <r>
      <rPr>
        <sz val="10"/>
        <rFont val="Times New Roman"/>
        <family val="1"/>
      </rPr>
      <t xml:space="preserve"> -- </t>
    </r>
    <r>
      <rPr>
        <sz val="10"/>
        <color rgb="FF000000"/>
        <rFont val="Times New Roman"/>
        <family val="1"/>
      </rPr>
      <t xml:space="preserve">nbnt</t>
    </r>
  </si>
  <si>
    <t xml:space="preserve">Tableau 12 </t>
  </si>
  <si>
    <t xml:space="preserve">Variables (197) 210-221: </t>
  </si>
  <si>
    <t xml:space="preserve">Tableau 18</t>
  </si>
  <si>
    <t xml:space="preserve">BalNat82ClV</t>
  </si>
  <si>
    <t xml:space="preserve">Variables (86) 104-106 (113): </t>
  </si>
  <si>
    <t xml:space="preserve">Variables 197-209 (221): </t>
  </si>
  <si>
    <t xml:space="preserve">Tableau 18    </t>
  </si>
  <si>
    <t xml:space="preserve">Les mariages par mois civil ne sont pas documentés</t>
  </si>
  <si>
    <t xml:space="preserve">Source IV: Statistique de la France. Nouvelle Série. Tome XII. Statistique annuelle. Année 1882. (Paris, 1885). </t>
  </si>
  <si>
    <t xml:space="preserve">Variables 49-62: </t>
  </si>
  <si>
    <t xml:space="preserve">Source IV,  </t>
  </si>
  <si>
    <t xml:space="preserve">   Tableaux 12 et 13 </t>
  </si>
  <si>
    <r>
      <rPr>
        <sz val="10"/>
        <rFont val="Times New Roman"/>
        <family val="1"/>
      </rPr>
      <t xml:space="preserve">DATA SET 162 (</t>
    </r>
    <r>
      <rPr>
        <sz val="10"/>
        <color rgb="FFFF0000"/>
        <rFont val="Times New Roman"/>
        <family val="1"/>
      </rPr>
      <t xml:space="preserve">F154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5 (Départements) </t>
    </r>
  </si>
  <si>
    <t xml:space="preserve">Source : Statistique Générale de la France. Tome XV. Statistique annuelle. Année 1885. (Paris, Nancy 1888). </t>
  </si>
  <si>
    <t xml:space="preserve">Variables (7)-31: </t>
  </si>
  <si>
    <t xml:space="preserve">Tableau I, 1 </t>
  </si>
  <si>
    <t xml:space="preserve">Variables (226) 239-251: </t>
  </si>
  <si>
    <t xml:space="preserve">Tableau X </t>
  </si>
  <si>
    <t xml:space="preserve">nv01--nvtt</t>
  </si>
  <si>
    <t xml:space="preserve">Variables (226)-251: </t>
  </si>
  <si>
    <t xml:space="preserve">nbDiv</t>
  </si>
  <si>
    <t xml:space="preserve">BalNat83ClV</t>
  </si>
  <si>
    <t xml:space="preserve">Source V: Statistique .de la France. Nouvelle Série. Tome XIII. Statistique annuelle. Année 1883. (Paris, 1886). </t>
  </si>
  <si>
    <t xml:space="preserve">Variables 63-76: </t>
  </si>
  <si>
    <t xml:space="preserve">Source V,   </t>
  </si>
  <si>
    <t xml:space="preserve">    Tableaux 12 et 13</t>
  </si>
  <si>
    <t xml:space="preserve">BalNat86</t>
  </si>
  <si>
    <t xml:space="preserve">NMDd_m86</t>
  </si>
  <si>
    <r>
      <rPr>
        <sz val="10"/>
        <rFont val="Times New Roman"/>
        <family val="1"/>
      </rPr>
      <t xml:space="preserve">DATA SET 163 (</t>
    </r>
    <r>
      <rPr>
        <sz val="10"/>
        <color rgb="FFFF0000"/>
        <rFont val="Times New Roman"/>
        <family val="1"/>
      </rPr>
      <t xml:space="preserve">F155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6 (Départements) </t>
    </r>
  </si>
  <si>
    <r>
      <rPr>
        <sz val="10"/>
        <rFont val="Times New Roman"/>
        <family val="1"/>
      </rPr>
      <t xml:space="preserve">DATA SET 164 (</t>
    </r>
    <r>
      <rPr>
        <sz val="10"/>
        <color rgb="FFFF0000"/>
        <rFont val="Times New Roman"/>
        <family val="1"/>
      </rPr>
      <t xml:space="preserve">F156</t>
    </r>
    <r>
      <rPr>
        <sz val="10"/>
        <rFont val="Times New Roman"/>
        <family val="1"/>
      </rPr>
      <t xml:space="preserve">): Mouvement de la Population, 1866-1887 (Départements) </t>
    </r>
  </si>
  <si>
    <t xml:space="preserve">Source : Statistique générale de la France. Tomes XVI et XVII. Statistique annuelle. Années 1896 et 1887. (Paris, Nancy 1889). </t>
  </si>
  <si>
    <t xml:space="preserve">Source I: Statistique générale de la France. Tomes XVI et XVII. Statistique annuelle. Années 1886 et 1887. (Paris, Nancy 1889). </t>
  </si>
  <si>
    <t xml:space="preserve">Variables (30)-42: </t>
  </si>
  <si>
    <t xml:space="preserve">Tableau 3 </t>
  </si>
  <si>
    <t xml:space="preserve">Variables 30-42: </t>
  </si>
  <si>
    <t xml:space="preserve">Variables (144) 157-168: </t>
  </si>
  <si>
    <t xml:space="preserve">Tableau 16</t>
  </si>
  <si>
    <r>
      <rPr>
        <b val="true"/>
        <sz val="12"/>
        <color rgb="FF000000"/>
        <rFont val="Times New Roman"/>
        <family val="1"/>
      </rPr>
      <t xml:space="preserve">BalNat84ClV</t>
    </r>
    <r>
      <rPr>
        <sz val="12"/>
        <rFont val="Times New Roman"/>
        <family val="1"/>
      </rPr>
      <t xml:space="preserve"> </t>
    </r>
  </si>
  <si>
    <t xml:space="preserve">Variables (135)-160: </t>
  </si>
  <si>
    <t xml:space="preserve">Tableau 8, II </t>
  </si>
  <si>
    <t xml:space="preserve">Variables (135) 148-160: </t>
  </si>
  <si>
    <t xml:space="preserve">Variables 161-187: </t>
  </si>
  <si>
    <t xml:space="preserve">Tableau 9 </t>
  </si>
  <si>
    <r>
      <rPr>
        <sz val="10"/>
        <color rgb="FF000000"/>
        <rFont val="Times New Roman"/>
        <family val="1"/>
      </rPr>
      <t xml:space="preserve">nGl</t>
    </r>
    <r>
      <rPr>
        <sz val="10"/>
        <rFont val="Times New Roman"/>
        <family val="1"/>
      </rPr>
      <t xml:space="preserve"> – </t>
    </r>
    <r>
      <rPr>
        <sz val="10"/>
        <color rgb="FF000000"/>
        <rFont val="Times New Roman"/>
        <family val="1"/>
      </rPr>
      <t xml:space="preserve">nbnt</t>
    </r>
  </si>
  <si>
    <t xml:space="preserve">Variables 188-213: </t>
  </si>
  <si>
    <t xml:space="preserve">Source VI: Statistique de la France. Nouvelle Série. Tome XIV. Statistique annuelle. Année 1884. (Paris, 1887). </t>
  </si>
  <si>
    <t xml:space="preserve">Variables 77-90: </t>
  </si>
  <si>
    <t xml:space="preserve">Source VI,  </t>
  </si>
  <si>
    <r>
      <rPr>
        <sz val="10"/>
        <rFont val="Times New Roman"/>
        <family val="1"/>
      </rPr>
      <t xml:space="preserve">DATA SET 164 (</t>
    </r>
    <r>
      <rPr>
        <sz val="10"/>
        <color rgb="FF000000"/>
        <rFont val="Times New Roman"/>
        <family val="1"/>
      </rPr>
      <t xml:space="preserve">F</t>
    </r>
    <r>
      <rPr>
        <sz val="10"/>
        <color rgb="FFFF0000"/>
        <rFont val="Times New Roman"/>
        <family val="1"/>
      </rPr>
      <t xml:space="preserve">156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66-1887 (Départements) </t>
    </r>
  </si>
  <si>
    <t xml:space="preserve">DATA SET 164: Mouvement de la Population, 1866-1887 (Départements) </t>
  </si>
  <si>
    <t xml:space="preserve">Variables 33-60: </t>
  </si>
  <si>
    <t xml:space="preserve">Source I: Tableau 12    </t>
  </si>
  <si>
    <t xml:space="preserve">Variables 144-156 (168): </t>
  </si>
  <si>
    <t xml:space="preserve">Source I: Tableau 16</t>
  </si>
  <si>
    <r>
      <rPr>
        <b val="true"/>
        <sz val="12"/>
        <color rgb="FF000000"/>
        <rFont val="Times New Roman"/>
        <family val="1"/>
      </rPr>
      <t xml:space="preserve">BalNat85ClV</t>
    </r>
    <r>
      <rPr>
        <sz val="12"/>
        <rFont val="Times New Roman"/>
        <family val="1"/>
      </rPr>
      <t xml:space="preserve"> </t>
    </r>
  </si>
  <si>
    <t xml:space="preserve">BalNat87</t>
  </si>
  <si>
    <t xml:space="preserve">NMDd_m87</t>
  </si>
  <si>
    <t xml:space="preserve">Source VII: Statistique générale de la France. Tome XV. Statistique annuelle. Année 1885. (Paris, Nancy, 1686). </t>
  </si>
  <si>
    <r>
      <rPr>
        <sz val="10"/>
        <rFont val="Times New Roman"/>
        <family val="1"/>
      </rPr>
      <t xml:space="preserve">DATA SET 164 (</t>
    </r>
    <r>
      <rPr>
        <sz val="10"/>
        <color rgb="FFFF0000"/>
        <rFont val="Times New Roman"/>
        <family val="1"/>
      </rPr>
      <t xml:space="preserve">F156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66-1887 (Départements) </t>
    </r>
  </si>
  <si>
    <t xml:space="preserve">Pas de données mensuelles d’événements (nnv01-nnvtt ;  nmn01-nmntt ; nx01-nxtt ; nd01-ndtt ; nv01-nvtt )</t>
  </si>
  <si>
    <t xml:space="preserve">Variables 91-105: </t>
  </si>
  <si>
    <t xml:space="preserve">Source VII,</t>
  </si>
  <si>
    <t xml:space="preserve">   Tableau XX  </t>
  </si>
  <si>
    <t xml:space="preserve">Source II: Annuaire Statistique de la France, 1890 </t>
  </si>
  <si>
    <t xml:space="preserve">Variables (169) 174-185 ; 190-198: </t>
  </si>
  <si>
    <t xml:space="preserve">Source II: Tableau 1 </t>
  </si>
  <si>
    <r>
      <rPr>
        <sz val="10"/>
        <color rgb="FF000000"/>
        <rFont val="Times New Roman"/>
        <family val="1"/>
      </rPr>
      <t xml:space="preserve">nbx</t>
    </r>
    <r>
      <rPr>
        <sz val="10"/>
        <rFont val="Times New Roman"/>
        <family val="1"/>
      </rPr>
      <t xml:space="preserve"> – </t>
    </r>
    <r>
      <rPr>
        <sz val="10"/>
        <color rgb="FF000000"/>
        <rFont val="Times New Roman"/>
        <family val="1"/>
      </rPr>
      <t xml:space="preserve">nbnt ; </t>
    </r>
    <r>
      <rPr>
        <sz val="10"/>
        <rFont val="Times New Roman"/>
        <family val="1"/>
      </rPr>
      <t xml:space="preserve">nbdh--Difdn</t>
    </r>
  </si>
  <si>
    <r>
      <rPr>
        <b val="true"/>
        <sz val="12"/>
        <color rgb="FF000000"/>
        <rFont val="Times New Roman"/>
        <family val="1"/>
      </rPr>
      <t xml:space="preserve">BalNat86ClV</t>
    </r>
    <r>
      <rPr>
        <sz val="12"/>
        <rFont val="Times New Roman"/>
        <family val="1"/>
      </rPr>
      <t xml:space="preserve"> </t>
    </r>
  </si>
  <si>
    <t xml:space="preserve">BalNat88</t>
  </si>
  <si>
    <t xml:space="preserve">NMDd_m88</t>
  </si>
  <si>
    <r>
      <rPr>
        <sz val="10"/>
        <rFont val="Times New Roman"/>
        <family val="1"/>
      </rPr>
      <t xml:space="preserve">DATA SET 156 (</t>
    </r>
    <r>
      <rPr>
        <sz val="10"/>
        <color rgb="FFFF0000"/>
        <rFont val="Times New Roman"/>
        <family val="1"/>
      </rPr>
      <t xml:space="preserve">F148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8 et 1889 (départements) </t>
    </r>
  </si>
  <si>
    <r>
      <rPr>
        <sz val="10"/>
        <rFont val="Times New Roman"/>
        <family val="1"/>
      </rPr>
      <t xml:space="preserve">DATA SET 157 (</t>
    </r>
    <r>
      <rPr>
        <sz val="10"/>
        <color rgb="FFFF0000"/>
        <rFont val="Times New Roman"/>
        <family val="1"/>
      </rPr>
      <t xml:space="preserve">F149</t>
    </r>
    <r>
      <rPr>
        <sz val="10"/>
        <rFont val="Times New Roman"/>
        <family val="1"/>
      </rPr>
      <t xml:space="preserve">): Mouvement de la Population, 1888-1889 (Département) </t>
    </r>
  </si>
  <si>
    <t xml:space="preserve">Source VIII: Statistique générale de la France. Tome XVI et XVII. Statistique annuelle. Années 1886 et 1887. (Paris, Nancy, 1869). </t>
  </si>
  <si>
    <t xml:space="preserve">Source : Statistique générale de la France. Tomes XVIII et XIX. Statistique annuelle. Années 1888 et 1889. (Paris 1890). </t>
  </si>
  <si>
    <t xml:space="preserve">Source: Statistique Générale de la France. Tomes XVIII et XLX  Statistique annuelle. Années 1888 et 1889 (Paris 1890). </t>
  </si>
  <si>
    <t xml:space="preserve">Variables 106-120: </t>
  </si>
  <si>
    <t xml:space="preserve">Source VIII,  </t>
  </si>
  <si>
    <t xml:space="preserve"> Tableaux 18 et 19 </t>
  </si>
  <si>
    <t xml:space="preserve">Variables (7) 16-17 (30): </t>
  </si>
  <si>
    <t xml:space="preserve">Tableaux 1 et 2 </t>
  </si>
  <si>
    <t xml:space="preserve">nbx, nbdiv</t>
  </si>
  <si>
    <t xml:space="preserve">Variables 31-43: </t>
  </si>
  <si>
    <t xml:space="preserve">Variables (129) 142-153: </t>
  </si>
  <si>
    <t xml:space="preserve">Tableau 15</t>
  </si>
  <si>
    <t xml:space="preserve">Variables 112-138: </t>
  </si>
  <si>
    <t xml:space="preserve">Variables 139-164: </t>
  </si>
  <si>
    <t xml:space="preserve">nnv01-- nmntt</t>
  </si>
  <si>
    <r>
      <rPr>
        <b val="true"/>
        <sz val="12"/>
        <color rgb="FF000000"/>
        <rFont val="Times New Roman"/>
        <family val="1"/>
      </rPr>
      <t xml:space="preserve">BalNat88ClV</t>
    </r>
    <r>
      <rPr>
        <sz val="12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DATA SET 157 (</t>
    </r>
    <r>
      <rPr>
        <sz val="10"/>
        <color rgb="FFFF0000"/>
        <rFont val="Times New Roman"/>
        <family val="1"/>
      </rPr>
      <t xml:space="preserve">F149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88-1889 (Département) </t>
    </r>
  </si>
  <si>
    <t xml:space="preserve">Source XI: Statistique générale de la France. Tomes XVIII et XIX. Statistique annuelle. Années 1888 et 1889. (Paris, 1890). </t>
  </si>
  <si>
    <t xml:space="preserve">Variables (7) 25-27: </t>
  </si>
  <si>
    <t xml:space="preserve">Variables 129-141 (153): </t>
  </si>
  <si>
    <t xml:space="preserve">Variables 152-166: </t>
  </si>
  <si>
    <t xml:space="preserve">Source XI, </t>
  </si>
  <si>
    <t xml:space="preserve">  Tableaux 17 et 18   </t>
  </si>
  <si>
    <t xml:space="preserve">BalNat89</t>
  </si>
  <si>
    <t xml:space="preserve">NMDd_m89</t>
  </si>
  <si>
    <t xml:space="preserve">BalNat90ClV</t>
  </si>
  <si>
    <t xml:space="preserve">Pas de données</t>
  </si>
  <si>
    <t xml:space="preserve"> DATA SET 169 (F161): Mouvement de la Population, 1879-1886, 1888, 1890 et l891 (Chefs-lieux et villes) </t>
  </si>
  <si>
    <t xml:space="preserve">Source IX: Statistique générale de la France. Tome XX. Statistique annuelle. Année 1890. (Paris, 1891). </t>
  </si>
  <si>
    <t xml:space="preserve">BalNat90</t>
  </si>
  <si>
    <t xml:space="preserve">NMDd_m90</t>
  </si>
  <si>
    <t xml:space="preserve">Variables 121-135: </t>
  </si>
  <si>
    <t xml:space="preserve">Source IX,   </t>
  </si>
  <si>
    <t xml:space="preserve">    Tableaux 14 et 15</t>
  </si>
  <si>
    <r>
      <rPr>
        <sz val="10"/>
        <rFont val="Times New Roman"/>
        <family val="1"/>
      </rPr>
      <t xml:space="preserve">DATA SET 137 (</t>
    </r>
    <r>
      <rPr>
        <sz val="10"/>
        <color rgb="FFFF0000"/>
        <rFont val="Times New Roman"/>
        <family val="1"/>
      </rPr>
      <t xml:space="preserve">F129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0 (départements) </t>
    </r>
  </si>
  <si>
    <t xml:space="preserve">Variables  (8) 17-18 (31): </t>
  </si>
  <si>
    <r>
      <rPr>
        <b val="true"/>
        <sz val="12"/>
        <color rgb="FF000000"/>
        <rFont val="Times New Roman"/>
        <family val="1"/>
      </rPr>
      <t xml:space="preserve">BalNat91ClV</t>
    </r>
    <r>
      <rPr>
        <sz val="12"/>
        <rFont val="Times New Roman"/>
        <family val="1"/>
      </rPr>
      <t xml:space="preserve"> </t>
    </r>
  </si>
  <si>
    <t xml:space="preserve">Variables 62-88: </t>
  </si>
  <si>
    <t xml:space="preserve">Tableau 6 </t>
  </si>
  <si>
    <t xml:space="preserve">Variables 32-44 : </t>
  </si>
  <si>
    <t xml:space="preserve">Variables (115) 133-135 (139): </t>
  </si>
  <si>
    <t xml:space="preserve">Variables 89-114: </t>
  </si>
  <si>
    <t xml:space="preserve">Source X: Statistique générale de la France. Tome XX Bis. XXI, XXII. Statistique annuelle. Années 1890, 1891 et 1892. (Paris, 1895). </t>
  </si>
  <si>
    <t xml:space="preserve">Variables 240-252 (264): </t>
  </si>
  <si>
    <t xml:space="preserve">Variables 136-151: </t>
  </si>
  <si>
    <t xml:space="preserve">Source X, </t>
  </si>
  <si>
    <t xml:space="preserve">    Tableaux 16, 17, 18 et 19   </t>
  </si>
  <si>
    <t xml:space="preserve">BalNat91</t>
  </si>
  <si>
    <t xml:space="preserve">NMDd_m91</t>
  </si>
  <si>
    <r>
      <rPr>
        <sz val="10"/>
        <rFont val="Times New Roman"/>
        <family val="1"/>
      </rPr>
      <t xml:space="preserve">DATA SET 150 (</t>
    </r>
    <r>
      <rPr>
        <sz val="10"/>
        <color rgb="FFFF0000"/>
        <rFont val="Times New Roman"/>
        <family val="1"/>
      </rPr>
      <t xml:space="preserve">F142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0-1892 (Départements) </t>
    </r>
  </si>
  <si>
    <r>
      <rPr>
        <sz val="10"/>
        <rFont val="Times New Roman"/>
        <family val="1"/>
      </rPr>
      <t xml:space="preserve">DATA SET 150 (</t>
    </r>
    <r>
      <rPr>
        <sz val="10"/>
        <color rgb="FFFF0000"/>
        <rFont val="Times New Roman"/>
        <family val="1"/>
      </rPr>
      <t xml:space="preserve">F142</t>
    </r>
    <r>
      <rPr>
        <sz val="10"/>
        <rFont val="Times New Roman"/>
        <family val="1"/>
      </rPr>
      <t xml:space="preserve">): Mouvement de la Population, 1890-1892 (Départements) </t>
    </r>
  </si>
  <si>
    <t xml:space="preserve">Source: Statistique générale de la France. Tome XX bis. Statistique annuelle. Années 1890, 1891, 1992. (Paris, 1895). </t>
  </si>
  <si>
    <t xml:space="preserve">Variables (8) 17-18 (31): </t>
  </si>
  <si>
    <t xml:space="preserve">Variables (288) 301-312: </t>
  </si>
  <si>
    <t xml:space="preserve">Tableau 14</t>
  </si>
  <si>
    <t xml:space="preserve">Variables 113-139: </t>
  </si>
  <si>
    <t xml:space="preserve">Variables 140-165: </t>
  </si>
  <si>
    <t xml:space="preserve">Variables (166) 184-186: </t>
  </si>
  <si>
    <t xml:space="preserve">Variables 288-300 (312): </t>
  </si>
  <si>
    <t xml:space="preserve">BalNat92</t>
  </si>
  <si>
    <t xml:space="preserve">NMDd_m92</t>
  </si>
  <si>
    <t xml:space="preserve">NMDd_m93</t>
  </si>
  <si>
    <t xml:space="preserve">BalNat93</t>
  </si>
  <si>
    <r>
      <rPr>
        <sz val="10"/>
        <rFont val="Times New Roman"/>
        <family val="1"/>
      </rPr>
      <t xml:space="preserve">DATA SET 158 (</t>
    </r>
    <r>
      <rPr>
        <sz val="10"/>
        <color rgb="FFFF0000"/>
        <rFont val="Times New Roman"/>
        <family val="1"/>
      </rPr>
      <t xml:space="preserve">F150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3 (Département) </t>
    </r>
  </si>
  <si>
    <t xml:space="preserve">Source : Statistique Générale de la France. Tome XXIII. Statistique annuelle. Année 1893. (Paris 1896). </t>
  </si>
  <si>
    <r>
      <rPr>
        <sz val="10"/>
        <rFont val="Times New Roman"/>
        <family val="1"/>
      </rPr>
      <t xml:space="preserve">DATA SET 159 (</t>
    </r>
    <r>
      <rPr>
        <sz val="10"/>
        <color rgb="FFFF0000"/>
        <rFont val="Times New Roman"/>
        <family val="1"/>
      </rPr>
      <t xml:space="preserve">F151</t>
    </r>
    <r>
      <rPr>
        <sz val="10"/>
        <rFont val="Times New Roman"/>
        <family val="1"/>
      </rPr>
      <t xml:space="preserve">): Mouvement de la Population, 1893 (Départements) </t>
    </r>
  </si>
  <si>
    <t xml:space="preserve">Variables (25) 32-44 (55): </t>
  </si>
  <si>
    <t xml:space="preserve">Variables (7) 8-9 ; 23-24: </t>
  </si>
  <si>
    <t xml:space="preserve">nbx, nbdiv ; Difnd, Difdn</t>
  </si>
  <si>
    <t xml:space="preserve">Variables 83-108: </t>
  </si>
  <si>
    <t xml:space="preserve">Variables (72) 85-96: </t>
  </si>
  <si>
    <t xml:space="preserve">Variables 56-82: </t>
  </si>
  <si>
    <t xml:space="preserve">Variables (198) 216-218: </t>
  </si>
  <si>
    <r>
      <rPr>
        <sz val="10"/>
        <rFont val="Times New Roman"/>
        <family val="1"/>
      </rPr>
      <t xml:space="preserve">DATA SET 159 (</t>
    </r>
    <r>
      <rPr>
        <sz val="10"/>
        <color rgb="FFFF0000"/>
        <rFont val="Times New Roman"/>
        <family val="1"/>
      </rPr>
      <t xml:space="preserve">F151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3 (Départements) </t>
    </r>
  </si>
  <si>
    <t xml:space="preserve">Variables 72-84 (96): </t>
  </si>
  <si>
    <t xml:space="preserve">BalNat94</t>
  </si>
  <si>
    <t xml:space="preserve">NMDd_m94</t>
  </si>
  <si>
    <r>
      <rPr>
        <sz val="10"/>
        <rFont val="Times New Roman"/>
        <family val="1"/>
      </rPr>
      <t xml:space="preserve">DATA SET 165 (</t>
    </r>
    <r>
      <rPr>
        <sz val="10"/>
        <color rgb="FFFF0000"/>
        <rFont val="Times New Roman"/>
        <family val="1"/>
      </rPr>
      <t xml:space="preserve">F157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4 (Départements) </t>
    </r>
  </si>
  <si>
    <r>
      <rPr>
        <sz val="10"/>
        <rFont val="Times New Roman"/>
        <family val="1"/>
      </rPr>
      <t xml:space="preserve">DATA SET 167 (</t>
    </r>
    <r>
      <rPr>
        <sz val="10"/>
        <color rgb="FFFF0000"/>
        <rFont val="Times New Roman"/>
        <family val="1"/>
      </rPr>
      <t xml:space="preserve">F159</t>
    </r>
    <r>
      <rPr>
        <sz val="10"/>
        <rFont val="Times New Roman"/>
        <family val="1"/>
      </rPr>
      <t xml:space="preserve">): Mouvement de la Population, 1894 (Départements) </t>
    </r>
  </si>
  <si>
    <t xml:space="preserve">Source : Statistique générale de la France. Tome XXIV. Statistique annuelle. Année 1894. (Paris, 1897) </t>
  </si>
  <si>
    <t xml:space="preserve">Variables  (7) 8-9 ; 20-24: </t>
  </si>
  <si>
    <r>
      <rPr>
        <sz val="10"/>
        <rFont val="Times New Roman"/>
        <family val="1"/>
      </rPr>
      <t xml:space="preserve">nbx, nbdiv ; </t>
    </r>
    <r>
      <rPr>
        <sz val="10"/>
        <color rgb="FF000000"/>
        <rFont val="Times New Roman"/>
        <family val="1"/>
      </rPr>
      <t xml:space="preserve">nbdh --</t>
    </r>
    <r>
      <rPr>
        <sz val="10"/>
        <rFont val="Times New Roman"/>
        <family val="1"/>
      </rPr>
      <t xml:space="preserve"> Difdn</t>
    </r>
  </si>
  <si>
    <t xml:space="preserve">Variables (25) 32-44 (53): </t>
  </si>
  <si>
    <t xml:space="preserve">Variables (171) 184-195: </t>
  </si>
  <si>
    <t xml:space="preserve">Tableau 40</t>
  </si>
  <si>
    <r>
      <rPr>
        <sz val="10"/>
        <color rgb="FF000000"/>
        <rFont val="Times New Roman"/>
        <family val="1"/>
      </rPr>
      <t xml:space="preserve">nGl</t>
    </r>
    <r>
      <rPr>
        <sz val="10"/>
        <rFont val="Times New Roman"/>
        <family val="1"/>
      </rPr>
      <t xml:space="preserve"> – </t>
    </r>
    <r>
      <rPr>
        <sz val="10"/>
        <color rgb="FF000000"/>
        <rFont val="Times New Roman"/>
        <family val="1"/>
      </rPr>
      <t xml:space="preserve">nbnt (urbain)</t>
    </r>
  </si>
  <si>
    <t xml:space="preserve">Variables 108-133: </t>
  </si>
  <si>
    <t xml:space="preserve">nnv01-- nnvtt (addition urbain et rural)</t>
  </si>
  <si>
    <r>
      <rPr>
        <sz val="10"/>
        <color rgb="FF000000"/>
        <rFont val="Times New Roman"/>
        <family val="1"/>
      </rPr>
      <t xml:space="preserve">nGl</t>
    </r>
    <r>
      <rPr>
        <sz val="10"/>
        <rFont val="Times New Roman"/>
        <family val="1"/>
      </rPr>
      <t xml:space="preserve"> – </t>
    </r>
    <r>
      <rPr>
        <sz val="10"/>
        <color rgb="FF000000"/>
        <rFont val="Times New Roman"/>
        <family val="1"/>
      </rPr>
      <t xml:space="preserve">nbnt (rural)</t>
    </r>
  </si>
  <si>
    <t xml:space="preserve">Variables 134-159: </t>
  </si>
  <si>
    <t xml:space="preserve">Tableau 19 </t>
  </si>
  <si>
    <t xml:space="preserve">nmn01 -- nmntt (addition urbain et rural)</t>
  </si>
  <si>
    <r>
      <rPr>
        <sz val="10"/>
        <rFont val="Times New Roman"/>
        <family val="1"/>
      </rPr>
      <t xml:space="preserve">DATA SET 167 (</t>
    </r>
    <r>
      <rPr>
        <sz val="10"/>
        <color rgb="FFFF0000"/>
        <rFont val="Times New Roman"/>
        <family val="1"/>
      </rPr>
      <t xml:space="preserve">F159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4 (Départements) </t>
    </r>
  </si>
  <si>
    <t xml:space="preserve">Variables 171-183 (195): </t>
  </si>
  <si>
    <t xml:space="preserve">Tableau 40 </t>
  </si>
  <si>
    <t xml:space="preserve">BalNat95</t>
  </si>
  <si>
    <t xml:space="preserve">NMDd_m95</t>
  </si>
  <si>
    <r>
      <rPr>
        <sz val="10"/>
        <rFont val="Times New Roman"/>
        <family val="1"/>
      </rPr>
      <t xml:space="preserve">DATA SET 146 (</t>
    </r>
    <r>
      <rPr>
        <sz val="10"/>
        <color rgb="FFFF0000"/>
        <rFont val="Times New Roman"/>
        <family val="1"/>
      </rPr>
      <t xml:space="preserve">F138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5 (Département) </t>
    </r>
  </si>
  <si>
    <r>
      <rPr>
        <sz val="10"/>
        <rFont val="Times New Roman"/>
        <family val="1"/>
      </rPr>
      <t xml:space="preserve">DATA SET 147 (</t>
    </r>
    <r>
      <rPr>
        <sz val="10"/>
        <color rgb="FFFF0000"/>
        <rFont val="Times New Roman"/>
        <family val="1"/>
      </rPr>
      <t xml:space="preserve">F139</t>
    </r>
    <r>
      <rPr>
        <sz val="10"/>
        <rFont val="Times New Roman"/>
        <family val="1"/>
      </rPr>
      <t xml:space="preserve">): Mouvement de la Population, 1895 (Département) </t>
    </r>
  </si>
  <si>
    <t xml:space="preserve">Source: Statistique générale de la France. Tome XXV. Statistique annuelle. Année 1895. (Paris, 1898). </t>
  </si>
  <si>
    <t xml:space="preserve">Variables (7) 8-9 ; 20-24: </t>
  </si>
  <si>
    <r>
      <rPr>
        <sz val="10"/>
        <rFont val="Times New Roman"/>
        <family val="1"/>
      </rPr>
      <t xml:space="preserve">nbx, nbdiv ; </t>
    </r>
    <r>
      <rPr>
        <sz val="10"/>
        <color rgb="FF000000"/>
        <rFont val="Times New Roman"/>
        <family val="1"/>
      </rPr>
      <t xml:space="preserve">nbdh --</t>
    </r>
    <r>
      <rPr>
        <sz val="10"/>
        <rFont val="Times New Roman"/>
        <family val="1"/>
      </rPr>
      <t xml:space="preserve"> Difdn </t>
    </r>
  </si>
  <si>
    <t xml:space="preserve">Variables (25) 32-44 (53):</t>
  </si>
  <si>
    <t xml:space="preserve">Tableau 13</t>
  </si>
  <si>
    <t xml:space="preserve">Variables 229-240 :</t>
  </si>
  <si>
    <t xml:space="preserve">Tableau 33</t>
  </si>
  <si>
    <t xml:space="preserve">Variables 81-106: </t>
  </si>
  <si>
    <t xml:space="preserve">Variables 54-80 : </t>
  </si>
  <si>
    <r>
      <rPr>
        <sz val="10"/>
        <rFont val="Times New Roman"/>
        <family val="1"/>
      </rPr>
      <t xml:space="preserve">DATA SET 147 (</t>
    </r>
    <r>
      <rPr>
        <sz val="10"/>
        <color rgb="FFFF0000"/>
        <rFont val="Times New Roman"/>
        <family val="1"/>
      </rPr>
      <t xml:space="preserve">F139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5 (Département) </t>
    </r>
  </si>
  <si>
    <t xml:space="preserve">Variables 229-240: </t>
  </si>
  <si>
    <t xml:space="preserve">Tableau 33 </t>
  </si>
  <si>
    <t xml:space="preserve">nd01-- ndtt</t>
  </si>
  <si>
    <t xml:space="preserve">BalNat96</t>
  </si>
  <si>
    <t xml:space="preserve">NMDd_m96</t>
  </si>
  <si>
    <r>
      <rPr>
        <sz val="10"/>
        <rFont val="Times New Roman"/>
        <family val="1"/>
      </rPr>
      <t xml:space="preserve">DATA SET 148 (</t>
    </r>
    <r>
      <rPr>
        <sz val="10"/>
        <color rgb="FFFF0000"/>
        <rFont val="Times New Roman"/>
        <family val="1"/>
      </rPr>
      <t xml:space="preserve">F140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6 (Départements) </t>
    </r>
  </si>
  <si>
    <r>
      <rPr>
        <sz val="10"/>
        <rFont val="Times New Roman"/>
        <family val="1"/>
      </rPr>
      <t xml:space="preserve">DATA SET 149 (</t>
    </r>
    <r>
      <rPr>
        <sz val="10"/>
        <color rgb="FFFF0000"/>
        <rFont val="Times New Roman"/>
        <family val="1"/>
      </rPr>
      <t xml:space="preserve">F141</t>
    </r>
    <r>
      <rPr>
        <sz val="10"/>
        <rFont val="Times New Roman"/>
        <family val="1"/>
      </rPr>
      <t xml:space="preserve">): Mouvement de la Population, 1895 (Département) </t>
    </r>
  </si>
  <si>
    <t xml:space="preserve">Source : Statistique Générale de la France. Statistique Annuelle. Année 1896. (Paris 1898). </t>
  </si>
  <si>
    <t xml:space="preserve">Source: Statistique générale de la France. Tome XXVI. Statistique annuelle. Année 1896. (Paris, 1898). </t>
  </si>
  <si>
    <t xml:space="preserve">Variables (25) 32-43 (53): </t>
  </si>
  <si>
    <t xml:space="preserve">nx01-- nxtt (nxtt calculée)</t>
  </si>
  <si>
    <t xml:space="preserve">Tableau 31</t>
  </si>
  <si>
    <t xml:space="preserve">Tableau 13 </t>
  </si>
  <si>
    <r>
      <rPr>
        <sz val="10"/>
        <rFont val="Times New Roman"/>
        <family val="1"/>
      </rPr>
      <t xml:space="preserve">DATA SET 149 (</t>
    </r>
    <r>
      <rPr>
        <sz val="10"/>
        <color rgb="FFFF0000"/>
        <rFont val="Times New Roman"/>
        <family val="1"/>
      </rPr>
      <t xml:space="preserve">F141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5 (Département) </t>
    </r>
  </si>
  <si>
    <t xml:space="preserve">Variables 216-228 : </t>
  </si>
  <si>
    <t xml:space="preserve">Tableau 30 </t>
  </si>
  <si>
    <t xml:space="preserve">BalNat97</t>
  </si>
  <si>
    <t xml:space="preserve">NMDd_m97</t>
  </si>
  <si>
    <r>
      <rPr>
        <sz val="10"/>
        <rFont val="Times New Roman"/>
        <family val="1"/>
      </rPr>
      <t xml:space="preserve">DATA SET 152 (</t>
    </r>
    <r>
      <rPr>
        <sz val="10"/>
        <color rgb="FFFF0000"/>
        <rFont val="Times New Roman"/>
        <family val="1"/>
      </rPr>
      <t xml:space="preserve">F144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7 (départements) </t>
    </r>
  </si>
  <si>
    <r>
      <rPr>
        <sz val="10"/>
        <rFont val="Times New Roman"/>
        <family val="1"/>
      </rPr>
      <t xml:space="preserve">DATA SET 155 (</t>
    </r>
    <r>
      <rPr>
        <sz val="10"/>
        <color rgb="FFFF0000"/>
        <rFont val="Times New Roman"/>
        <family val="1"/>
      </rPr>
      <t xml:space="preserve">F147</t>
    </r>
    <r>
      <rPr>
        <sz val="10"/>
        <rFont val="Times New Roman"/>
        <family val="1"/>
      </rPr>
      <t xml:space="preserve">): Mouvement de la Population, 1897 (Départements) </t>
    </r>
  </si>
  <si>
    <t xml:space="preserve">Source: Statistique générale de la France. Tome XXVII. Statistique Annuelle. année 1897. (Paris 1899). </t>
  </si>
  <si>
    <t xml:space="preserve">nx01-- nxtt </t>
  </si>
  <si>
    <t xml:space="preserve">Variables 137-148: </t>
  </si>
  <si>
    <t xml:space="preserve">Tableau 49</t>
  </si>
  <si>
    <t xml:space="preserve">Tableau 15  </t>
  </si>
  <si>
    <r>
      <rPr>
        <sz val="10"/>
        <rFont val="Times New Roman"/>
        <family val="1"/>
      </rPr>
      <t xml:space="preserve">DATA SET 155 (</t>
    </r>
    <r>
      <rPr>
        <sz val="10"/>
        <color rgb="FFFF0000"/>
        <rFont val="Times New Roman"/>
        <family val="1"/>
      </rPr>
      <t xml:space="preserve">F147</t>
    </r>
    <r>
      <rPr>
        <sz val="10"/>
        <color rgb="FF800080"/>
        <rFont val="Times New Roman"/>
        <family val="1"/>
      </rPr>
      <t xml:space="preserve">)</t>
    </r>
    <r>
      <rPr>
        <sz val="10"/>
        <rFont val="Times New Roman"/>
        <family val="1"/>
      </rPr>
      <t xml:space="preserve">: Mouvement de la Population, 1897 (Départements) </t>
    </r>
  </si>
  <si>
    <t xml:space="preserve">Variables (111) 124-136: </t>
  </si>
  <si>
    <t xml:space="preserve">Tableau 46 </t>
  </si>
  <si>
    <t xml:space="preserve">G = garçons</t>
  </si>
  <si>
    <t xml:space="preserve">L = légitime</t>
  </si>
  <si>
    <t xml:space="preserve">les 2 premiers chiffres = classe d'âge de la mère</t>
  </si>
  <si>
    <t xml:space="preserve">F = filles</t>
  </si>
  <si>
    <t xml:space="preserve">N = naturel</t>
  </si>
  <si>
    <t xml:space="preserve">les 2 derniers chiffres = classe d'âge du père</t>
  </si>
  <si>
    <t xml:space="preserve">Naissances Légitimes</t>
  </si>
  <si>
    <t xml:space="preserve">Naissances  Naturelles</t>
  </si>
  <si>
    <t xml:space="preserve">mère \ père</t>
  </si>
  <si>
    <t xml:space="preserve">&lt; 20 ans</t>
  </si>
  <si>
    <t xml:space="preserve">20 à 24</t>
  </si>
  <si>
    <t xml:space="preserve">25 à 29</t>
  </si>
  <si>
    <t xml:space="preserve">30 à 34</t>
  </si>
  <si>
    <t xml:space="preserve">35 à 39</t>
  </si>
  <si>
    <t xml:space="preserve">40 à 44</t>
  </si>
  <si>
    <t xml:space="preserve">45 à 49</t>
  </si>
  <si>
    <t xml:space="preserve">50 a. et+</t>
  </si>
  <si>
    <t xml:space="preserve">âge nc</t>
  </si>
  <si>
    <t xml:space="preserve">total n.légit.</t>
  </si>
  <si>
    <t xml:space="preserve">&lt; 15 ans</t>
  </si>
  <si>
    <t xml:space="preserve">GL14__</t>
  </si>
  <si>
    <t xml:space="preserve">GN14__</t>
  </si>
  <si>
    <t xml:space="preserve">15 à 19 ans</t>
  </si>
  <si>
    <t xml:space="preserve">GL15__</t>
  </si>
  <si>
    <t xml:space="preserve">GN15__</t>
  </si>
  <si>
    <t xml:space="preserve">GL20__</t>
  </si>
  <si>
    <t xml:space="preserve">GN20__</t>
  </si>
  <si>
    <t xml:space="preserve">GL25__</t>
  </si>
  <si>
    <t xml:space="preserve">GN25__</t>
  </si>
  <si>
    <t xml:space="preserve">garçons</t>
  </si>
  <si>
    <t xml:space="preserve">GL30__</t>
  </si>
  <si>
    <t xml:space="preserve">GN30__</t>
  </si>
  <si>
    <t xml:space="preserve">GL35__</t>
  </si>
  <si>
    <t xml:space="preserve">GN35__</t>
  </si>
  <si>
    <t xml:space="preserve">GL40__</t>
  </si>
  <si>
    <t xml:space="preserve">GN40__</t>
  </si>
  <si>
    <t xml:space="preserve">GL45__</t>
  </si>
  <si>
    <t xml:space="preserve">GN45__</t>
  </si>
  <si>
    <t xml:space="preserve">50 ans et +</t>
  </si>
  <si>
    <t xml:space="preserve">GL50__</t>
  </si>
  <si>
    <t xml:space="preserve">GN50__</t>
  </si>
  <si>
    <t xml:space="preserve">âge inconnu</t>
  </si>
  <si>
    <t xml:space="preserve">GLnc__</t>
  </si>
  <si>
    <t xml:space="preserve">GNnc__</t>
  </si>
  <si>
    <t xml:space="preserve">tout âge</t>
  </si>
  <si>
    <t xml:space="preserve">GL__19</t>
  </si>
  <si>
    <t xml:space="preserve">GL__20</t>
  </si>
  <si>
    <t xml:space="preserve">GL__25</t>
  </si>
  <si>
    <t xml:space="preserve">GL__30</t>
  </si>
  <si>
    <t xml:space="preserve">GL__35</t>
  </si>
  <si>
    <t xml:space="preserve">GL__40</t>
  </si>
  <si>
    <t xml:space="preserve">GL__45</t>
  </si>
  <si>
    <t xml:space="preserve">GL__50</t>
  </si>
  <si>
    <t xml:space="preserve">GL__nc</t>
  </si>
  <si>
    <t xml:space="preserve">GL____m,p</t>
  </si>
  <si>
    <t xml:space="preserve">GN__19</t>
  </si>
  <si>
    <t xml:space="preserve">GN__20</t>
  </si>
  <si>
    <t xml:space="preserve">GN__25</t>
  </si>
  <si>
    <t xml:space="preserve">GN__30</t>
  </si>
  <si>
    <t xml:space="preserve">GN__35</t>
  </si>
  <si>
    <t xml:space="preserve">GN__40</t>
  </si>
  <si>
    <t xml:space="preserve">GN__45</t>
  </si>
  <si>
    <t xml:space="preserve">GN__50</t>
  </si>
  <si>
    <t xml:space="preserve">GN__nc</t>
  </si>
  <si>
    <t xml:space="preserve">GN____m,p</t>
  </si>
  <si>
    <t xml:space="preserve">FL14__</t>
  </si>
  <si>
    <t xml:space="preserve">FN14__</t>
  </si>
  <si>
    <t xml:space="preserve">FL15__</t>
  </si>
  <si>
    <t xml:space="preserve">FN15__</t>
  </si>
  <si>
    <t xml:space="preserve">FL20__</t>
  </si>
  <si>
    <t xml:space="preserve">FN20__</t>
  </si>
  <si>
    <t xml:space="preserve">FL25__</t>
  </si>
  <si>
    <t xml:space="preserve">FN25__</t>
  </si>
  <si>
    <t xml:space="preserve">FL30__</t>
  </si>
  <si>
    <t xml:space="preserve">FN30__</t>
  </si>
  <si>
    <t xml:space="preserve">FL35__</t>
  </si>
  <si>
    <t xml:space="preserve">FN35__</t>
  </si>
  <si>
    <t xml:space="preserve">FL40__</t>
  </si>
  <si>
    <t xml:space="preserve">FN40__</t>
  </si>
  <si>
    <t xml:space="preserve">FL45__</t>
  </si>
  <si>
    <t xml:space="preserve">FN45__</t>
  </si>
  <si>
    <t xml:space="preserve">FL50__</t>
  </si>
  <si>
    <t xml:space="preserve">FN50__</t>
  </si>
  <si>
    <t xml:space="preserve">FLnc__</t>
  </si>
  <si>
    <t xml:space="preserve">FNnc__</t>
  </si>
  <si>
    <t xml:space="preserve">FL__19</t>
  </si>
  <si>
    <t xml:space="preserve">FL__20</t>
  </si>
  <si>
    <t xml:space="preserve">FL__25</t>
  </si>
  <si>
    <t xml:space="preserve">FL__30</t>
  </si>
  <si>
    <t xml:space="preserve">FL__35</t>
  </si>
  <si>
    <t xml:space="preserve">FL__40</t>
  </si>
  <si>
    <t xml:space="preserve">FL__45</t>
  </si>
  <si>
    <t xml:space="preserve">FL__50</t>
  </si>
  <si>
    <t xml:space="preserve">FL__nc</t>
  </si>
  <si>
    <t xml:space="preserve">FL____m,p</t>
  </si>
  <si>
    <t xml:space="preserve">FN__19</t>
  </si>
  <si>
    <t xml:space="preserve">FN__20</t>
  </si>
  <si>
    <t xml:space="preserve">FN__25</t>
  </si>
  <si>
    <t xml:space="preserve">FN__30</t>
  </si>
  <si>
    <t xml:space="preserve">FN__35</t>
  </si>
  <si>
    <t xml:space="preserve">FN__40</t>
  </si>
  <si>
    <t xml:space="preserve">FN__45</t>
  </si>
  <si>
    <t xml:space="preserve">FN__50</t>
  </si>
  <si>
    <t xml:space="preserve">FN__nc</t>
  </si>
  <si>
    <t xml:space="preserve">FN____m,p</t>
  </si>
  <si>
    <t xml:space="preserve">GFL14__</t>
  </si>
  <si>
    <t xml:space="preserve">GFN14__</t>
  </si>
  <si>
    <t xml:space="preserve">GFL15__</t>
  </si>
  <si>
    <t xml:space="preserve">GFN15__</t>
  </si>
  <si>
    <t xml:space="preserve">GFL20__</t>
  </si>
  <si>
    <t xml:space="preserve">GFN20__</t>
  </si>
  <si>
    <t xml:space="preserve">GFL25__</t>
  </si>
  <si>
    <t xml:space="preserve">GFN25__</t>
  </si>
  <si>
    <t xml:space="preserve">garçons et filles</t>
  </si>
  <si>
    <t xml:space="preserve">GFL30__</t>
  </si>
  <si>
    <t xml:space="preserve">GFN30__</t>
  </si>
  <si>
    <t xml:space="preserve">GFL35__</t>
  </si>
  <si>
    <t xml:space="preserve">GFN35__</t>
  </si>
  <si>
    <t xml:space="preserve">GFL40__</t>
  </si>
  <si>
    <t xml:space="preserve">GFN40__</t>
  </si>
  <si>
    <t xml:space="preserve">GFL45__</t>
  </si>
  <si>
    <t xml:space="preserve">GFN45__</t>
  </si>
  <si>
    <t xml:space="preserve">GFL50__</t>
  </si>
  <si>
    <t xml:space="preserve">GFN50__</t>
  </si>
  <si>
    <t xml:space="preserve">GFLnc__</t>
  </si>
  <si>
    <t xml:space="preserve">GFNnc__</t>
  </si>
  <si>
    <t xml:space="preserve">GFL__19</t>
  </si>
  <si>
    <t xml:space="preserve">GFL__20</t>
  </si>
  <si>
    <t xml:space="preserve">GFL__25</t>
  </si>
  <si>
    <t xml:space="preserve">GFL__30</t>
  </si>
  <si>
    <t xml:space="preserve">GFL__35</t>
  </si>
  <si>
    <t xml:space="preserve">GFL__40</t>
  </si>
  <si>
    <t xml:space="preserve">GFL__45</t>
  </si>
  <si>
    <t xml:space="preserve">GFL__50</t>
  </si>
  <si>
    <t xml:space="preserve">GFL__nc</t>
  </si>
  <si>
    <t xml:space="preserve">GFL____m,p</t>
  </si>
  <si>
    <t xml:space="preserve">GFN__19</t>
  </si>
  <si>
    <t xml:space="preserve">GFN__20</t>
  </si>
  <si>
    <t xml:space="preserve">GFN__25</t>
  </si>
  <si>
    <t xml:space="preserve">GFN__30</t>
  </si>
  <si>
    <t xml:space="preserve">GFN__35</t>
  </si>
  <si>
    <t xml:space="preserve">GFN__40</t>
  </si>
  <si>
    <t xml:space="preserve">GFN__45</t>
  </si>
  <si>
    <t xml:space="preserve">GFN__50</t>
  </si>
  <si>
    <t xml:space="preserve">GFN__nc</t>
  </si>
  <si>
    <t xml:space="preserve">GFN____m,p</t>
  </si>
  <si>
    <t xml:space="preserve">naiss.natur.</t>
  </si>
  <si>
    <t xml:space="preserve">total général</t>
  </si>
  <si>
    <t xml:space="preserve">mort-nés lég.</t>
  </si>
  <si>
    <t xml:space="preserve">mort-nés nat.</t>
  </si>
  <si>
    <t xml:space="preserve">GL1419</t>
  </si>
  <si>
    <t xml:space="preserve">GL1420</t>
  </si>
  <si>
    <t xml:space="preserve">GL1425</t>
  </si>
  <si>
    <t xml:space="preserve">GL1430</t>
  </si>
  <si>
    <t xml:space="preserve">GL1435</t>
  </si>
  <si>
    <t xml:space="preserve">GL1440</t>
  </si>
  <si>
    <t xml:space="preserve">GL1445</t>
  </si>
  <si>
    <t xml:space="preserve">GL1450</t>
  </si>
  <si>
    <t xml:space="preserve">GL14nc</t>
  </si>
  <si>
    <t xml:space="preserve">Gt14__</t>
  </si>
  <si>
    <t xml:space="preserve">GLm14__</t>
  </si>
  <si>
    <t xml:space="preserve">GNm14__</t>
  </si>
  <si>
    <t xml:space="preserve">GL1519</t>
  </si>
  <si>
    <t xml:space="preserve">GL1520</t>
  </si>
  <si>
    <t xml:space="preserve">GL1525</t>
  </si>
  <si>
    <t xml:space="preserve">GL1530</t>
  </si>
  <si>
    <t xml:space="preserve">GL1535</t>
  </si>
  <si>
    <t xml:space="preserve">GL1540</t>
  </si>
  <si>
    <t xml:space="preserve">GL1545</t>
  </si>
  <si>
    <t xml:space="preserve">GL1550</t>
  </si>
  <si>
    <t xml:space="preserve">GL15nc</t>
  </si>
  <si>
    <t xml:space="preserve">Gt15__</t>
  </si>
  <si>
    <t xml:space="preserve">GLm15__</t>
  </si>
  <si>
    <t xml:space="preserve">GNm15__</t>
  </si>
  <si>
    <t xml:space="preserve">GL2019</t>
  </si>
  <si>
    <t xml:space="preserve">GL2020</t>
  </si>
  <si>
    <t xml:space="preserve">GL2025</t>
  </si>
  <si>
    <t xml:space="preserve">GL2030</t>
  </si>
  <si>
    <t xml:space="preserve">GL2035</t>
  </si>
  <si>
    <t xml:space="preserve">GL2040</t>
  </si>
  <si>
    <t xml:space="preserve">GL2045</t>
  </si>
  <si>
    <t xml:space="preserve">GL2050</t>
  </si>
  <si>
    <t xml:space="preserve">GL20nc</t>
  </si>
  <si>
    <t xml:space="preserve">Gt20__</t>
  </si>
  <si>
    <t xml:space="preserve">GLm20__</t>
  </si>
  <si>
    <t xml:space="preserve">GNm20__</t>
  </si>
  <si>
    <t xml:space="preserve">GL2519</t>
  </si>
  <si>
    <t xml:space="preserve">GL2520</t>
  </si>
  <si>
    <t xml:space="preserve">GL2525</t>
  </si>
  <si>
    <t xml:space="preserve">GL2530</t>
  </si>
  <si>
    <t xml:space="preserve">GL2535</t>
  </si>
  <si>
    <t xml:space="preserve">GL2540</t>
  </si>
  <si>
    <t xml:space="preserve">GL2545</t>
  </si>
  <si>
    <t xml:space="preserve">GL2550</t>
  </si>
  <si>
    <t xml:space="preserve">GL25nc</t>
  </si>
  <si>
    <t xml:space="preserve">Gt25__</t>
  </si>
  <si>
    <t xml:space="preserve">GLm25__</t>
  </si>
  <si>
    <t xml:space="preserve">GNm25__</t>
  </si>
  <si>
    <t xml:space="preserve">GL3019</t>
  </si>
  <si>
    <t xml:space="preserve">GL3020</t>
  </si>
  <si>
    <t xml:space="preserve">GL3025</t>
  </si>
  <si>
    <t xml:space="preserve">GL3030</t>
  </si>
  <si>
    <t xml:space="preserve">GL3035</t>
  </si>
  <si>
    <t xml:space="preserve">GL3040</t>
  </si>
  <si>
    <t xml:space="preserve">GL3045</t>
  </si>
  <si>
    <t xml:space="preserve">GL3050</t>
  </si>
  <si>
    <t xml:space="preserve">GL30nc</t>
  </si>
  <si>
    <t xml:space="preserve">Gt30__</t>
  </si>
  <si>
    <t xml:space="preserve">GLm30__</t>
  </si>
  <si>
    <t xml:space="preserve">GNm30__</t>
  </si>
  <si>
    <t xml:space="preserve">GL3519</t>
  </si>
  <si>
    <t xml:space="preserve">GL3520</t>
  </si>
  <si>
    <t xml:space="preserve">GL3525</t>
  </si>
  <si>
    <t xml:space="preserve">GL3530</t>
  </si>
  <si>
    <t xml:space="preserve">GL3535</t>
  </si>
  <si>
    <t xml:space="preserve">GL3540</t>
  </si>
  <si>
    <t xml:space="preserve">GL3545</t>
  </si>
  <si>
    <t xml:space="preserve">GL3550</t>
  </si>
  <si>
    <t xml:space="preserve">GL35nc</t>
  </si>
  <si>
    <t xml:space="preserve">Gt35__</t>
  </si>
  <si>
    <t xml:space="preserve">GLm35__</t>
  </si>
  <si>
    <t xml:space="preserve">GNm35__</t>
  </si>
  <si>
    <t xml:space="preserve">GL4019</t>
  </si>
  <si>
    <t xml:space="preserve">GL4020</t>
  </si>
  <si>
    <t xml:space="preserve">GL4025</t>
  </si>
  <si>
    <t xml:space="preserve">GL4030</t>
  </si>
  <si>
    <t xml:space="preserve">GL4035</t>
  </si>
  <si>
    <t xml:space="preserve">GL4040</t>
  </si>
  <si>
    <t xml:space="preserve">GL4045</t>
  </si>
  <si>
    <t xml:space="preserve">GL4050</t>
  </si>
  <si>
    <t xml:space="preserve">GL40nc</t>
  </si>
  <si>
    <t xml:space="preserve">Gt40__</t>
  </si>
  <si>
    <t xml:space="preserve">GLm40__</t>
  </si>
  <si>
    <t xml:space="preserve">GNm40__</t>
  </si>
  <si>
    <t xml:space="preserve">GL4519</t>
  </si>
  <si>
    <t xml:space="preserve">GL4520</t>
  </si>
  <si>
    <t xml:space="preserve">GL4525</t>
  </si>
  <si>
    <t xml:space="preserve">GL4530</t>
  </si>
  <si>
    <t xml:space="preserve">GL4535</t>
  </si>
  <si>
    <t xml:space="preserve">GL4540</t>
  </si>
  <si>
    <t xml:space="preserve">GL4545</t>
  </si>
  <si>
    <t xml:space="preserve">GL4550</t>
  </si>
  <si>
    <t xml:space="preserve">GL45nc</t>
  </si>
  <si>
    <t xml:space="preserve">Gt45__</t>
  </si>
  <si>
    <t xml:space="preserve">GLm45__</t>
  </si>
  <si>
    <t xml:space="preserve">GNm45__</t>
  </si>
  <si>
    <t xml:space="preserve">GL5019</t>
  </si>
  <si>
    <t xml:space="preserve">GL5020</t>
  </si>
  <si>
    <t xml:space="preserve">GL5025</t>
  </si>
  <si>
    <t xml:space="preserve">GL5030</t>
  </si>
  <si>
    <t xml:space="preserve">GL5035</t>
  </si>
  <si>
    <t xml:space="preserve">GL5040</t>
  </si>
  <si>
    <t xml:space="preserve">GL5045</t>
  </si>
  <si>
    <t xml:space="preserve">GL5050</t>
  </si>
  <si>
    <t xml:space="preserve">GL50nc</t>
  </si>
  <si>
    <t xml:space="preserve">Gt50__</t>
  </si>
  <si>
    <t xml:space="preserve">GLm50__</t>
  </si>
  <si>
    <t xml:space="preserve">GNm50__</t>
  </si>
  <si>
    <t xml:space="preserve">GLnc19</t>
  </si>
  <si>
    <t xml:space="preserve">GLnc20</t>
  </si>
  <si>
    <t xml:space="preserve">GLnc25</t>
  </si>
  <si>
    <t xml:space="preserve">GLnc30</t>
  </si>
  <si>
    <t xml:space="preserve">GLnc35</t>
  </si>
  <si>
    <t xml:space="preserve">GLnc40</t>
  </si>
  <si>
    <t xml:space="preserve">GLnc45</t>
  </si>
  <si>
    <t xml:space="preserve">GLnc50</t>
  </si>
  <si>
    <t xml:space="preserve">GLncnc</t>
  </si>
  <si>
    <t xml:space="preserve">Gtnc__</t>
  </si>
  <si>
    <t xml:space="preserve">GLmnc__</t>
  </si>
  <si>
    <t xml:space="preserve">GNmnc__</t>
  </si>
  <si>
    <t xml:space="preserve">GL____</t>
  </si>
  <si>
    <t xml:space="preserve">GN____</t>
  </si>
  <si>
    <t xml:space="preserve">Gt____</t>
  </si>
  <si>
    <t xml:space="preserve">GLm____</t>
  </si>
  <si>
    <t xml:space="preserve">GNm____</t>
  </si>
  <si>
    <t xml:space="preserve">FL1419</t>
  </si>
  <si>
    <t xml:space="preserve">FL1420</t>
  </si>
  <si>
    <t xml:space="preserve">FL1425</t>
  </si>
  <si>
    <t xml:space="preserve">FL1430</t>
  </si>
  <si>
    <t xml:space="preserve">FL1435</t>
  </si>
  <si>
    <t xml:space="preserve">FL1440</t>
  </si>
  <si>
    <t xml:space="preserve">FL1445</t>
  </si>
  <si>
    <t xml:space="preserve">FL1450</t>
  </si>
  <si>
    <t xml:space="preserve">FL14nc</t>
  </si>
  <si>
    <t xml:space="preserve">Ft14__</t>
  </si>
  <si>
    <t xml:space="preserve">FLm14__</t>
  </si>
  <si>
    <t xml:space="preserve">FNm14__</t>
  </si>
  <si>
    <t xml:space="preserve">FL1519</t>
  </si>
  <si>
    <t xml:space="preserve">FL1520</t>
  </si>
  <si>
    <t xml:space="preserve">FL1525</t>
  </si>
  <si>
    <t xml:space="preserve">FL1530</t>
  </si>
  <si>
    <t xml:space="preserve">FL1535</t>
  </si>
  <si>
    <t xml:space="preserve">FL1540</t>
  </si>
  <si>
    <t xml:space="preserve">FL1545</t>
  </si>
  <si>
    <t xml:space="preserve">FL1550</t>
  </si>
  <si>
    <t xml:space="preserve">FL15nc</t>
  </si>
  <si>
    <t xml:space="preserve">Ft15__</t>
  </si>
  <si>
    <t xml:space="preserve">FLm15__</t>
  </si>
  <si>
    <t xml:space="preserve">FNm15__</t>
  </si>
  <si>
    <t xml:space="preserve">FL2019</t>
  </si>
  <si>
    <t xml:space="preserve">FL2020</t>
  </si>
  <si>
    <t xml:space="preserve">FL2025</t>
  </si>
  <si>
    <t xml:space="preserve">FL2030</t>
  </si>
  <si>
    <t xml:space="preserve">FL2035</t>
  </si>
  <si>
    <t xml:space="preserve">FL2040</t>
  </si>
  <si>
    <t xml:space="preserve">FL2045</t>
  </si>
  <si>
    <t xml:space="preserve">FL2050</t>
  </si>
  <si>
    <t xml:space="preserve">FL20nc</t>
  </si>
  <si>
    <t xml:space="preserve">Ft20__</t>
  </si>
  <si>
    <t xml:space="preserve">FLm20__</t>
  </si>
  <si>
    <t xml:space="preserve">FNm20__</t>
  </si>
  <si>
    <t xml:space="preserve">FL2519</t>
  </si>
  <si>
    <t xml:space="preserve">FL2520</t>
  </si>
  <si>
    <t xml:space="preserve">FL2525</t>
  </si>
  <si>
    <t xml:space="preserve">FL2530</t>
  </si>
  <si>
    <t xml:space="preserve">FL2535</t>
  </si>
  <si>
    <t xml:space="preserve">FL2540</t>
  </si>
  <si>
    <t xml:space="preserve">FL2545</t>
  </si>
  <si>
    <t xml:space="preserve">FL2550</t>
  </si>
  <si>
    <t xml:space="preserve">FL25nc</t>
  </si>
  <si>
    <t xml:space="preserve">Ft25__</t>
  </si>
  <si>
    <t xml:space="preserve">FLm25__</t>
  </si>
  <si>
    <t xml:space="preserve">FNm25__</t>
  </si>
  <si>
    <t xml:space="preserve">FL3019</t>
  </si>
  <si>
    <t xml:space="preserve">FL3020</t>
  </si>
  <si>
    <t xml:space="preserve">FL3025</t>
  </si>
  <si>
    <t xml:space="preserve">FL3030</t>
  </si>
  <si>
    <t xml:space="preserve">FL3035</t>
  </si>
  <si>
    <t xml:space="preserve">FL3040</t>
  </si>
  <si>
    <t xml:space="preserve">FL3045</t>
  </si>
  <si>
    <t xml:space="preserve">FL3050</t>
  </si>
  <si>
    <t xml:space="preserve">FL30nc</t>
  </si>
  <si>
    <t xml:space="preserve">Ft30__</t>
  </si>
  <si>
    <t xml:space="preserve">FLm30__</t>
  </si>
  <si>
    <t xml:space="preserve">FNm30__</t>
  </si>
  <si>
    <t xml:space="preserve">FL3519</t>
  </si>
  <si>
    <t xml:space="preserve">FL3520</t>
  </si>
  <si>
    <t xml:space="preserve">FL3525</t>
  </si>
  <si>
    <t xml:space="preserve">FL3530</t>
  </si>
  <si>
    <t xml:space="preserve">FL3535</t>
  </si>
  <si>
    <t xml:space="preserve">FL3540</t>
  </si>
  <si>
    <t xml:space="preserve">FL3545</t>
  </si>
  <si>
    <t xml:space="preserve">FL3550</t>
  </si>
  <si>
    <t xml:space="preserve">FL35nc</t>
  </si>
  <si>
    <t xml:space="preserve">Ft35__</t>
  </si>
  <si>
    <t xml:space="preserve">FLm35__</t>
  </si>
  <si>
    <t xml:space="preserve">FNm35__</t>
  </si>
  <si>
    <t xml:space="preserve">FL4019</t>
  </si>
  <si>
    <t xml:space="preserve">FL4020</t>
  </si>
  <si>
    <t xml:space="preserve">FL4025</t>
  </si>
  <si>
    <t xml:space="preserve">FL4030</t>
  </si>
  <si>
    <t xml:space="preserve">FL4035</t>
  </si>
  <si>
    <t xml:space="preserve">FL4040</t>
  </si>
  <si>
    <t xml:space="preserve">FL4045</t>
  </si>
  <si>
    <t xml:space="preserve">FL4050</t>
  </si>
  <si>
    <t xml:space="preserve">FL40nc</t>
  </si>
  <si>
    <t xml:space="preserve">Ft40__</t>
  </si>
  <si>
    <t xml:space="preserve">FLm40__</t>
  </si>
  <si>
    <t xml:space="preserve">FNm40__</t>
  </si>
  <si>
    <t xml:space="preserve">FL4519</t>
  </si>
  <si>
    <t xml:space="preserve">FL4520</t>
  </si>
  <si>
    <t xml:space="preserve">FL4525</t>
  </si>
  <si>
    <t xml:space="preserve">FL4530</t>
  </si>
  <si>
    <t xml:space="preserve">FL4535</t>
  </si>
  <si>
    <t xml:space="preserve">FL4540</t>
  </si>
  <si>
    <t xml:space="preserve">FL4545</t>
  </si>
  <si>
    <t xml:space="preserve">FL4550</t>
  </si>
  <si>
    <t xml:space="preserve">FL45nc</t>
  </si>
  <si>
    <t xml:space="preserve">Ft45__</t>
  </si>
  <si>
    <t xml:space="preserve">FLm45__</t>
  </si>
  <si>
    <t xml:space="preserve">FNm45__</t>
  </si>
  <si>
    <t xml:space="preserve">FL5019</t>
  </si>
  <si>
    <t xml:space="preserve">FL5020</t>
  </si>
  <si>
    <t xml:space="preserve">FL5025</t>
  </si>
  <si>
    <t xml:space="preserve">FL5030</t>
  </si>
  <si>
    <t xml:space="preserve">FL5035</t>
  </si>
  <si>
    <t xml:space="preserve">FL5040</t>
  </si>
  <si>
    <t xml:space="preserve">FL5045</t>
  </si>
  <si>
    <t xml:space="preserve">FL5050</t>
  </si>
  <si>
    <t xml:space="preserve">FL50nc</t>
  </si>
  <si>
    <t xml:space="preserve">Ft50__</t>
  </si>
  <si>
    <t xml:space="preserve">FLm50__</t>
  </si>
  <si>
    <t xml:space="preserve">FNm50__</t>
  </si>
  <si>
    <t xml:space="preserve">FLnc19</t>
  </si>
  <si>
    <t xml:space="preserve">FLnc20</t>
  </si>
  <si>
    <t xml:space="preserve">FLnc25</t>
  </si>
  <si>
    <t xml:space="preserve">FLnc30</t>
  </si>
  <si>
    <t xml:space="preserve">FLnc35</t>
  </si>
  <si>
    <t xml:space="preserve">FLnc40</t>
  </si>
  <si>
    <t xml:space="preserve">FLnc45</t>
  </si>
  <si>
    <t xml:space="preserve">FLnc50</t>
  </si>
  <si>
    <t xml:space="preserve">FLncnc</t>
  </si>
  <si>
    <t xml:space="preserve">Ftnc__</t>
  </si>
  <si>
    <t xml:space="preserve">FLmnc__</t>
  </si>
  <si>
    <t xml:space="preserve">FNmnc__</t>
  </si>
  <si>
    <t xml:space="preserve">FL____</t>
  </si>
  <si>
    <t xml:space="preserve">FN____</t>
  </si>
  <si>
    <t xml:space="preserve">Ft____</t>
  </si>
  <si>
    <t xml:space="preserve">FLm____</t>
  </si>
  <si>
    <t xml:space="preserve">FNm____</t>
  </si>
  <si>
    <t xml:space="preserve">1894 --- 1897</t>
  </si>
  <si>
    <t xml:space="preserve">Age des parents à la naissance des enfants</t>
  </si>
  <si>
    <t xml:space="preserve">AgePM93</t>
  </si>
  <si>
    <r>
      <rPr>
        <sz val="10"/>
        <rFont val="Times New Roman"/>
        <family val="1"/>
      </rPr>
      <t xml:space="preserve">DATA SET 158 (</t>
    </r>
    <r>
      <rPr>
        <sz val="10"/>
        <color rgb="FFFF0000"/>
        <rFont val="Times New Roman"/>
        <family val="1"/>
      </rPr>
      <t xml:space="preserve">F150</t>
    </r>
    <r>
      <rPr>
        <sz val="10"/>
        <rFont val="Times New Roman"/>
        <family val="1"/>
      </rPr>
      <t xml:space="preserve">): Mouvement de la Population, 1893 (Département) </t>
    </r>
  </si>
  <si>
    <t xml:space="preserve">Variables 135-167: </t>
  </si>
  <si>
    <r>
      <rPr>
        <sz val="10"/>
        <color rgb="FF000000"/>
        <rFont val="Times New Roman"/>
        <family val="1"/>
      </rPr>
      <t xml:space="preserve">GL14__ </t>
    </r>
    <r>
      <rPr>
        <sz val="10"/>
        <rFont val="Times New Roman"/>
        <family val="1"/>
      </rPr>
      <t xml:space="preserve">-- </t>
    </r>
    <r>
      <rPr>
        <sz val="10"/>
        <color rgb="FF000000"/>
        <rFont val="Times New Roman"/>
        <family val="1"/>
      </rPr>
      <t xml:space="preserve">GFL____m</t>
    </r>
  </si>
  <si>
    <t xml:space="preserve">Variables 168-197: </t>
  </si>
  <si>
    <t xml:space="preserve">GL__19 -- GFL____p</t>
  </si>
  <si>
    <t xml:space="preserve">AgePM94</t>
  </si>
  <si>
    <r>
      <rPr>
        <sz val="10"/>
        <rFont val="Times New Roman"/>
        <family val="1"/>
      </rPr>
      <t xml:space="preserve">DATA SET 165 (</t>
    </r>
    <r>
      <rPr>
        <sz val="10"/>
        <color rgb="FFFF0000"/>
        <rFont val="Times New Roman"/>
        <family val="1"/>
      </rPr>
      <t xml:space="preserve">F157</t>
    </r>
    <r>
      <rPr>
        <sz val="10"/>
        <rFont val="Times New Roman"/>
        <family val="1"/>
      </rPr>
      <t xml:space="preserve">): Mouvement de la Population, 1894 (Départements) </t>
    </r>
  </si>
  <si>
    <t xml:space="preserve">Variables 186-213: </t>
  </si>
  <si>
    <t xml:space="preserve">Tableau 21 </t>
  </si>
  <si>
    <t xml:space="preserve">GL1419 -- FNm14__</t>
  </si>
  <si>
    <t xml:space="preserve">Variables 214-241: </t>
  </si>
  <si>
    <t xml:space="preserve">Tableau 22 </t>
  </si>
  <si>
    <t xml:space="preserve">GL1519 -- FNm15__</t>
  </si>
  <si>
    <t xml:space="preserve">Variables 242-269: </t>
  </si>
  <si>
    <t xml:space="preserve">GL2019 -- FNm20__</t>
  </si>
  <si>
    <t xml:space="preserve">Variables 270-297: </t>
  </si>
  <si>
    <t xml:space="preserve">GL2519 -- FNm25__</t>
  </si>
  <si>
    <r>
      <rPr>
        <sz val="10"/>
        <rFont val="Times New Roman"/>
        <family val="1"/>
      </rPr>
      <t xml:space="preserve">DATA SET 166 (</t>
    </r>
    <r>
      <rPr>
        <sz val="10"/>
        <color rgb="FFFF0000"/>
        <rFont val="Times New Roman"/>
        <family val="1"/>
      </rPr>
      <t xml:space="preserve">F158</t>
    </r>
    <r>
      <rPr>
        <sz val="10"/>
        <rFont val="Times New Roman"/>
        <family val="1"/>
      </rPr>
      <t xml:space="preserve">): Mouvement de la Population, 1894 (Département) </t>
    </r>
  </si>
  <si>
    <t xml:space="preserve">Source: Statistique Générale de la France. Tome XXIV. Statistique annuelle. Année 1894. (Paris 1897). </t>
  </si>
  <si>
    <t xml:space="preserve">Variables 7-34: </t>
  </si>
  <si>
    <t xml:space="preserve">Tableau 25 </t>
  </si>
  <si>
    <t xml:space="preserve">GL3019 -- FNm30__</t>
  </si>
  <si>
    <t xml:space="preserve">Variables 35-62: </t>
  </si>
  <si>
    <t xml:space="preserve">Tableau 26 </t>
  </si>
  <si>
    <t xml:space="preserve">GL3519 -- FNm35__</t>
  </si>
  <si>
    <t xml:space="preserve">Variables 63-90: </t>
  </si>
  <si>
    <t xml:space="preserve">Tableau 27 </t>
  </si>
  <si>
    <t xml:space="preserve">GL4019 -- FNm40__</t>
  </si>
  <si>
    <t xml:space="preserve">Variables 91-118: </t>
  </si>
  <si>
    <t xml:space="preserve">Tableau 28 </t>
  </si>
  <si>
    <t xml:space="preserve">GL4519 -- FNm45__</t>
  </si>
  <si>
    <t xml:space="preserve">Variables 119-146: </t>
  </si>
  <si>
    <t xml:space="preserve">Tableau 29 </t>
  </si>
  <si>
    <t xml:space="preserve">GL5019 -- FNm50__</t>
  </si>
  <si>
    <t xml:space="preserve">Variables 147-174: </t>
  </si>
  <si>
    <t xml:space="preserve">GLnc19 -- FNmnc__</t>
  </si>
  <si>
    <t xml:space="preserve">Variables 175-202: </t>
  </si>
  <si>
    <t xml:space="preserve">Tableau 31 </t>
  </si>
  <si>
    <t xml:space="preserve">GL__19 -- FNm____</t>
  </si>
  <si>
    <t xml:space="preserve">AgePM95</t>
  </si>
  <si>
    <r>
      <rPr>
        <sz val="10"/>
        <rFont val="Times New Roman"/>
        <family val="1"/>
      </rPr>
      <t xml:space="preserve">DATA SET 146 (</t>
    </r>
    <r>
      <rPr>
        <sz val="10"/>
        <color rgb="FFFF0000"/>
        <rFont val="Times New Roman"/>
        <family val="1"/>
      </rPr>
      <t xml:space="preserve">F138</t>
    </r>
    <r>
      <rPr>
        <sz val="10"/>
        <rFont val="Times New Roman"/>
        <family val="1"/>
      </rPr>
      <t xml:space="preserve">): Mouvement de la Population, 1895 (Département) </t>
    </r>
  </si>
  <si>
    <t xml:space="preserve">Variables 107-134: </t>
  </si>
  <si>
    <t xml:space="preserve">Tableau 16  </t>
  </si>
  <si>
    <t xml:space="preserve">Variables 135-162: </t>
  </si>
  <si>
    <t xml:space="preserve">Variables 163-190: </t>
  </si>
  <si>
    <t xml:space="preserve">Variables 191-218: </t>
  </si>
  <si>
    <t xml:space="preserve">Tableau 19  </t>
  </si>
  <si>
    <t xml:space="preserve">Variables 219-246 : </t>
  </si>
  <si>
    <t xml:space="preserve">Tableau 20 </t>
  </si>
  <si>
    <t xml:space="preserve">Variables 247-274: </t>
  </si>
  <si>
    <t xml:space="preserve">Variables 275-302: </t>
  </si>
  <si>
    <t xml:space="preserve">Variables 303-330: </t>
  </si>
  <si>
    <t xml:space="preserve">Tableau 23  </t>
  </si>
  <si>
    <t xml:space="preserve">Variables 63-90 : </t>
  </si>
  <si>
    <t xml:space="preserve">AgePM96</t>
  </si>
  <si>
    <r>
      <rPr>
        <sz val="10"/>
        <rFont val="Times New Roman"/>
        <family val="1"/>
      </rPr>
      <t xml:space="preserve">DATA SET 148 (</t>
    </r>
    <r>
      <rPr>
        <sz val="10"/>
        <color rgb="FFFF0000"/>
        <rFont val="Times New Roman"/>
        <family val="1"/>
      </rPr>
      <t xml:space="preserve">F140</t>
    </r>
    <r>
      <rPr>
        <sz val="10"/>
        <rFont val="Times New Roman"/>
        <family val="1"/>
      </rPr>
      <t xml:space="preserve">): Mouvement de la Population, 1896 (Départements) </t>
    </r>
  </si>
  <si>
    <t xml:space="preserve">Variables 219-246: </t>
  </si>
  <si>
    <t xml:space="preserve">Tableau 23</t>
  </si>
  <si>
    <t xml:space="preserve">Tableau 24  </t>
  </si>
  <si>
    <t xml:space="preserve">AgePM97</t>
  </si>
  <si>
    <t xml:space="preserve">Variables 137-164: </t>
  </si>
  <si>
    <t xml:space="preserve">Variables 165-197: </t>
  </si>
  <si>
    <t xml:space="preserve">Variables 198-220: </t>
  </si>
  <si>
    <t xml:space="preserve">Variables 221-248: </t>
  </si>
  <si>
    <t xml:space="preserve">Variables 249-276: </t>
  </si>
  <si>
    <t xml:space="preserve">Variables 277-304: </t>
  </si>
  <si>
    <t xml:space="preserve">Variables 305-332: </t>
  </si>
  <si>
    <r>
      <rPr>
        <sz val="10"/>
        <rFont val="Times New Roman"/>
        <family val="1"/>
      </rPr>
      <t xml:space="preserve">DATA SET 153 (</t>
    </r>
    <r>
      <rPr>
        <sz val="10"/>
        <color rgb="FFFF0000"/>
        <rFont val="Times New Roman"/>
        <family val="1"/>
      </rPr>
      <t xml:space="preserve">F145</t>
    </r>
    <r>
      <rPr>
        <sz val="10"/>
        <rFont val="Times New Roman"/>
        <family val="1"/>
      </rPr>
      <t xml:space="preserve">): Mouvement de le Population, 1897 (Départements) </t>
    </r>
  </si>
  <si>
    <t xml:space="preserve">Source : Statistique Générale de la France. Tome XXVII. Statistique annuelle. Année 1897. (Paris 1899). </t>
  </si>
  <si>
    <t xml:space="preserve">Tableau 28  </t>
  </si>
  <si>
    <t xml:space="preserve">doubles</t>
  </si>
  <si>
    <t xml:space="preserve">accouchts</t>
  </si>
  <si>
    <t xml:space="preserve">nés vivants</t>
  </si>
  <si>
    <t xml:space="preserve">mort-nés</t>
  </si>
  <si>
    <t xml:space="preserve">triples</t>
  </si>
  <si>
    <t xml:space="preserve">2 g</t>
  </si>
  <si>
    <t xml:space="preserve">Nac2_gg  </t>
  </si>
  <si>
    <t xml:space="preserve">g</t>
  </si>
  <si>
    <t xml:space="preserve">n2_gnv   </t>
  </si>
  <si>
    <t xml:space="preserve">n2_gmn   </t>
  </si>
  <si>
    <t xml:space="preserve">n2_gt    </t>
  </si>
  <si>
    <t xml:space="preserve">3 g</t>
  </si>
  <si>
    <t xml:space="preserve">Nac3_ggg </t>
  </si>
  <si>
    <t xml:space="preserve">n3_gnv   </t>
  </si>
  <si>
    <t xml:space="preserve">n3_gmn   </t>
  </si>
  <si>
    <t xml:space="preserve">n3_gt    </t>
  </si>
  <si>
    <t xml:space="preserve">2 f</t>
  </si>
  <si>
    <t xml:space="preserve">Nac2_ff  </t>
  </si>
  <si>
    <t xml:space="preserve">f</t>
  </si>
  <si>
    <t xml:space="preserve">n2_fnv   </t>
  </si>
  <si>
    <t xml:space="preserve">n2_fmn   </t>
  </si>
  <si>
    <t xml:space="preserve">n2_ft    </t>
  </si>
  <si>
    <t xml:space="preserve">3 f</t>
  </si>
  <si>
    <t xml:space="preserve">Nac3_fff </t>
  </si>
  <si>
    <t xml:space="preserve">n3_fnv   </t>
  </si>
  <si>
    <t xml:space="preserve">n3_fmn   </t>
  </si>
  <si>
    <t xml:space="preserve">n3_ft    </t>
  </si>
  <si>
    <t xml:space="preserve">1 g + 1 f</t>
  </si>
  <si>
    <t xml:space="preserve">Nac2_gf  </t>
  </si>
  <si>
    <t xml:space="preserve">g + f</t>
  </si>
  <si>
    <t xml:space="preserve">n2_gfnv  </t>
  </si>
  <si>
    <t xml:space="preserve">n2_gfmn  </t>
  </si>
  <si>
    <t xml:space="preserve">n2_gft   </t>
  </si>
  <si>
    <t xml:space="preserve">1 g + 2 f</t>
  </si>
  <si>
    <t xml:space="preserve">Nac3_gff </t>
  </si>
  <si>
    <t xml:space="preserve">n3_gfnv  </t>
  </si>
  <si>
    <t xml:space="preserve">n3_gfmn  </t>
  </si>
  <si>
    <t xml:space="preserve">n3_gft   </t>
  </si>
  <si>
    <t xml:space="preserve">Nac2_tt  </t>
  </si>
  <si>
    <t xml:space="preserve">2 g + 1 f</t>
  </si>
  <si>
    <t xml:space="preserve">Nac3_ggf </t>
  </si>
  <si>
    <t xml:space="preserve">1858 -- 1868</t>
  </si>
  <si>
    <t xml:space="preserve">Nac3_tt  </t>
  </si>
  <si>
    <t xml:space="preserve">Nac2_gg </t>
  </si>
  <si>
    <t xml:space="preserve">n2_gnv  </t>
  </si>
  <si>
    <t xml:space="preserve">n2_gmn  </t>
  </si>
  <si>
    <t xml:space="preserve">n2_gt   </t>
  </si>
  <si>
    <t xml:space="preserve">Nac3_ggg</t>
  </si>
  <si>
    <t xml:space="preserve">n3_gnv  </t>
  </si>
  <si>
    <t xml:space="preserve">n3_gmn  </t>
  </si>
  <si>
    <t xml:space="preserve">n3_gt   </t>
  </si>
  <si>
    <t xml:space="preserve">Nac2_ff </t>
  </si>
  <si>
    <t xml:space="preserve">n2_fnv  </t>
  </si>
  <si>
    <t xml:space="preserve">n2_fmn  </t>
  </si>
  <si>
    <t xml:space="preserve">n2_ft   </t>
  </si>
  <si>
    <t xml:space="preserve">Nac3_fff</t>
  </si>
  <si>
    <t xml:space="preserve">n3_fnv  </t>
  </si>
  <si>
    <t xml:space="preserve">n3_fmn  </t>
  </si>
  <si>
    <t xml:space="preserve">n3_ft   </t>
  </si>
  <si>
    <t xml:space="preserve">Nac2_gf </t>
  </si>
  <si>
    <t xml:space="preserve">n2_gfnv </t>
  </si>
  <si>
    <t xml:space="preserve">n2_gfmn </t>
  </si>
  <si>
    <t xml:space="preserve">n2_gft  </t>
  </si>
  <si>
    <t xml:space="preserve">Nac3____</t>
  </si>
  <si>
    <t xml:space="preserve">n3_gfnv </t>
  </si>
  <si>
    <t xml:space="preserve">n3_gfmn </t>
  </si>
  <si>
    <t xml:space="preserve">n3_gft  </t>
  </si>
  <si>
    <t xml:space="preserve">Nac2_tt </t>
  </si>
  <si>
    <t xml:space="preserve">Nac3_gf </t>
  </si>
  <si>
    <t xml:space="preserve">1869 -- 1894</t>
  </si>
  <si>
    <t xml:space="preserve">Nac3_tt </t>
  </si>
  <si>
    <t xml:space="preserve">Naissances Multiples</t>
  </si>
  <si>
    <t xml:space="preserve">NesMult58</t>
  </si>
  <si>
    <t xml:space="preserve">Variables 184-210: </t>
  </si>
  <si>
    <t xml:space="preserve">Nac2_gg -- n3_gft</t>
  </si>
  <si>
    <t xml:space="preserve">Variables 228-254: </t>
  </si>
  <si>
    <t xml:space="preserve">nesmult60 </t>
  </si>
  <si>
    <t xml:space="preserve">Variables (73) 124-150 (198): </t>
  </si>
  <si>
    <t xml:space="preserve">Tableau 2    </t>
  </si>
  <si>
    <t xml:space="preserve">Variables (7) 58-84 (132): </t>
  </si>
  <si>
    <t xml:space="preserve">Variables 7-33 (81): </t>
  </si>
  <si>
    <t xml:space="preserve">Variables (165) 216-242 (266): </t>
  </si>
  <si>
    <t xml:space="preserve">Variables (114) 165-191 (237): </t>
  </si>
  <si>
    <t xml:space="preserve">Tableau 2     </t>
  </si>
  <si>
    <t xml:space="preserve">Variables (73) 170-196 (196): </t>
  </si>
  <si>
    <t xml:space="preserve">Tableau 2      </t>
  </si>
  <si>
    <t xml:space="preserve">Variables (7) 104-130: </t>
  </si>
  <si>
    <t xml:space="preserve">Tableau 2       </t>
  </si>
  <si>
    <t xml:space="preserve">Variables (214) 284-310: </t>
  </si>
  <si>
    <t xml:space="preserve">Tableau 2        </t>
  </si>
  <si>
    <t xml:space="preserve">Statistique de la France. Nouvelle Série. Statistique annuelle. Tome Ier. Année 1871. Première partie: Mouvement de la Population pendant les années 1869, 1870 et 1871. </t>
  </si>
  <si>
    <t xml:space="preserve">Variables 206-223: </t>
  </si>
  <si>
    <t xml:space="preserve">Tableau 3        </t>
  </si>
  <si>
    <r>
      <rPr>
        <sz val="10"/>
        <rFont val="Times New Roman"/>
        <family val="1"/>
      </rPr>
      <t xml:space="preserve">Les variables n2_gfnv, n</t>
    </r>
    <r>
      <rPr>
        <sz val="10"/>
        <color rgb="FF000000"/>
        <rFont val="Times New Roman"/>
        <family val="1"/>
      </rPr>
      <t xml:space="preserve">2_gfmn, n2_gt, n2_ft, n3_gfnv, n3_gfmn, n3_gt et n3_ft</t>
    </r>
    <r>
      <rPr>
        <sz val="10"/>
        <rFont val="Times New Roman"/>
        <family val="1"/>
      </rPr>
      <t xml:space="preserve"> sont calculées</t>
    </r>
  </si>
  <si>
    <t xml:space="preserve">Variables 196-213: </t>
  </si>
  <si>
    <t xml:space="preserve">Tableau 3         </t>
  </si>
  <si>
    <t xml:space="preserve">DATA SET 130 (F126): Mouvement de la Population, 1872 (départements) </t>
  </si>
  <si>
    <t xml:space="preserve">Variables 60-77: </t>
  </si>
  <si>
    <t xml:space="preserve">DATA SET 135 (F127): Mouvement de la Population, 1873 (Départements) </t>
  </si>
  <si>
    <t xml:space="preserve">Variables 142-159: </t>
  </si>
  <si>
    <t xml:space="preserve">Tableau 6         </t>
  </si>
  <si>
    <t xml:space="preserve">Tableau 6          </t>
  </si>
  <si>
    <t xml:space="preserve">DATA SET 136 (F128): Mouvement de la Population, 1875 (Départements) </t>
  </si>
  <si>
    <t xml:space="preserve">DATA SET 139 (F131): Mouvement de la Population, 1876 (Département) </t>
  </si>
  <si>
    <t xml:space="preserve">DATA SET 140 (F132): Mouvement de la Population, 1877 (Départements) </t>
  </si>
  <si>
    <t xml:space="preserve">Tableau 6           </t>
  </si>
  <si>
    <t xml:space="preserve">DATA SET 141 (F133): Mouvement de la Population, 1878 (Département) </t>
  </si>
  <si>
    <t xml:space="preserve">DATA SET 142 (F134): Mouvement de la Population, 1879 (Département) </t>
  </si>
  <si>
    <t xml:space="preserve">Variables 142-167: </t>
  </si>
  <si>
    <t xml:space="preserve">Tableau 6            </t>
  </si>
  <si>
    <t xml:space="preserve">DATA SET 143 (F135): Mouvement de la Population, 1880 (Département) </t>
  </si>
  <si>
    <t xml:space="preserve">DATA SET 144 (F136): Mouvement de la Population, 1881 (Département) </t>
  </si>
  <si>
    <t xml:space="preserve">DATA SET 145 (F137): Mouvement de la Population, 1882 (Département) </t>
  </si>
  <si>
    <t xml:space="preserve">DATA SET 151 (F143): Mouvement de la Population, 1883 (Départements)</t>
  </si>
  <si>
    <t xml:space="preserve">DATA SET 160 (F152): Mouvement de la Population, 1884 (Départements) </t>
  </si>
  <si>
    <t xml:space="preserve">DATA SET 161 (F153): Mouvement de la Population, 1885 (Départements) </t>
  </si>
  <si>
    <t xml:space="preserve">Variables 60-85: </t>
  </si>
  <si>
    <t xml:space="preserve">Tableau 13          </t>
  </si>
  <si>
    <t xml:space="preserve">DATA SET 164 (F156): Mouvement de la Population, 1866-1887 (Départements) </t>
  </si>
  <si>
    <t xml:space="preserve">Variables 7-32: </t>
  </si>
  <si>
    <t xml:space="preserve">Source I: Tableau 11         </t>
  </si>
  <si>
    <r>
      <rPr>
        <sz val="10"/>
        <color rgb="FF000000"/>
        <rFont val="Times New Roman"/>
        <family val="1"/>
      </rPr>
      <t xml:space="preserve">Nac2_gg -- n3_gft</t>
    </r>
    <r>
      <rPr>
        <sz val="10"/>
        <rFont val="Times New Roman"/>
        <family val="1"/>
      </rPr>
      <t xml:space="preserve"> </t>
    </r>
  </si>
  <si>
    <t xml:space="preserve">Variables 213-227: </t>
  </si>
  <si>
    <t xml:space="preserve">Source II: Tableau 3         </t>
  </si>
  <si>
    <t xml:space="preserve">DATA SET 156 (F148): Mouvement de la Population, 1888 et 1889 (départements) </t>
  </si>
  <si>
    <t xml:space="preserve">Variables 165-190: </t>
  </si>
  <si>
    <t xml:space="preserve">Tableau 10         </t>
  </si>
  <si>
    <t xml:space="preserve">DATA SET 158 (F150): Mouvement de la Population, 1893 (Département) </t>
  </si>
  <si>
    <t xml:space="preserve">Variables 109-134: </t>
  </si>
  <si>
    <t xml:space="preserve">Tableau 4          </t>
  </si>
  <si>
    <t xml:space="preserve">DATA SET 165 (F157): Mouvement de la Population, 1894 (Départements) </t>
  </si>
  <si>
    <t xml:space="preserve">Variables 160-185: </t>
  </si>
  <si>
    <t xml:space="preserve">Tableau 20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969696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trike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Courier New"/>
      <family val="3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Courier New"/>
      <family val="3"/>
    </font>
    <font>
      <b val="true"/>
      <sz val="14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Courier New"/>
      <family val="3"/>
    </font>
    <font>
      <b val="true"/>
      <sz val="10"/>
      <color rgb="FF00000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000000"/>
      <name val="Courier New"/>
      <family val="3"/>
    </font>
    <font>
      <b val="true"/>
      <sz val="16"/>
      <name val="Times New Roman"/>
      <family val="1"/>
    </font>
    <font>
      <b val="true"/>
      <sz val="12"/>
      <color rgb="FF000000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0000"/>
      </left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42"/>
    <col collapsed="false" customWidth="true" hidden="false" outlineLevel="0" max="5" min="5" style="0" width="17.7"/>
    <col collapsed="false" customWidth="true" hidden="false" outlineLevel="0" max="8" min="6" style="0" width="12.42"/>
    <col collapsed="false" customWidth="true" hidden="false" outlineLevel="0" max="9" min="9" style="0" width="15.99"/>
    <col collapsed="false" customWidth="true" hidden="false" outlineLevel="0" max="12" min="11" style="0" width="12.7"/>
    <col collapsed="false" customWidth="true" hidden="false" outlineLevel="0" max="13" min="13" style="1" width="12.7"/>
    <col collapsed="false" customWidth="true" hidden="false" outlineLevel="0" max="14" min="14" style="1" width="14.99"/>
    <col collapsed="false" customWidth="true" hidden="false" outlineLevel="0" max="16" min="15" style="0" width="12.7"/>
    <col collapsed="false" customWidth="true" hidden="false" outlineLevel="0" max="17" min="17" style="1" width="12.7"/>
    <col collapsed="false" customWidth="true" hidden="false" outlineLevel="0" max="18" min="18" style="1" width="14.99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4" min="21" style="0" width="12.7"/>
    <col collapsed="false" customWidth="true" hidden="false" outlineLevel="0" max="26" min="26" style="0" width="14.7"/>
  </cols>
  <sheetData>
    <row r="1" customFormat="false" ht="12.75" hidden="false" customHeight="false" outlineLevel="0" collapsed="false">
      <c r="O1" s="2" t="s">
        <v>0</v>
      </c>
      <c r="P1" s="3" t="s">
        <v>1</v>
      </c>
      <c r="Q1" s="4" t="s">
        <v>2</v>
      </c>
      <c r="R1" s="5"/>
      <c r="U1" s="6"/>
      <c r="V1" s="7" t="s">
        <v>3</v>
      </c>
    </row>
    <row r="2" customFormat="false" ht="12.75" hidden="false" customHeight="false" outlineLevel="0" collapsed="false">
      <c r="O2" s="8" t="s">
        <v>0</v>
      </c>
      <c r="P2" s="9" t="s">
        <v>4</v>
      </c>
      <c r="Q2" s="10" t="s">
        <v>5</v>
      </c>
      <c r="R2" s="11"/>
      <c r="U2" s="6"/>
      <c r="V2" s="12"/>
    </row>
    <row r="3" customFormat="false" ht="12.75" hidden="false" customHeight="false" outlineLevel="0" collapsed="false">
      <c r="O3" s="13" t="s">
        <v>0</v>
      </c>
      <c r="P3" s="14"/>
      <c r="Q3" s="15" t="s">
        <v>6</v>
      </c>
      <c r="R3" s="16"/>
      <c r="U3" s="6"/>
      <c r="V3" s="12"/>
    </row>
    <row r="4" customFormat="false" ht="12.75" hidden="false" customHeight="false" outlineLevel="0" collapsed="false">
      <c r="O4" s="17" t="s">
        <v>0</v>
      </c>
      <c r="P4" s="18" t="s">
        <v>7</v>
      </c>
      <c r="Q4" s="19" t="s">
        <v>8</v>
      </c>
      <c r="R4" s="19"/>
    </row>
    <row r="5" customFormat="false" ht="12.75" hidden="false" customHeight="false" outlineLevel="0" collapsed="false">
      <c r="K5" s="20"/>
      <c r="L5" s="21" t="s">
        <v>9</v>
      </c>
      <c r="M5" s="21"/>
      <c r="N5" s="21"/>
      <c r="O5" s="21"/>
      <c r="P5" s="22"/>
      <c r="Q5" s="23"/>
      <c r="R5" s="23"/>
      <c r="S5" s="24" t="s">
        <v>10</v>
      </c>
      <c r="T5" s="24"/>
      <c r="U5" s="24" t="s">
        <v>10</v>
      </c>
      <c r="V5" s="24"/>
      <c r="W5" s="24" t="s">
        <v>11</v>
      </c>
      <c r="X5" s="24"/>
      <c r="Y5" s="24" t="s">
        <v>12</v>
      </c>
      <c r="Z5" s="24"/>
    </row>
    <row r="6" customFormat="false" ht="12.75" hidden="false" customHeight="false" outlineLevel="0" collapsed="false">
      <c r="K6" s="25"/>
      <c r="L6" s="26" t="s">
        <v>13</v>
      </c>
      <c r="M6" s="26"/>
      <c r="N6" s="26"/>
      <c r="O6" s="26"/>
      <c r="P6" s="27"/>
      <c r="Q6" s="28"/>
      <c r="R6" s="28"/>
      <c r="S6" s="29" t="s">
        <v>14</v>
      </c>
      <c r="T6" s="29"/>
      <c r="U6" s="29" t="s">
        <v>15</v>
      </c>
      <c r="V6" s="29"/>
      <c r="W6" s="29" t="s">
        <v>16</v>
      </c>
      <c r="X6" s="29"/>
      <c r="Y6" s="25"/>
      <c r="Z6" s="27"/>
    </row>
    <row r="7" customFormat="false" ht="12.75" hidden="false" customHeight="false" outlineLevel="0" collapsed="false">
      <c r="K7" s="25"/>
      <c r="L7" s="26" t="s">
        <v>17</v>
      </c>
      <c r="M7" s="26"/>
      <c r="N7" s="26"/>
      <c r="O7" s="26"/>
      <c r="P7" s="27"/>
      <c r="Q7" s="28"/>
      <c r="R7" s="28"/>
      <c r="S7" s="29" t="s">
        <v>18</v>
      </c>
      <c r="T7" s="29"/>
      <c r="U7" s="25"/>
      <c r="V7" s="27"/>
      <c r="W7" s="25"/>
      <c r="X7" s="27"/>
      <c r="Y7" s="25"/>
      <c r="Z7" s="27"/>
    </row>
    <row r="8" customFormat="false" ht="12.75" hidden="false" customHeight="false" outlineLevel="0" collapsed="false">
      <c r="A8" s="12" t="s">
        <v>19</v>
      </c>
      <c r="J8" s="12" t="s">
        <v>19</v>
      </c>
      <c r="K8" s="30"/>
      <c r="L8" s="31"/>
      <c r="M8" s="32"/>
      <c r="N8" s="32"/>
      <c r="O8" s="31"/>
      <c r="P8" s="33"/>
      <c r="Q8" s="32"/>
      <c r="R8" s="32"/>
      <c r="S8" s="29" t="s">
        <v>20</v>
      </c>
      <c r="T8" s="29"/>
      <c r="U8" s="30"/>
      <c r="V8" s="33"/>
      <c r="W8" s="30"/>
      <c r="X8" s="33"/>
      <c r="Y8" s="25"/>
      <c r="Z8" s="27"/>
    </row>
    <row r="9" customFormat="false" ht="12.75" hidden="false" customHeight="false" outlineLevel="0" collapsed="false">
      <c r="K9" s="30"/>
      <c r="L9" s="31"/>
      <c r="M9" s="32"/>
      <c r="N9" s="32"/>
      <c r="O9" s="31"/>
      <c r="P9" s="33"/>
      <c r="Q9" s="32"/>
      <c r="R9" s="32"/>
      <c r="S9" s="29" t="s">
        <v>21</v>
      </c>
      <c r="T9" s="29"/>
      <c r="U9" s="30"/>
      <c r="V9" s="33"/>
      <c r="W9" s="30"/>
      <c r="X9" s="33"/>
      <c r="Y9" s="25"/>
      <c r="Z9" s="27"/>
    </row>
    <row r="10" customFormat="false" ht="12.75" hidden="false" customHeight="false" outlineLevel="0" collapsed="false">
      <c r="J10" s="12"/>
      <c r="K10" s="30"/>
      <c r="L10" s="31"/>
      <c r="M10" s="32"/>
      <c r="N10" s="32"/>
      <c r="O10" s="31"/>
      <c r="P10" s="33"/>
      <c r="Q10" s="32"/>
      <c r="R10" s="32"/>
      <c r="S10" s="34" t="s">
        <v>22</v>
      </c>
      <c r="T10" s="34"/>
      <c r="U10" s="30"/>
      <c r="V10" s="33"/>
      <c r="W10" s="30"/>
      <c r="X10" s="33"/>
      <c r="Y10" s="25"/>
      <c r="Z10" s="27"/>
    </row>
    <row r="11" customFormat="false" ht="12.75" hidden="false" customHeight="false" outlineLevel="0" collapsed="false">
      <c r="J11" s="12" t="n">
        <v>1851</v>
      </c>
      <c r="K11" s="25"/>
      <c r="L11" s="31"/>
      <c r="M11" s="35" t="s">
        <v>23</v>
      </c>
      <c r="N11" s="36" t="s">
        <v>24</v>
      </c>
      <c r="O11" s="37" t="s">
        <v>25</v>
      </c>
      <c r="P11" s="36" t="s">
        <v>26</v>
      </c>
      <c r="Q11" s="38"/>
      <c r="R11" s="38"/>
      <c r="S11" s="30"/>
      <c r="T11" s="33"/>
      <c r="U11" s="30"/>
      <c r="V11" s="33"/>
      <c r="W11" s="30"/>
      <c r="X11" s="33"/>
      <c r="Y11" s="25"/>
      <c r="Z11" s="27"/>
    </row>
    <row r="12" customFormat="false" ht="12.75" hidden="false" customHeight="false" outlineLevel="0" collapsed="false">
      <c r="J12" s="12" t="n">
        <v>1852</v>
      </c>
      <c r="K12" s="30"/>
      <c r="L12" s="31"/>
      <c r="M12" s="39" t="s">
        <v>27</v>
      </c>
      <c r="N12" s="40"/>
      <c r="O12" s="41" t="s">
        <v>28</v>
      </c>
      <c r="P12" s="40"/>
      <c r="Q12" s="38"/>
      <c r="R12" s="38"/>
      <c r="S12" s="30"/>
      <c r="T12" s="33"/>
      <c r="U12" s="30"/>
      <c r="V12" s="33"/>
      <c r="W12" s="30"/>
      <c r="X12" s="33"/>
      <c r="Y12" s="25"/>
      <c r="Z12" s="27"/>
    </row>
    <row r="13" customFormat="false" ht="13.5" hidden="false" customHeight="false" outlineLevel="0" collapsed="false">
      <c r="K13" s="42" t="s">
        <v>29</v>
      </c>
      <c r="L13" s="43" t="s">
        <v>30</v>
      </c>
      <c r="M13" s="44"/>
      <c r="N13" s="38"/>
      <c r="O13" s="31"/>
      <c r="P13" s="33"/>
      <c r="Q13" s="32"/>
      <c r="R13" s="32"/>
      <c r="S13" s="30"/>
      <c r="T13" s="33"/>
      <c r="U13" s="30"/>
      <c r="V13" s="33"/>
      <c r="W13" s="30"/>
      <c r="X13" s="33"/>
      <c r="Y13" s="25"/>
      <c r="Z13" s="27"/>
    </row>
    <row r="14" customFormat="false" ht="12.75" hidden="false" customHeight="false" outlineLevel="0" collapsed="false">
      <c r="A14" s="0" t="n">
        <v>1800</v>
      </c>
      <c r="B14" s="45"/>
      <c r="C14" s="46"/>
      <c r="D14" s="45"/>
      <c r="E14" s="47"/>
      <c r="F14" s="46"/>
      <c r="G14" s="47"/>
      <c r="H14" s="48" t="s">
        <v>31</v>
      </c>
      <c r="I14" s="49" t="s">
        <v>32</v>
      </c>
      <c r="J14" s="12" t="n">
        <v>1853</v>
      </c>
      <c r="K14" s="50" t="s">
        <v>33</v>
      </c>
      <c r="L14" s="51" t="s">
        <v>34</v>
      </c>
      <c r="M14" s="35" t="s">
        <v>35</v>
      </c>
      <c r="N14" s="36" t="s">
        <v>36</v>
      </c>
      <c r="O14" s="31"/>
      <c r="P14" s="33"/>
      <c r="Q14" s="32"/>
      <c r="R14" s="32"/>
      <c r="S14" s="30"/>
      <c r="T14" s="33"/>
      <c r="U14" s="30"/>
      <c r="V14" s="33"/>
      <c r="W14" s="30"/>
      <c r="X14" s="33"/>
      <c r="Y14" s="25"/>
      <c r="Z14" s="27"/>
    </row>
    <row r="15" customFormat="false" ht="12.75" hidden="false" customHeight="false" outlineLevel="0" collapsed="false">
      <c r="A15" s="0" t="n">
        <v>1801</v>
      </c>
      <c r="B15" s="52"/>
      <c r="C15" s="53"/>
      <c r="D15" s="52"/>
      <c r="E15" s="54"/>
      <c r="F15" s="53"/>
      <c r="G15" s="54"/>
      <c r="H15" s="55" t="s">
        <v>37</v>
      </c>
      <c r="I15" s="56"/>
      <c r="J15" s="12" t="n">
        <v>1854</v>
      </c>
      <c r="K15" s="50" t="s">
        <v>38</v>
      </c>
      <c r="L15" s="57" t="s">
        <v>39</v>
      </c>
      <c r="M15" s="58" t="s">
        <v>40</v>
      </c>
      <c r="N15" s="59"/>
      <c r="O15" s="31"/>
      <c r="P15" s="33"/>
      <c r="Q15" s="32"/>
      <c r="R15" s="32"/>
      <c r="S15" s="30"/>
      <c r="T15" s="33"/>
      <c r="U15" s="30"/>
      <c r="V15" s="33"/>
      <c r="W15" s="30"/>
      <c r="X15" s="33"/>
      <c r="Y15" s="25"/>
      <c r="Z15" s="27"/>
    </row>
    <row r="16" customFormat="false" ht="12.75" hidden="false" customHeight="false" outlineLevel="0" collapsed="false">
      <c r="A16" s="0" t="n">
        <v>1802</v>
      </c>
      <c r="B16" s="52"/>
      <c r="C16" s="53"/>
      <c r="D16" s="52"/>
      <c r="E16" s="54"/>
      <c r="F16" s="60" t="s">
        <v>41</v>
      </c>
      <c r="G16" s="61" t="s">
        <v>42</v>
      </c>
      <c r="H16" s="55" t="s">
        <v>43</v>
      </c>
      <c r="I16" s="56"/>
      <c r="J16" s="12" t="n">
        <v>1855</v>
      </c>
      <c r="K16" s="62" t="s">
        <v>44</v>
      </c>
      <c r="L16" s="63"/>
      <c r="M16" s="58" t="s">
        <v>45</v>
      </c>
      <c r="N16" s="59"/>
      <c r="O16" s="31"/>
      <c r="P16" s="33"/>
      <c r="Q16" s="32"/>
      <c r="R16" s="32"/>
      <c r="S16" s="30"/>
      <c r="T16" s="33"/>
      <c r="U16" s="30"/>
      <c r="V16" s="33"/>
      <c r="W16" s="30"/>
      <c r="X16" s="33"/>
      <c r="Y16" s="25"/>
      <c r="Z16" s="27"/>
    </row>
    <row r="17" customFormat="false" ht="12.75" hidden="false" customHeight="false" outlineLevel="0" collapsed="false">
      <c r="A17" s="0" t="n">
        <v>1803</v>
      </c>
      <c r="B17" s="52"/>
      <c r="C17" s="53"/>
      <c r="D17" s="52"/>
      <c r="E17" s="54"/>
      <c r="F17" s="64" t="s">
        <v>46</v>
      </c>
      <c r="G17" s="56"/>
      <c r="H17" s="55" t="s">
        <v>47</v>
      </c>
      <c r="I17" s="56"/>
      <c r="J17" s="12" t="n">
        <v>1856</v>
      </c>
      <c r="K17" s="62" t="s">
        <v>48</v>
      </c>
      <c r="L17" s="65" t="s">
        <v>49</v>
      </c>
      <c r="M17" s="58" t="s">
        <v>50</v>
      </c>
      <c r="N17" s="66"/>
      <c r="O17" s="31"/>
      <c r="P17" s="33"/>
      <c r="Q17" s="32"/>
      <c r="R17" s="32"/>
      <c r="S17" s="30"/>
      <c r="T17" s="33"/>
      <c r="U17" s="30"/>
      <c r="V17" s="33"/>
      <c r="W17" s="30"/>
      <c r="X17" s="33"/>
      <c r="Y17" s="25"/>
      <c r="Z17" s="27"/>
    </row>
    <row r="18" customFormat="false" ht="12.75" hidden="false" customHeight="false" outlineLevel="0" collapsed="false">
      <c r="A18" s="0" t="n">
        <v>1804</v>
      </c>
      <c r="B18" s="52"/>
      <c r="C18" s="53"/>
      <c r="D18" s="52"/>
      <c r="E18" s="54"/>
      <c r="F18" s="64" t="s">
        <v>51</v>
      </c>
      <c r="G18" s="56"/>
      <c r="H18" s="55" t="s">
        <v>52</v>
      </c>
      <c r="I18" s="56"/>
      <c r="J18" s="12" t="n">
        <v>1857</v>
      </c>
      <c r="K18" s="42" t="s">
        <v>53</v>
      </c>
      <c r="L18" s="67" t="s">
        <v>54</v>
      </c>
      <c r="M18" s="58" t="s">
        <v>55</v>
      </c>
      <c r="N18" s="59"/>
      <c r="O18" s="31"/>
      <c r="P18" s="33"/>
      <c r="Q18" s="32"/>
      <c r="R18" s="32"/>
      <c r="S18" s="30"/>
      <c r="T18" s="33"/>
      <c r="U18" s="30"/>
      <c r="V18" s="33"/>
      <c r="W18" s="30"/>
      <c r="X18" s="31"/>
      <c r="Y18" s="25"/>
      <c r="Z18" s="27"/>
    </row>
    <row r="19" customFormat="false" ht="12.75" hidden="false" customHeight="false" outlineLevel="0" collapsed="false">
      <c r="A19" s="0" t="n">
        <v>1805</v>
      </c>
      <c r="B19" s="52"/>
      <c r="C19" s="53"/>
      <c r="D19" s="52"/>
      <c r="E19" s="54"/>
      <c r="F19" s="64" t="s">
        <v>56</v>
      </c>
      <c r="G19" s="56"/>
      <c r="H19" s="55" t="s">
        <v>57</v>
      </c>
      <c r="I19" s="56"/>
      <c r="J19" s="12" t="n">
        <v>1858</v>
      </c>
      <c r="K19" s="50" t="s">
        <v>58</v>
      </c>
      <c r="L19" s="57" t="s">
        <v>59</v>
      </c>
      <c r="M19" s="58" t="s">
        <v>60</v>
      </c>
      <c r="N19" s="59"/>
      <c r="O19" s="31"/>
      <c r="P19" s="33"/>
      <c r="Q19" s="32"/>
      <c r="R19" s="32"/>
      <c r="S19" s="30"/>
      <c r="T19" s="33"/>
      <c r="U19" s="30"/>
      <c r="V19" s="33"/>
      <c r="W19" s="25"/>
      <c r="X19" s="31"/>
      <c r="Y19" s="68" t="s">
        <v>61</v>
      </c>
      <c r="Z19" s="69" t="s">
        <v>62</v>
      </c>
    </row>
    <row r="20" customFormat="false" ht="12.75" hidden="false" customHeight="false" outlineLevel="0" collapsed="false">
      <c r="A20" s="0" t="n">
        <v>1806</v>
      </c>
      <c r="B20" s="52"/>
      <c r="C20" s="53"/>
      <c r="D20" s="52"/>
      <c r="E20" s="54"/>
      <c r="F20" s="64" t="s">
        <v>63</v>
      </c>
      <c r="G20" s="56"/>
      <c r="H20" s="55" t="s">
        <v>64</v>
      </c>
      <c r="I20" s="56"/>
      <c r="J20" s="12" t="n">
        <v>1859</v>
      </c>
      <c r="K20" s="70" t="s">
        <v>65</v>
      </c>
      <c r="L20" s="71"/>
      <c r="M20" s="58" t="s">
        <v>66</v>
      </c>
      <c r="N20" s="59"/>
      <c r="O20" s="31"/>
      <c r="P20" s="33"/>
      <c r="Q20" s="32"/>
      <c r="R20" s="32"/>
      <c r="S20" s="30"/>
      <c r="T20" s="33"/>
      <c r="U20" s="30"/>
      <c r="V20" s="33"/>
      <c r="W20" s="25"/>
      <c r="X20" s="33"/>
      <c r="Y20" s="72" t="s">
        <v>67</v>
      </c>
      <c r="Z20" s="59"/>
    </row>
    <row r="21" customFormat="false" ht="12.75" hidden="false" customHeight="false" outlineLevel="0" collapsed="false">
      <c r="A21" s="0" t="n">
        <v>1807</v>
      </c>
      <c r="B21" s="52"/>
      <c r="C21" s="53"/>
      <c r="D21" s="52"/>
      <c r="E21" s="54"/>
      <c r="F21" s="64" t="s">
        <v>68</v>
      </c>
      <c r="G21" s="56"/>
      <c r="H21" s="55" t="s">
        <v>69</v>
      </c>
      <c r="I21" s="56"/>
      <c r="J21" s="12" t="n">
        <v>1860</v>
      </c>
      <c r="K21" s="62" t="s">
        <v>70</v>
      </c>
      <c r="L21" s="63"/>
      <c r="M21" s="58" t="s">
        <v>71</v>
      </c>
      <c r="N21" s="59"/>
      <c r="O21" s="31"/>
      <c r="P21" s="33"/>
      <c r="Q21" s="32"/>
      <c r="R21" s="32"/>
      <c r="S21" s="30"/>
      <c r="T21" s="33"/>
      <c r="U21" s="30"/>
      <c r="V21" s="33"/>
      <c r="W21" s="25"/>
      <c r="X21" s="33"/>
      <c r="Y21" s="72" t="s">
        <v>72</v>
      </c>
      <c r="Z21" s="59"/>
    </row>
    <row r="22" customFormat="false" ht="12.75" hidden="false" customHeight="false" outlineLevel="0" collapsed="false">
      <c r="A22" s="0" t="n">
        <v>1808</v>
      </c>
      <c r="B22" s="52"/>
      <c r="C22" s="53"/>
      <c r="D22" s="52"/>
      <c r="E22" s="54"/>
      <c r="F22" s="64" t="s">
        <v>73</v>
      </c>
      <c r="G22" s="56"/>
      <c r="H22" s="55" t="s">
        <v>74</v>
      </c>
      <c r="I22" s="56"/>
      <c r="J22" s="12" t="n">
        <v>1861</v>
      </c>
      <c r="K22" s="70" t="s">
        <v>75</v>
      </c>
      <c r="L22" s="73" t="s">
        <v>76</v>
      </c>
      <c r="M22" s="58" t="s">
        <v>77</v>
      </c>
      <c r="N22" s="66"/>
      <c r="O22" s="74" t="s">
        <v>78</v>
      </c>
      <c r="P22" s="36" t="s">
        <v>79</v>
      </c>
      <c r="Q22" s="38"/>
      <c r="R22" s="38"/>
      <c r="S22" s="30"/>
      <c r="T22" s="33"/>
      <c r="U22" s="30"/>
      <c r="V22" s="33"/>
      <c r="W22" s="25"/>
      <c r="X22" s="33"/>
      <c r="Y22" s="72" t="s">
        <v>80</v>
      </c>
      <c r="Z22" s="59"/>
    </row>
    <row r="23" customFormat="false" ht="12.75" hidden="false" customHeight="false" outlineLevel="0" collapsed="false">
      <c r="A23" s="0" t="n">
        <v>1809</v>
      </c>
      <c r="B23" s="52"/>
      <c r="C23" s="53"/>
      <c r="D23" s="52"/>
      <c r="E23" s="54"/>
      <c r="F23" s="64" t="s">
        <v>81</v>
      </c>
      <c r="G23" s="56"/>
      <c r="H23" s="55" t="s">
        <v>82</v>
      </c>
      <c r="I23" s="56"/>
      <c r="J23" s="12" t="n">
        <v>1862</v>
      </c>
      <c r="K23" s="70" t="s">
        <v>83</v>
      </c>
      <c r="L23" s="75"/>
      <c r="M23" s="58" t="s">
        <v>84</v>
      </c>
      <c r="N23" s="66"/>
      <c r="O23" s="76" t="s">
        <v>85</v>
      </c>
      <c r="P23" s="66"/>
      <c r="Q23" s="38"/>
      <c r="R23" s="38"/>
      <c r="S23" s="30"/>
      <c r="T23" s="33"/>
      <c r="U23" s="30"/>
      <c r="V23" s="33"/>
      <c r="W23" s="25"/>
      <c r="X23" s="33"/>
      <c r="Y23" s="72" t="s">
        <v>86</v>
      </c>
      <c r="Z23" s="59"/>
    </row>
    <row r="24" customFormat="false" ht="12.75" hidden="false" customHeight="false" outlineLevel="0" collapsed="false">
      <c r="A24" s="0" t="n">
        <v>1810</v>
      </c>
      <c r="B24" s="52"/>
      <c r="C24" s="53"/>
      <c r="D24" s="77"/>
      <c r="E24" s="78"/>
      <c r="F24" s="64" t="s">
        <v>87</v>
      </c>
      <c r="G24" s="56"/>
      <c r="H24" s="55" t="s">
        <v>88</v>
      </c>
      <c r="I24" s="56"/>
      <c r="J24" s="12" t="n">
        <v>1863</v>
      </c>
      <c r="K24" s="70" t="s">
        <v>89</v>
      </c>
      <c r="L24" s="75"/>
      <c r="M24" s="58" t="s">
        <v>90</v>
      </c>
      <c r="N24" s="66"/>
      <c r="O24" s="76" t="s">
        <v>91</v>
      </c>
      <c r="P24" s="66"/>
      <c r="Q24" s="38"/>
      <c r="R24" s="38"/>
      <c r="S24" s="30"/>
      <c r="T24" s="33"/>
      <c r="U24" s="30"/>
      <c r="V24" s="33"/>
      <c r="W24" s="25"/>
      <c r="X24" s="33"/>
      <c r="Y24" s="72" t="s">
        <v>92</v>
      </c>
      <c r="Z24" s="59"/>
    </row>
    <row r="25" customFormat="false" ht="12.75" hidden="false" customHeight="false" outlineLevel="0" collapsed="false">
      <c r="A25" s="0" t="s">
        <v>93</v>
      </c>
      <c r="B25" s="52"/>
      <c r="C25" s="53"/>
      <c r="D25" s="55" t="s">
        <v>94</v>
      </c>
      <c r="E25" s="79" t="s">
        <v>95</v>
      </c>
      <c r="F25" s="80"/>
      <c r="G25" s="56"/>
      <c r="H25" s="81"/>
      <c r="I25" s="56"/>
      <c r="J25" s="12" t="n">
        <v>1864</v>
      </c>
      <c r="K25" s="70" t="s">
        <v>96</v>
      </c>
      <c r="L25" s="75"/>
      <c r="M25" s="58" t="s">
        <v>97</v>
      </c>
      <c r="N25" s="66"/>
      <c r="O25" s="76" t="s">
        <v>98</v>
      </c>
      <c r="P25" s="66"/>
      <c r="Q25" s="38"/>
      <c r="R25" s="38"/>
      <c r="S25" s="30"/>
      <c r="T25" s="33"/>
      <c r="U25" s="30"/>
      <c r="V25" s="33"/>
      <c r="W25" s="25"/>
      <c r="X25" s="33"/>
      <c r="Y25" s="72" t="s">
        <v>99</v>
      </c>
      <c r="Z25" s="59"/>
    </row>
    <row r="26" customFormat="false" ht="12.75" hidden="false" customHeight="false" outlineLevel="0" collapsed="false">
      <c r="A26" s="0" t="n">
        <v>1811</v>
      </c>
      <c r="B26" s="52"/>
      <c r="C26" s="53"/>
      <c r="D26" s="52"/>
      <c r="E26" s="56"/>
      <c r="F26" s="64" t="s">
        <v>100</v>
      </c>
      <c r="G26" s="56"/>
      <c r="H26" s="55" t="s">
        <v>101</v>
      </c>
      <c r="I26" s="56"/>
      <c r="J26" s="12" t="n">
        <v>1865</v>
      </c>
      <c r="K26" s="70" t="s">
        <v>102</v>
      </c>
      <c r="L26" s="75"/>
      <c r="M26" s="58" t="s">
        <v>103</v>
      </c>
      <c r="N26" s="66"/>
      <c r="O26" s="76" t="s">
        <v>104</v>
      </c>
      <c r="P26" s="66"/>
      <c r="Q26" s="38"/>
      <c r="R26" s="38"/>
      <c r="S26" s="30"/>
      <c r="T26" s="33"/>
      <c r="U26" s="30"/>
      <c r="V26" s="33"/>
      <c r="W26" s="25"/>
      <c r="X26" s="33"/>
      <c r="Y26" s="72" t="s">
        <v>105</v>
      </c>
      <c r="Z26" s="59"/>
    </row>
    <row r="27" customFormat="false" ht="12.75" hidden="false" customHeight="false" outlineLevel="0" collapsed="false">
      <c r="A27" s="0" t="n">
        <v>1812</v>
      </c>
      <c r="B27" s="52"/>
      <c r="C27" s="53"/>
      <c r="D27" s="52"/>
      <c r="E27" s="56"/>
      <c r="F27" s="64" t="s">
        <v>106</v>
      </c>
      <c r="G27" s="56"/>
      <c r="H27" s="55" t="s">
        <v>107</v>
      </c>
      <c r="I27" s="56"/>
      <c r="J27" s="12" t="n">
        <v>1866</v>
      </c>
      <c r="K27" s="70" t="s">
        <v>108</v>
      </c>
      <c r="L27" s="75"/>
      <c r="M27" s="58" t="s">
        <v>109</v>
      </c>
      <c r="N27" s="66"/>
      <c r="O27" s="76" t="s">
        <v>110</v>
      </c>
      <c r="P27" s="66"/>
      <c r="Q27" s="38"/>
      <c r="R27" s="38"/>
      <c r="S27" s="30"/>
      <c r="T27" s="33"/>
      <c r="U27" s="30"/>
      <c r="V27" s="33"/>
      <c r="W27" s="25"/>
      <c r="X27" s="33"/>
      <c r="Y27" s="72" t="s">
        <v>111</v>
      </c>
      <c r="Z27" s="59"/>
    </row>
    <row r="28" customFormat="false" ht="12.75" hidden="false" customHeight="false" outlineLevel="0" collapsed="false">
      <c r="A28" s="0" t="n">
        <v>1813</v>
      </c>
      <c r="B28" s="52"/>
      <c r="C28" s="53"/>
      <c r="D28" s="52"/>
      <c r="E28" s="56"/>
      <c r="F28" s="64" t="s">
        <v>112</v>
      </c>
      <c r="G28" s="56"/>
      <c r="H28" s="55" t="s">
        <v>113</v>
      </c>
      <c r="I28" s="56"/>
      <c r="J28" s="12" t="n">
        <v>1867</v>
      </c>
      <c r="K28" s="70" t="s">
        <v>114</v>
      </c>
      <c r="L28" s="75"/>
      <c r="M28" s="58" t="s">
        <v>115</v>
      </c>
      <c r="N28" s="66"/>
      <c r="O28" s="76" t="s">
        <v>116</v>
      </c>
      <c r="P28" s="66"/>
      <c r="Q28" s="38"/>
      <c r="R28" s="38"/>
      <c r="S28" s="30"/>
      <c r="T28" s="33"/>
      <c r="U28" s="30"/>
      <c r="V28" s="33"/>
      <c r="W28" s="25"/>
      <c r="X28" s="33"/>
      <c r="Y28" s="72" t="s">
        <v>117</v>
      </c>
      <c r="Z28" s="59"/>
    </row>
    <row r="29" customFormat="false" ht="12.75" hidden="false" customHeight="false" outlineLevel="0" collapsed="false">
      <c r="A29" s="0" t="n">
        <v>1814</v>
      </c>
      <c r="B29" s="52"/>
      <c r="C29" s="53"/>
      <c r="D29" s="52"/>
      <c r="E29" s="56"/>
      <c r="F29" s="64" t="s">
        <v>118</v>
      </c>
      <c r="G29" s="56"/>
      <c r="H29" s="55" t="s">
        <v>119</v>
      </c>
      <c r="I29" s="56"/>
      <c r="J29" s="12" t="n">
        <v>1868</v>
      </c>
      <c r="K29" s="62" t="s">
        <v>120</v>
      </c>
      <c r="L29" s="82"/>
      <c r="M29" s="39" t="s">
        <v>121</v>
      </c>
      <c r="N29" s="40"/>
      <c r="O29" s="83" t="s">
        <v>122</v>
      </c>
      <c r="P29" s="40"/>
      <c r="Q29" s="38"/>
      <c r="R29" s="38"/>
      <c r="S29" s="30"/>
      <c r="T29" s="33"/>
      <c r="U29" s="30"/>
      <c r="V29" s="33"/>
      <c r="W29" s="25"/>
      <c r="X29" s="33"/>
      <c r="Y29" s="84" t="s">
        <v>123</v>
      </c>
      <c r="Z29" s="85"/>
    </row>
    <row r="30" customFormat="false" ht="12.75" hidden="false" customHeight="false" outlineLevel="0" collapsed="false">
      <c r="A30" s="0" t="n">
        <v>1815</v>
      </c>
      <c r="B30" s="52"/>
      <c r="C30" s="53"/>
      <c r="D30" s="52"/>
      <c r="E30" s="56"/>
      <c r="F30" s="64" t="s">
        <v>124</v>
      </c>
      <c r="G30" s="56"/>
      <c r="H30" s="55" t="s">
        <v>125</v>
      </c>
      <c r="I30" s="56"/>
      <c r="J30" s="12" t="n">
        <v>1869</v>
      </c>
      <c r="K30" s="50" t="s">
        <v>126</v>
      </c>
      <c r="L30" s="51" t="s">
        <v>127</v>
      </c>
      <c r="M30" s="58" t="s">
        <v>128</v>
      </c>
      <c r="N30" s="86" t="s">
        <v>129</v>
      </c>
      <c r="O30" s="37" t="s">
        <v>130</v>
      </c>
      <c r="P30" s="69" t="s">
        <v>131</v>
      </c>
      <c r="Q30" s="87"/>
      <c r="R30" s="87"/>
      <c r="S30" s="74" t="s">
        <v>132</v>
      </c>
      <c r="T30" s="36" t="s">
        <v>133</v>
      </c>
      <c r="U30" s="30"/>
      <c r="V30" s="33"/>
      <c r="W30" s="25"/>
      <c r="X30" s="33"/>
      <c r="Y30" s="68" t="s">
        <v>134</v>
      </c>
      <c r="Z30" s="69" t="s">
        <v>135</v>
      </c>
    </row>
    <row r="31" customFormat="false" ht="12.75" hidden="false" customHeight="false" outlineLevel="0" collapsed="false">
      <c r="A31" s="0" t="n">
        <v>1816</v>
      </c>
      <c r="B31" s="52"/>
      <c r="C31" s="53"/>
      <c r="D31" s="52"/>
      <c r="E31" s="56"/>
      <c r="F31" s="64" t="s">
        <v>136</v>
      </c>
      <c r="G31" s="56"/>
      <c r="H31" s="55" t="s">
        <v>137</v>
      </c>
      <c r="I31" s="56"/>
      <c r="J31" s="12" t="n">
        <v>1870</v>
      </c>
      <c r="K31" s="70" t="s">
        <v>138</v>
      </c>
      <c r="L31" s="88"/>
      <c r="M31" s="58" t="s">
        <v>139</v>
      </c>
      <c r="N31" s="66"/>
      <c r="O31" s="89" t="s">
        <v>140</v>
      </c>
      <c r="P31" s="59"/>
      <c r="Q31" s="90"/>
      <c r="R31" s="90"/>
      <c r="S31" s="76" t="s">
        <v>141</v>
      </c>
      <c r="T31" s="66"/>
      <c r="U31" s="30"/>
      <c r="V31" s="33"/>
      <c r="W31" s="25"/>
      <c r="X31" s="33"/>
      <c r="Y31" s="72" t="s">
        <v>142</v>
      </c>
      <c r="Z31" s="59"/>
    </row>
    <row r="32" customFormat="false" ht="12.75" hidden="false" customHeight="false" outlineLevel="0" collapsed="false">
      <c r="A32" s="0" t="n">
        <v>1817</v>
      </c>
      <c r="B32" s="52"/>
      <c r="C32" s="53"/>
      <c r="D32" s="52"/>
      <c r="E32" s="56"/>
      <c r="F32" s="64" t="s">
        <v>143</v>
      </c>
      <c r="G32" s="56"/>
      <c r="H32" s="55" t="s">
        <v>144</v>
      </c>
      <c r="I32" s="56"/>
      <c r="J32" s="12" t="n">
        <v>1871</v>
      </c>
      <c r="K32" s="70" t="s">
        <v>145</v>
      </c>
      <c r="L32" s="88"/>
      <c r="M32" s="58" t="s">
        <v>146</v>
      </c>
      <c r="N32" s="66"/>
      <c r="O32" s="89" t="s">
        <v>147</v>
      </c>
      <c r="P32" s="59"/>
      <c r="Q32" s="90"/>
      <c r="R32" s="90"/>
      <c r="S32" s="76" t="s">
        <v>148</v>
      </c>
      <c r="T32" s="66"/>
      <c r="U32" s="30"/>
      <c r="V32" s="33"/>
      <c r="W32" s="25"/>
      <c r="X32" s="33"/>
      <c r="Y32" s="72" t="s">
        <v>149</v>
      </c>
      <c r="Z32" s="59"/>
    </row>
    <row r="33" customFormat="false" ht="12.75" hidden="false" customHeight="false" outlineLevel="0" collapsed="false">
      <c r="A33" s="0" t="n">
        <v>1818</v>
      </c>
      <c r="B33" s="52"/>
      <c r="C33" s="53"/>
      <c r="D33" s="52"/>
      <c r="E33" s="56"/>
      <c r="F33" s="64" t="s">
        <v>150</v>
      </c>
      <c r="G33" s="56"/>
      <c r="H33" s="55" t="s">
        <v>151</v>
      </c>
      <c r="I33" s="56"/>
      <c r="J33" s="12" t="n">
        <v>1872</v>
      </c>
      <c r="K33" s="70" t="s">
        <v>152</v>
      </c>
      <c r="L33" s="88"/>
      <c r="M33" s="58" t="s">
        <v>153</v>
      </c>
      <c r="N33" s="66"/>
      <c r="O33" s="89" t="s">
        <v>154</v>
      </c>
      <c r="P33" s="59"/>
      <c r="Q33" s="90"/>
      <c r="R33" s="90"/>
      <c r="S33" s="76" t="s">
        <v>155</v>
      </c>
      <c r="T33" s="66"/>
      <c r="U33" s="30"/>
      <c r="V33" s="33"/>
      <c r="W33" s="25"/>
      <c r="X33" s="33"/>
      <c r="Y33" s="72" t="s">
        <v>156</v>
      </c>
      <c r="Z33" s="59"/>
    </row>
    <row r="34" customFormat="false" ht="12.75" hidden="false" customHeight="false" outlineLevel="0" collapsed="false">
      <c r="A34" s="0" t="n">
        <v>1819</v>
      </c>
      <c r="B34" s="52"/>
      <c r="C34" s="53"/>
      <c r="D34" s="52"/>
      <c r="E34" s="56"/>
      <c r="F34" s="64" t="s">
        <v>157</v>
      </c>
      <c r="G34" s="56"/>
      <c r="H34" s="55" t="s">
        <v>158</v>
      </c>
      <c r="I34" s="56"/>
      <c r="J34" s="12" t="n">
        <v>1873</v>
      </c>
      <c r="K34" s="70" t="s">
        <v>159</v>
      </c>
      <c r="L34" s="88"/>
      <c r="M34" s="58" t="s">
        <v>160</v>
      </c>
      <c r="N34" s="66"/>
      <c r="O34" s="89" t="s">
        <v>161</v>
      </c>
      <c r="P34" s="59"/>
      <c r="Q34" s="90"/>
      <c r="R34" s="90"/>
      <c r="S34" s="76" t="s">
        <v>162</v>
      </c>
      <c r="T34" s="66"/>
      <c r="U34" s="30"/>
      <c r="V34" s="33"/>
      <c r="W34" s="25"/>
      <c r="X34" s="33"/>
      <c r="Y34" s="72" t="s">
        <v>163</v>
      </c>
      <c r="Z34" s="59"/>
    </row>
    <row r="35" customFormat="false" ht="12.75" hidden="false" customHeight="false" outlineLevel="0" collapsed="false">
      <c r="A35" s="0" t="n">
        <v>1820</v>
      </c>
      <c r="B35" s="52"/>
      <c r="C35" s="53"/>
      <c r="D35" s="52"/>
      <c r="E35" s="56"/>
      <c r="F35" s="64" t="s">
        <v>164</v>
      </c>
      <c r="G35" s="56"/>
      <c r="H35" s="55" t="s">
        <v>165</v>
      </c>
      <c r="I35" s="56"/>
      <c r="J35" s="12" t="n">
        <v>1874</v>
      </c>
      <c r="K35" s="70" t="s">
        <v>166</v>
      </c>
      <c r="L35" s="88"/>
      <c r="M35" s="58" t="s">
        <v>167</v>
      </c>
      <c r="N35" s="66"/>
      <c r="O35" s="89" t="s">
        <v>168</v>
      </c>
      <c r="P35" s="59"/>
      <c r="Q35" s="90"/>
      <c r="R35" s="90"/>
      <c r="S35" s="76" t="s">
        <v>169</v>
      </c>
      <c r="T35" s="66"/>
      <c r="U35" s="30"/>
      <c r="V35" s="33"/>
      <c r="W35" s="25"/>
      <c r="X35" s="33"/>
      <c r="Y35" s="72" t="s">
        <v>170</v>
      </c>
      <c r="Z35" s="59"/>
    </row>
    <row r="36" customFormat="false" ht="12.75" hidden="false" customHeight="false" outlineLevel="0" collapsed="false">
      <c r="A36" s="0" t="s">
        <v>171</v>
      </c>
      <c r="B36" s="52"/>
      <c r="C36" s="53"/>
      <c r="D36" s="55" t="s">
        <v>172</v>
      </c>
      <c r="E36" s="56"/>
      <c r="F36" s="80"/>
      <c r="G36" s="56"/>
      <c r="H36" s="81"/>
      <c r="I36" s="56"/>
      <c r="J36" s="12" t="n">
        <v>1875</v>
      </c>
      <c r="K36" s="70" t="s">
        <v>173</v>
      </c>
      <c r="L36" s="88"/>
      <c r="M36" s="58" t="s">
        <v>174</v>
      </c>
      <c r="N36" s="66"/>
      <c r="O36" s="89" t="s">
        <v>175</v>
      </c>
      <c r="P36" s="59"/>
      <c r="Q36" s="90"/>
      <c r="R36" s="90"/>
      <c r="S36" s="76" t="s">
        <v>176</v>
      </c>
      <c r="T36" s="66"/>
      <c r="U36" s="30"/>
      <c r="V36" s="33"/>
      <c r="W36" s="25"/>
      <c r="X36" s="33"/>
      <c r="Y36" s="72" t="s">
        <v>177</v>
      </c>
      <c r="Z36" s="59"/>
    </row>
    <row r="37" customFormat="false" ht="12.75" hidden="false" customHeight="false" outlineLevel="0" collapsed="false">
      <c r="A37" s="0" t="n">
        <v>1821</v>
      </c>
      <c r="B37" s="52"/>
      <c r="C37" s="53"/>
      <c r="D37" s="52"/>
      <c r="E37" s="56"/>
      <c r="F37" s="64" t="s">
        <v>178</v>
      </c>
      <c r="G37" s="56"/>
      <c r="H37" s="55" t="s">
        <v>179</v>
      </c>
      <c r="I37" s="56"/>
      <c r="J37" s="12" t="n">
        <v>1876</v>
      </c>
      <c r="K37" s="70" t="s">
        <v>180</v>
      </c>
      <c r="L37" s="88"/>
      <c r="M37" s="58" t="s">
        <v>181</v>
      </c>
      <c r="N37" s="66"/>
      <c r="O37" s="89" t="s">
        <v>182</v>
      </c>
      <c r="P37" s="59"/>
      <c r="Q37" s="90"/>
      <c r="R37" s="90"/>
      <c r="S37" s="76" t="s">
        <v>183</v>
      </c>
      <c r="T37" s="66"/>
      <c r="U37" s="30"/>
      <c r="V37" s="33"/>
      <c r="W37" s="25"/>
      <c r="X37" s="33"/>
      <c r="Y37" s="72" t="s">
        <v>184</v>
      </c>
      <c r="Z37" s="59"/>
    </row>
    <row r="38" customFormat="false" ht="12.75" hidden="false" customHeight="false" outlineLevel="0" collapsed="false">
      <c r="A38" s="0" t="n">
        <v>1822</v>
      </c>
      <c r="B38" s="52"/>
      <c r="C38" s="53"/>
      <c r="D38" s="52"/>
      <c r="E38" s="56"/>
      <c r="F38" s="64" t="s">
        <v>185</v>
      </c>
      <c r="G38" s="56"/>
      <c r="H38" s="55" t="s">
        <v>186</v>
      </c>
      <c r="I38" s="56"/>
      <c r="J38" s="12" t="n">
        <v>1877</v>
      </c>
      <c r="K38" s="70" t="s">
        <v>187</v>
      </c>
      <c r="L38" s="88"/>
      <c r="M38" s="58" t="s">
        <v>188</v>
      </c>
      <c r="N38" s="66"/>
      <c r="O38" s="89" t="s">
        <v>189</v>
      </c>
      <c r="P38" s="59"/>
      <c r="Q38" s="90"/>
      <c r="R38" s="90"/>
      <c r="S38" s="76" t="s">
        <v>190</v>
      </c>
      <c r="T38" s="66"/>
      <c r="U38" s="30"/>
      <c r="V38" s="33"/>
      <c r="W38" s="25"/>
      <c r="X38" s="33"/>
      <c r="Y38" s="72" t="s">
        <v>191</v>
      </c>
      <c r="Z38" s="59"/>
    </row>
    <row r="39" customFormat="false" ht="12.75" hidden="false" customHeight="false" outlineLevel="0" collapsed="false">
      <c r="A39" s="0" t="n">
        <v>1823</v>
      </c>
      <c r="B39" s="52"/>
      <c r="C39" s="53"/>
      <c r="D39" s="52"/>
      <c r="E39" s="56"/>
      <c r="F39" s="64" t="s">
        <v>192</v>
      </c>
      <c r="G39" s="56"/>
      <c r="H39" s="55" t="s">
        <v>193</v>
      </c>
      <c r="I39" s="56"/>
      <c r="J39" s="12" t="n">
        <v>1878</v>
      </c>
      <c r="K39" s="70" t="s">
        <v>194</v>
      </c>
      <c r="L39" s="88"/>
      <c r="M39" s="58" t="s">
        <v>195</v>
      </c>
      <c r="N39" s="66"/>
      <c r="O39" s="89" t="s">
        <v>196</v>
      </c>
      <c r="P39" s="59"/>
      <c r="Q39" s="90"/>
      <c r="R39" s="90"/>
      <c r="S39" s="76" t="s">
        <v>197</v>
      </c>
      <c r="T39" s="66"/>
      <c r="U39" s="30"/>
      <c r="V39" s="33"/>
      <c r="W39" s="25"/>
      <c r="X39" s="33"/>
      <c r="Y39" s="72" t="s">
        <v>198</v>
      </c>
      <c r="Z39" s="59"/>
    </row>
    <row r="40" customFormat="false" ht="12.75" hidden="false" customHeight="false" outlineLevel="0" collapsed="false">
      <c r="A40" s="0" t="n">
        <v>1824</v>
      </c>
      <c r="B40" s="52"/>
      <c r="C40" s="53"/>
      <c r="D40" s="52"/>
      <c r="E40" s="56"/>
      <c r="F40" s="64" t="s">
        <v>199</v>
      </c>
      <c r="G40" s="56"/>
      <c r="H40" s="55" t="s">
        <v>200</v>
      </c>
      <c r="I40" s="56"/>
      <c r="J40" s="12" t="n">
        <v>1879</v>
      </c>
      <c r="K40" s="70" t="s">
        <v>201</v>
      </c>
      <c r="L40" s="88"/>
      <c r="M40" s="58" t="s">
        <v>202</v>
      </c>
      <c r="N40" s="66"/>
      <c r="O40" s="89" t="s">
        <v>203</v>
      </c>
      <c r="P40" s="59"/>
      <c r="Q40" s="90"/>
      <c r="R40" s="90"/>
      <c r="S40" s="76" t="s">
        <v>204</v>
      </c>
      <c r="T40" s="66"/>
      <c r="U40" s="30"/>
      <c r="V40" s="33"/>
      <c r="W40" s="25"/>
      <c r="X40" s="33"/>
      <c r="Y40" s="72" t="s">
        <v>205</v>
      </c>
      <c r="Z40" s="59"/>
    </row>
    <row r="41" customFormat="false" ht="12.75" hidden="false" customHeight="false" outlineLevel="0" collapsed="false">
      <c r="A41" s="0" t="n">
        <v>1825</v>
      </c>
      <c r="B41" s="91" t="s">
        <v>206</v>
      </c>
      <c r="C41" s="57" t="s">
        <v>207</v>
      </c>
      <c r="D41" s="92"/>
      <c r="E41" s="56"/>
      <c r="F41" s="64" t="s">
        <v>208</v>
      </c>
      <c r="G41" s="56"/>
      <c r="H41" s="55" t="s">
        <v>209</v>
      </c>
      <c r="I41" s="56"/>
      <c r="J41" s="12" t="n">
        <v>1880</v>
      </c>
      <c r="K41" s="70" t="s">
        <v>210</v>
      </c>
      <c r="L41" s="88"/>
      <c r="M41" s="58" t="s">
        <v>211</v>
      </c>
      <c r="N41" s="66"/>
      <c r="O41" s="89" t="s">
        <v>212</v>
      </c>
      <c r="P41" s="59"/>
      <c r="Q41" s="90"/>
      <c r="R41" s="90"/>
      <c r="S41" s="76" t="s">
        <v>213</v>
      </c>
      <c r="T41" s="66"/>
      <c r="U41" s="30"/>
      <c r="V41" s="33"/>
      <c r="W41" s="25"/>
      <c r="X41" s="33"/>
      <c r="Y41" s="72" t="s">
        <v>214</v>
      </c>
      <c r="Z41" s="59"/>
    </row>
    <row r="42" customFormat="false" ht="12.75" hidden="false" customHeight="false" outlineLevel="0" collapsed="false">
      <c r="A42" s="0" t="n">
        <v>1826</v>
      </c>
      <c r="B42" s="93" t="s">
        <v>215</v>
      </c>
      <c r="C42" s="71"/>
      <c r="D42" s="92"/>
      <c r="E42" s="56"/>
      <c r="F42" s="64" t="s">
        <v>216</v>
      </c>
      <c r="G42" s="56"/>
      <c r="H42" s="55" t="s">
        <v>217</v>
      </c>
      <c r="I42" s="56"/>
      <c r="J42" s="12" t="n">
        <v>1881</v>
      </c>
      <c r="K42" s="70" t="s">
        <v>218</v>
      </c>
      <c r="L42" s="88"/>
      <c r="M42" s="58" t="s">
        <v>219</v>
      </c>
      <c r="N42" s="66"/>
      <c r="O42" s="89" t="s">
        <v>220</v>
      </c>
      <c r="P42" s="59"/>
      <c r="Q42" s="90"/>
      <c r="R42" s="90"/>
      <c r="S42" s="76" t="s">
        <v>221</v>
      </c>
      <c r="T42" s="66"/>
      <c r="U42" s="30"/>
      <c r="V42" s="33"/>
      <c r="W42" s="25"/>
      <c r="X42" s="33"/>
      <c r="Y42" s="72" t="s">
        <v>222</v>
      </c>
      <c r="Z42" s="59"/>
    </row>
    <row r="43" customFormat="false" ht="12.75" hidden="false" customHeight="false" outlineLevel="0" collapsed="false">
      <c r="A43" s="0" t="n">
        <v>1827</v>
      </c>
      <c r="B43" s="93" t="s">
        <v>223</v>
      </c>
      <c r="C43" s="71"/>
      <c r="D43" s="92"/>
      <c r="E43" s="56"/>
      <c r="F43" s="64" t="s">
        <v>224</v>
      </c>
      <c r="G43" s="56"/>
      <c r="H43" s="55" t="s">
        <v>225</v>
      </c>
      <c r="I43" s="56"/>
      <c r="J43" s="12" t="n">
        <v>1882</v>
      </c>
      <c r="K43" s="70" t="s">
        <v>226</v>
      </c>
      <c r="L43" s="88"/>
      <c r="M43" s="58" t="s">
        <v>227</v>
      </c>
      <c r="N43" s="66"/>
      <c r="O43" s="89" t="s">
        <v>228</v>
      </c>
      <c r="P43" s="59"/>
      <c r="Q43" s="90"/>
      <c r="R43" s="90"/>
      <c r="S43" s="76" t="s">
        <v>229</v>
      </c>
      <c r="T43" s="66"/>
      <c r="U43" s="30"/>
      <c r="V43" s="33"/>
      <c r="W43" s="25"/>
      <c r="X43" s="33"/>
      <c r="Y43" s="72" t="s">
        <v>230</v>
      </c>
      <c r="Z43" s="59"/>
    </row>
    <row r="44" customFormat="false" ht="12.75" hidden="false" customHeight="false" outlineLevel="0" collapsed="false">
      <c r="A44" s="0" t="n">
        <v>1828</v>
      </c>
      <c r="B44" s="93" t="s">
        <v>231</v>
      </c>
      <c r="C44" s="71"/>
      <c r="D44" s="92"/>
      <c r="E44" s="56"/>
      <c r="F44" s="64" t="s">
        <v>232</v>
      </c>
      <c r="G44" s="56"/>
      <c r="H44" s="55" t="s">
        <v>233</v>
      </c>
      <c r="I44" s="56"/>
      <c r="J44" s="12" t="n">
        <v>1883</v>
      </c>
      <c r="K44" s="70" t="s">
        <v>234</v>
      </c>
      <c r="L44" s="88"/>
      <c r="M44" s="58" t="s">
        <v>235</v>
      </c>
      <c r="N44" s="66"/>
      <c r="O44" s="89" t="s">
        <v>236</v>
      </c>
      <c r="P44" s="59"/>
      <c r="Q44" s="90"/>
      <c r="R44" s="90"/>
      <c r="S44" s="76" t="s">
        <v>237</v>
      </c>
      <c r="T44" s="66"/>
      <c r="U44" s="30"/>
      <c r="V44" s="33"/>
      <c r="W44" s="25"/>
      <c r="X44" s="33"/>
      <c r="Y44" s="72" t="s">
        <v>238</v>
      </c>
      <c r="Z44" s="59"/>
    </row>
    <row r="45" customFormat="false" ht="12.75" hidden="false" customHeight="false" outlineLevel="0" collapsed="false">
      <c r="A45" s="0" t="n">
        <v>1829</v>
      </c>
      <c r="B45" s="93" t="s">
        <v>239</v>
      </c>
      <c r="C45" s="71"/>
      <c r="D45" s="92"/>
      <c r="E45" s="56"/>
      <c r="F45" s="64" t="s">
        <v>240</v>
      </c>
      <c r="G45" s="56"/>
      <c r="H45" s="55" t="s">
        <v>241</v>
      </c>
      <c r="I45" s="56"/>
      <c r="J45" s="12" t="n">
        <v>1884</v>
      </c>
      <c r="K45" s="70" t="s">
        <v>242</v>
      </c>
      <c r="L45" s="88"/>
      <c r="M45" s="58" t="s">
        <v>243</v>
      </c>
      <c r="N45" s="66"/>
      <c r="O45" s="89" t="s">
        <v>244</v>
      </c>
      <c r="P45" s="71"/>
      <c r="Q45" s="94" t="s">
        <v>245</v>
      </c>
      <c r="R45" s="57" t="s">
        <v>246</v>
      </c>
      <c r="S45" s="83" t="s">
        <v>247</v>
      </c>
      <c r="T45" s="40"/>
      <c r="U45" s="30"/>
      <c r="V45" s="33"/>
      <c r="W45" s="25"/>
      <c r="X45" s="33"/>
      <c r="Y45" s="72" t="s">
        <v>248</v>
      </c>
      <c r="Z45" s="59"/>
    </row>
    <row r="46" customFormat="false" ht="12.75" hidden="false" customHeight="false" outlineLevel="0" collapsed="false">
      <c r="A46" s="0" t="n">
        <v>1830</v>
      </c>
      <c r="B46" s="93" t="s">
        <v>249</v>
      </c>
      <c r="C46" s="71"/>
      <c r="D46" s="92"/>
      <c r="E46" s="56"/>
      <c r="F46" s="64" t="s">
        <v>250</v>
      </c>
      <c r="G46" s="56"/>
      <c r="H46" s="55" t="s">
        <v>251</v>
      </c>
      <c r="I46" s="56"/>
      <c r="J46" s="12" t="n">
        <v>1885</v>
      </c>
      <c r="K46" s="70" t="s">
        <v>252</v>
      </c>
      <c r="L46" s="88"/>
      <c r="M46" s="58" t="s">
        <v>253</v>
      </c>
      <c r="N46" s="66"/>
      <c r="O46" s="37" t="s">
        <v>254</v>
      </c>
      <c r="P46" s="57" t="s">
        <v>255</v>
      </c>
      <c r="Q46" s="95" t="s">
        <v>256</v>
      </c>
      <c r="R46" s="71"/>
      <c r="S46" s="74" t="s">
        <v>257</v>
      </c>
      <c r="T46" s="36" t="s">
        <v>258</v>
      </c>
      <c r="U46" s="30"/>
      <c r="V46" s="33"/>
      <c r="W46" s="25"/>
      <c r="X46" s="33"/>
      <c r="Y46" s="72" t="s">
        <v>259</v>
      </c>
      <c r="Z46" s="59"/>
    </row>
    <row r="47" customFormat="false" ht="12.75" hidden="false" customHeight="false" outlineLevel="0" collapsed="false">
      <c r="A47" s="0" t="s">
        <v>260</v>
      </c>
      <c r="B47" s="52"/>
      <c r="C47" s="53"/>
      <c r="D47" s="55" t="s">
        <v>261</v>
      </c>
      <c r="E47" s="56"/>
      <c r="F47" s="96"/>
      <c r="G47" s="56"/>
      <c r="H47" s="81"/>
      <c r="I47" s="56"/>
      <c r="J47" s="12" t="n">
        <v>1886</v>
      </c>
      <c r="K47" s="70" t="s">
        <v>262</v>
      </c>
      <c r="L47" s="88"/>
      <c r="M47" s="58" t="s">
        <v>263</v>
      </c>
      <c r="N47" s="66"/>
      <c r="O47" s="89" t="s">
        <v>264</v>
      </c>
      <c r="P47" s="71"/>
      <c r="Q47" s="95" t="s">
        <v>265</v>
      </c>
      <c r="R47" s="71"/>
      <c r="S47" s="83" t="s">
        <v>266</v>
      </c>
      <c r="T47" s="40"/>
      <c r="U47" s="30"/>
      <c r="V47" s="33"/>
      <c r="W47" s="25"/>
      <c r="X47" s="33"/>
      <c r="Y47" s="72" t="s">
        <v>267</v>
      </c>
      <c r="Z47" s="59"/>
    </row>
    <row r="48" customFormat="false" ht="12.75" hidden="false" customHeight="false" outlineLevel="0" collapsed="false">
      <c r="A48" s="0" t="n">
        <v>1831</v>
      </c>
      <c r="B48" s="93" t="s">
        <v>268</v>
      </c>
      <c r="C48" s="71"/>
      <c r="D48" s="92"/>
      <c r="E48" s="56"/>
      <c r="F48" s="64" t="s">
        <v>269</v>
      </c>
      <c r="G48" s="56"/>
      <c r="H48" s="55" t="s">
        <v>270</v>
      </c>
      <c r="I48" s="56"/>
      <c r="J48" s="12" t="n">
        <v>1887</v>
      </c>
      <c r="K48" s="25"/>
      <c r="L48" s="88"/>
      <c r="M48" s="97"/>
      <c r="N48" s="66"/>
      <c r="O48" s="89" t="s">
        <v>271</v>
      </c>
      <c r="P48" s="71"/>
      <c r="Q48" s="98"/>
      <c r="R48" s="71"/>
      <c r="S48" s="99"/>
      <c r="T48" s="36" t="s">
        <v>133</v>
      </c>
      <c r="U48" s="30"/>
      <c r="V48" s="33"/>
      <c r="W48" s="25"/>
      <c r="X48" s="33"/>
      <c r="Y48" s="72" t="s">
        <v>272</v>
      </c>
      <c r="Z48" s="59"/>
    </row>
    <row r="49" customFormat="false" ht="12.75" hidden="false" customHeight="false" outlineLevel="0" collapsed="false">
      <c r="A49" s="0" t="n">
        <v>1832</v>
      </c>
      <c r="B49" s="93" t="s">
        <v>273</v>
      </c>
      <c r="C49" s="71"/>
      <c r="D49" s="92"/>
      <c r="E49" s="56"/>
      <c r="F49" s="64" t="s">
        <v>274</v>
      </c>
      <c r="G49" s="56"/>
      <c r="H49" s="55" t="s">
        <v>275</v>
      </c>
      <c r="I49" s="56"/>
      <c r="J49" s="12" t="n">
        <v>1888</v>
      </c>
      <c r="K49" s="70" t="s">
        <v>276</v>
      </c>
      <c r="L49" s="88"/>
      <c r="M49" s="58" t="s">
        <v>277</v>
      </c>
      <c r="N49" s="66"/>
      <c r="O49" s="89" t="s">
        <v>278</v>
      </c>
      <c r="P49" s="71"/>
      <c r="Q49" s="95" t="s">
        <v>279</v>
      </c>
      <c r="R49" s="71"/>
      <c r="S49" s="76" t="s">
        <v>280</v>
      </c>
      <c r="T49" s="66"/>
      <c r="U49" s="30"/>
      <c r="V49" s="33"/>
      <c r="W49" s="25"/>
      <c r="X49" s="33"/>
      <c r="Y49" s="72" t="s">
        <v>281</v>
      </c>
      <c r="Z49" s="59"/>
    </row>
    <row r="50" customFormat="false" ht="12.75" hidden="false" customHeight="false" outlineLevel="0" collapsed="false">
      <c r="A50" s="0" t="n">
        <v>1833</v>
      </c>
      <c r="B50" s="93" t="s">
        <v>282</v>
      </c>
      <c r="C50" s="71"/>
      <c r="D50" s="92"/>
      <c r="E50" s="56"/>
      <c r="F50" s="64" t="s">
        <v>283</v>
      </c>
      <c r="G50" s="56"/>
      <c r="H50" s="55" t="s">
        <v>284</v>
      </c>
      <c r="I50" s="56"/>
      <c r="J50" s="12" t="n">
        <v>1889</v>
      </c>
      <c r="K50" s="25"/>
      <c r="L50" s="88"/>
      <c r="M50" s="97"/>
      <c r="N50" s="66"/>
      <c r="O50" s="100"/>
      <c r="P50" s="71"/>
      <c r="Q50" s="100"/>
      <c r="R50" s="71"/>
      <c r="S50" s="28"/>
      <c r="T50" s="66"/>
      <c r="U50" s="30"/>
      <c r="V50" s="33"/>
      <c r="W50" s="25"/>
      <c r="X50" s="33"/>
      <c r="Y50" s="101"/>
      <c r="Z50" s="59"/>
    </row>
    <row r="51" customFormat="false" ht="12.75" hidden="false" customHeight="false" outlineLevel="0" collapsed="false">
      <c r="A51" s="0" t="n">
        <v>1834</v>
      </c>
      <c r="B51" s="93" t="s">
        <v>285</v>
      </c>
      <c r="C51" s="71"/>
      <c r="D51" s="92"/>
      <c r="E51" s="56"/>
      <c r="F51" s="64" t="s">
        <v>286</v>
      </c>
      <c r="G51" s="56"/>
      <c r="H51" s="55" t="s">
        <v>287</v>
      </c>
      <c r="I51" s="56"/>
      <c r="J51" s="12" t="n">
        <v>1890</v>
      </c>
      <c r="K51" s="102"/>
      <c r="L51" s="88"/>
      <c r="M51" s="58" t="s">
        <v>288</v>
      </c>
      <c r="N51" s="66"/>
      <c r="O51" s="89" t="s">
        <v>289</v>
      </c>
      <c r="P51" s="71"/>
      <c r="Q51" s="95" t="s">
        <v>290</v>
      </c>
      <c r="R51" s="71"/>
      <c r="S51" s="76" t="s">
        <v>291</v>
      </c>
      <c r="T51" s="66"/>
      <c r="U51" s="30"/>
      <c r="V51" s="33"/>
      <c r="W51" s="25"/>
      <c r="X51" s="33"/>
      <c r="Y51" s="101"/>
      <c r="Z51" s="59"/>
    </row>
    <row r="52" customFormat="false" ht="13.5" hidden="false" customHeight="false" outlineLevel="0" collapsed="false">
      <c r="A52" s="0" t="n">
        <v>1835</v>
      </c>
      <c r="B52" s="103" t="s">
        <v>292</v>
      </c>
      <c r="C52" s="63"/>
      <c r="D52" s="92"/>
      <c r="E52" s="56"/>
      <c r="F52" s="104" t="s">
        <v>293</v>
      </c>
      <c r="G52" s="105"/>
      <c r="H52" s="106" t="s">
        <v>294</v>
      </c>
      <c r="I52" s="107"/>
      <c r="J52" s="12" t="n">
        <v>1891</v>
      </c>
      <c r="K52" s="70" t="s">
        <v>295</v>
      </c>
      <c r="L52" s="88"/>
      <c r="M52" s="39" t="s">
        <v>296</v>
      </c>
      <c r="N52" s="40"/>
      <c r="O52" s="89" t="s">
        <v>297</v>
      </c>
      <c r="P52" s="71"/>
      <c r="Q52" s="95" t="s">
        <v>298</v>
      </c>
      <c r="R52" s="71"/>
      <c r="S52" s="76" t="s">
        <v>299</v>
      </c>
      <c r="T52" s="66"/>
      <c r="U52" s="25"/>
      <c r="V52" s="27"/>
      <c r="W52" s="25"/>
      <c r="X52" s="33"/>
      <c r="Y52" s="101"/>
      <c r="Z52" s="59"/>
    </row>
    <row r="53" customFormat="false" ht="13.5" hidden="false" customHeight="false" outlineLevel="0" collapsed="false">
      <c r="A53" s="0" t="s">
        <v>300</v>
      </c>
      <c r="B53" s="52"/>
      <c r="C53" s="53"/>
      <c r="D53" s="106" t="s">
        <v>301</v>
      </c>
      <c r="E53" s="107"/>
      <c r="F53" s="53"/>
      <c r="G53" s="54"/>
      <c r="H53" s="53"/>
      <c r="I53" s="54"/>
      <c r="J53" s="12" t="n">
        <v>1892</v>
      </c>
      <c r="K53" s="25"/>
      <c r="L53" s="88"/>
      <c r="M53" s="38"/>
      <c r="N53" s="38"/>
      <c r="O53" s="100"/>
      <c r="P53" s="71"/>
      <c r="Q53" s="100"/>
      <c r="R53" s="59"/>
      <c r="S53" s="28"/>
      <c r="T53" s="66"/>
      <c r="U53" s="25"/>
      <c r="V53" s="27"/>
      <c r="W53" s="25"/>
      <c r="X53" s="33"/>
      <c r="Y53" s="101"/>
      <c r="Z53" s="59"/>
    </row>
    <row r="54" customFormat="false" ht="12.75" hidden="false" customHeight="false" outlineLevel="0" collapsed="false">
      <c r="A54" s="108" t="s">
        <v>302</v>
      </c>
      <c r="B54" s="52"/>
      <c r="C54" s="54"/>
      <c r="D54" s="104" t="s">
        <v>303</v>
      </c>
      <c r="E54" s="109" t="s">
        <v>304</v>
      </c>
      <c r="F54" s="52"/>
      <c r="G54" s="54"/>
      <c r="J54" s="12" t="n">
        <v>1893</v>
      </c>
      <c r="K54" s="70" t="s">
        <v>305</v>
      </c>
      <c r="L54" s="88"/>
      <c r="M54" s="38"/>
      <c r="N54" s="38"/>
      <c r="O54" s="89" t="s">
        <v>306</v>
      </c>
      <c r="P54" s="71"/>
      <c r="Q54" s="95" t="s">
        <v>307</v>
      </c>
      <c r="R54" s="59"/>
      <c r="S54" s="76" t="s">
        <v>308</v>
      </c>
      <c r="T54" s="66"/>
      <c r="U54" s="25"/>
      <c r="V54" s="27"/>
      <c r="W54" s="110" t="s">
        <v>309</v>
      </c>
      <c r="X54" s="111" t="s">
        <v>310</v>
      </c>
      <c r="Y54" s="72" t="s">
        <v>311</v>
      </c>
      <c r="Z54" s="59"/>
    </row>
    <row r="55" customFormat="false" ht="12.75" hidden="false" customHeight="false" outlineLevel="0" collapsed="false">
      <c r="B55" s="52"/>
      <c r="C55" s="54"/>
      <c r="D55" s="52"/>
      <c r="E55" s="53"/>
      <c r="F55" s="52"/>
      <c r="G55" s="54"/>
      <c r="H55" s="53"/>
      <c r="I55" s="54"/>
      <c r="J55" s="12" t="n">
        <v>1894</v>
      </c>
      <c r="K55" s="70" t="s">
        <v>312</v>
      </c>
      <c r="L55" s="88"/>
      <c r="M55" s="38"/>
      <c r="N55" s="38"/>
      <c r="O55" s="89" t="s">
        <v>313</v>
      </c>
      <c r="P55" s="71"/>
      <c r="Q55" s="95" t="s">
        <v>314</v>
      </c>
      <c r="R55" s="59"/>
      <c r="S55" s="76" t="s">
        <v>315</v>
      </c>
      <c r="T55" s="66"/>
      <c r="U55" s="112" t="s">
        <v>316</v>
      </c>
      <c r="V55" s="69" t="s">
        <v>317</v>
      </c>
      <c r="W55" s="37" t="s">
        <v>318</v>
      </c>
      <c r="X55" s="113" t="s">
        <v>319</v>
      </c>
      <c r="Y55" s="84" t="s">
        <v>320</v>
      </c>
      <c r="Z55" s="85"/>
    </row>
    <row r="56" customFormat="false" ht="12.75" hidden="false" customHeight="false" outlineLevel="0" collapsed="false">
      <c r="B56" s="52"/>
      <c r="C56" s="54"/>
      <c r="D56" s="52"/>
      <c r="E56" s="53"/>
      <c r="F56" s="52"/>
      <c r="G56" s="54"/>
      <c r="H56" s="53"/>
      <c r="I56" s="54"/>
      <c r="J56" s="12" t="n">
        <v>1895</v>
      </c>
      <c r="K56" s="70" t="s">
        <v>321</v>
      </c>
      <c r="L56" s="88"/>
      <c r="M56" s="38"/>
      <c r="N56" s="38"/>
      <c r="O56" s="89" t="s">
        <v>322</v>
      </c>
      <c r="P56" s="71"/>
      <c r="Q56" s="95" t="s">
        <v>323</v>
      </c>
      <c r="R56" s="59"/>
      <c r="S56" s="76" t="s">
        <v>324</v>
      </c>
      <c r="T56" s="66"/>
      <c r="U56" s="25"/>
      <c r="V56" s="59"/>
      <c r="W56" s="89" t="s">
        <v>325</v>
      </c>
      <c r="X56" s="114"/>
      <c r="Y56" s="25"/>
      <c r="Z56" s="27"/>
    </row>
    <row r="57" customFormat="false" ht="12.75" hidden="false" customHeight="false" outlineLevel="0" collapsed="false">
      <c r="B57" s="52"/>
      <c r="C57" s="54"/>
      <c r="D57" s="52"/>
      <c r="E57" s="53"/>
      <c r="F57" s="52"/>
      <c r="G57" s="54"/>
      <c r="H57" s="53"/>
      <c r="I57" s="54"/>
      <c r="J57" s="12" t="n">
        <v>1896</v>
      </c>
      <c r="K57" s="70" t="s">
        <v>326</v>
      </c>
      <c r="L57" s="88"/>
      <c r="M57" s="38"/>
      <c r="N57" s="38"/>
      <c r="O57" s="89" t="s">
        <v>327</v>
      </c>
      <c r="P57" s="71"/>
      <c r="Q57" s="95" t="s">
        <v>328</v>
      </c>
      <c r="R57" s="59"/>
      <c r="S57" s="76" t="s">
        <v>329</v>
      </c>
      <c r="T57" s="66"/>
      <c r="U57" s="25"/>
      <c r="V57" s="59"/>
      <c r="W57" s="89" t="s">
        <v>330</v>
      </c>
      <c r="X57" s="114"/>
      <c r="Y57" s="25"/>
      <c r="Z57" s="27"/>
    </row>
    <row r="58" customFormat="false" ht="12.75" hidden="false" customHeight="false" outlineLevel="0" collapsed="false">
      <c r="B58" s="52"/>
      <c r="C58" s="54"/>
      <c r="D58" s="52"/>
      <c r="E58" s="53"/>
      <c r="F58" s="52"/>
      <c r="G58" s="54"/>
      <c r="H58" s="53"/>
      <c r="I58" s="54"/>
      <c r="J58" s="12" t="n">
        <v>1897</v>
      </c>
      <c r="K58" s="62" t="s">
        <v>331</v>
      </c>
      <c r="L58" s="115"/>
      <c r="M58" s="116"/>
      <c r="N58" s="116"/>
      <c r="O58" s="41" t="s">
        <v>332</v>
      </c>
      <c r="P58" s="63"/>
      <c r="Q58" s="117" t="s">
        <v>333</v>
      </c>
      <c r="R58" s="85"/>
      <c r="S58" s="83" t="s">
        <v>334</v>
      </c>
      <c r="T58" s="40"/>
      <c r="U58" s="118" t="s">
        <v>335</v>
      </c>
      <c r="V58" s="85"/>
      <c r="W58" s="41" t="s">
        <v>336</v>
      </c>
      <c r="X58" s="119"/>
      <c r="Y58" s="120"/>
      <c r="Z58" s="121"/>
    </row>
    <row r="59" customFormat="false" ht="13.5" hidden="false" customHeight="false" outlineLevel="0" collapsed="false">
      <c r="B59" s="122"/>
      <c r="C59" s="123"/>
      <c r="D59" s="122"/>
      <c r="E59" s="124"/>
      <c r="F59" s="122"/>
      <c r="G59" s="123"/>
      <c r="H59" s="124"/>
      <c r="I59" s="123"/>
      <c r="J59" s="125"/>
      <c r="K59" s="125"/>
      <c r="L59" s="125"/>
      <c r="M59" s="126"/>
      <c r="N59" s="126"/>
      <c r="O59" s="125"/>
      <c r="P59" s="125"/>
      <c r="Q59" s="126"/>
      <c r="R59" s="126"/>
      <c r="T59" s="125"/>
      <c r="U59" s="125"/>
      <c r="V59" s="125"/>
      <c r="X59" s="125"/>
    </row>
    <row r="60" customFormat="false" ht="12.75" hidden="false" customHeight="false" outlineLevel="0" collapsed="false">
      <c r="A60" s="0" t="s">
        <v>337</v>
      </c>
      <c r="B60" s="0" t="n">
        <f aca="false">COUNTIF(B11:B58,"&gt; """)</f>
        <v>11</v>
      </c>
      <c r="D60" s="0" t="n">
        <f aca="false">COUNTIF(D11:D58,"&gt; """)</f>
        <v>5</v>
      </c>
      <c r="F60" s="0" t="n">
        <f aca="false">COUNTIF(F11:F58,"&gt; """)</f>
        <v>34</v>
      </c>
      <c r="H60" s="0" t="n">
        <f aca="false">COUNTIF(H11:H58,"&gt; """)</f>
        <v>36</v>
      </c>
      <c r="K60" s="0" t="n">
        <f aca="false">COUNTIF(K11:K58,"&gt; """)</f>
        <v>42</v>
      </c>
      <c r="M60" s="0" t="n">
        <f aca="false">COUNTIF(M11:M58,"&gt; """)</f>
        <v>39</v>
      </c>
      <c r="O60" s="0" t="n">
        <f aca="false">COUNTIF(O11:O58,"&gt; """)</f>
        <v>37</v>
      </c>
      <c r="Q60" s="0" t="n">
        <f aca="false">COUNTIF(Q11:Q58,"&gt; """)</f>
        <v>11</v>
      </c>
      <c r="S60" s="0" t="n">
        <f aca="false">COUNTIF(S11:S58,"&gt; """)</f>
        <v>26</v>
      </c>
      <c r="U60" s="0" t="n">
        <f aca="false">COUNTIF(U11:U58,"&gt; """)</f>
        <v>2</v>
      </c>
      <c r="W60" s="0" t="n">
        <f aca="false">COUNTIF(W11:W58,"&gt; """)</f>
        <v>5</v>
      </c>
      <c r="Y60" s="0" t="n">
        <f aca="false">COUNTIF(Y11:Y58,"&gt; """)</f>
        <v>33</v>
      </c>
      <c r="AA60" s="0" t="n">
        <f aca="false">SUM(B60:Z60)</f>
        <v>281</v>
      </c>
    </row>
    <row r="61" s="131" customFormat="true" ht="12.75" hidden="false" customHeight="false" outlineLevel="0" collapsed="false">
      <c r="A61" s="127" t="s">
        <v>338</v>
      </c>
      <c r="B61" s="128" t="s">
        <v>339</v>
      </c>
      <c r="C61" s="129"/>
      <c r="D61" s="128" t="s">
        <v>339</v>
      </c>
      <c r="E61" s="130"/>
      <c r="F61" s="128" t="s">
        <v>339</v>
      </c>
      <c r="G61" s="130"/>
      <c r="H61" s="128" t="s">
        <v>339</v>
      </c>
      <c r="I61" s="130"/>
      <c r="K61" s="128" t="s">
        <v>339</v>
      </c>
      <c r="L61" s="129"/>
      <c r="M61" s="128" t="s">
        <v>339</v>
      </c>
      <c r="N61" s="130"/>
      <c r="O61" s="128" t="s">
        <v>339</v>
      </c>
      <c r="P61" s="129"/>
      <c r="Q61" s="128" t="s">
        <v>339</v>
      </c>
      <c r="R61" s="129"/>
      <c r="S61" s="128" t="s">
        <v>339</v>
      </c>
      <c r="T61" s="129"/>
      <c r="U61" s="128" t="s">
        <v>340</v>
      </c>
      <c r="V61" s="129"/>
      <c r="W61" s="128" t="s">
        <v>319</v>
      </c>
      <c r="X61" s="129"/>
      <c r="Y61" s="128" t="s">
        <v>341</v>
      </c>
      <c r="Z61" s="129"/>
    </row>
    <row r="62" s="131" customFormat="true" ht="12.75" hidden="false" customHeight="false" outlineLevel="0" collapsed="false">
      <c r="A62" s="132" t="s">
        <v>342</v>
      </c>
      <c r="B62" s="133" t="s">
        <v>343</v>
      </c>
      <c r="C62" s="134"/>
      <c r="D62" s="135" t="s">
        <v>343</v>
      </c>
      <c r="E62" s="135"/>
      <c r="F62" s="135" t="s">
        <v>343</v>
      </c>
      <c r="G62" s="135"/>
      <c r="H62" s="135" t="s">
        <v>343</v>
      </c>
      <c r="I62" s="135"/>
      <c r="K62" s="133" t="s">
        <v>344</v>
      </c>
      <c r="L62" s="134"/>
      <c r="M62" s="135" t="s">
        <v>345</v>
      </c>
      <c r="N62" s="135"/>
      <c r="O62" s="133" t="s">
        <v>344</v>
      </c>
      <c r="P62" s="134"/>
      <c r="Q62" s="133" t="s">
        <v>344</v>
      </c>
      <c r="R62" s="134"/>
      <c r="S62" s="133" t="s">
        <v>346</v>
      </c>
      <c r="T62" s="134"/>
      <c r="U62" s="133" t="s">
        <v>344</v>
      </c>
      <c r="V62" s="134"/>
      <c r="W62" s="133" t="s">
        <v>347</v>
      </c>
      <c r="X62" s="134"/>
      <c r="Y62" s="133" t="s">
        <v>348</v>
      </c>
      <c r="Z62" s="134"/>
    </row>
    <row r="63" s="131" customFormat="true" ht="12.75" hidden="false" customHeight="false" outlineLevel="0" collapsed="false">
      <c r="A63" s="132"/>
      <c r="B63" s="133"/>
      <c r="C63" s="134"/>
      <c r="D63" s="135"/>
      <c r="E63" s="135"/>
      <c r="F63" s="135"/>
      <c r="G63" s="135"/>
      <c r="H63" s="135"/>
      <c r="I63" s="135"/>
      <c r="K63" s="133" t="s">
        <v>349</v>
      </c>
      <c r="L63" s="134"/>
      <c r="M63" s="135"/>
      <c r="N63" s="135"/>
      <c r="O63" s="133"/>
      <c r="P63" s="134"/>
      <c r="Q63" s="133"/>
      <c r="R63" s="134"/>
      <c r="S63" s="133"/>
      <c r="T63" s="134"/>
      <c r="U63" s="133"/>
      <c r="V63" s="134"/>
      <c r="W63" s="133"/>
      <c r="X63" s="134"/>
      <c r="Y63" s="133"/>
      <c r="Z63" s="134"/>
    </row>
    <row r="68" customFormat="false" ht="12.75" hidden="false" customHeight="false" outlineLevel="0" collapsed="false">
      <c r="M68" s="0"/>
      <c r="N68" s="0"/>
      <c r="Q68" s="0"/>
      <c r="R68" s="0"/>
    </row>
    <row r="69" customFormat="false" ht="12.75" hidden="false" customHeight="false" outlineLevel="0" collapsed="false">
      <c r="M69" s="0"/>
      <c r="N69" s="0"/>
      <c r="Q69" s="0"/>
      <c r="R69" s="0"/>
    </row>
    <row r="70" customFormat="false" ht="12.75" hidden="false" customHeight="false" outlineLevel="0" collapsed="false">
      <c r="M70" s="0"/>
      <c r="N70" s="0"/>
      <c r="Q70" s="0"/>
      <c r="R70" s="0"/>
    </row>
    <row r="71" customFormat="false" ht="12.75" hidden="false" customHeight="false" outlineLevel="0" collapsed="false">
      <c r="M71" s="0"/>
      <c r="N71" s="0"/>
      <c r="Q71" s="0"/>
      <c r="R71" s="0"/>
    </row>
    <row r="72" customFormat="false" ht="12.75" hidden="false" customHeight="false" outlineLevel="0" collapsed="false">
      <c r="M72" s="0"/>
      <c r="N72" s="0"/>
      <c r="Q72" s="0"/>
      <c r="R72" s="0"/>
    </row>
    <row r="73" customFormat="false" ht="12.75" hidden="false" customHeight="false" outlineLevel="0" collapsed="false">
      <c r="M73" s="0"/>
      <c r="N73" s="0"/>
      <c r="Q73" s="0"/>
      <c r="R73" s="0"/>
    </row>
    <row r="74" customFormat="false" ht="12.75" hidden="false" customHeight="false" outlineLevel="0" collapsed="false">
      <c r="M74" s="0"/>
      <c r="N74" s="0"/>
      <c r="Q74" s="0"/>
      <c r="R74" s="0"/>
    </row>
    <row r="75" customFormat="false" ht="12.75" hidden="false" customHeight="false" outlineLevel="0" collapsed="false">
      <c r="M75" s="0"/>
      <c r="N75" s="0"/>
      <c r="Q75" s="0"/>
      <c r="R75" s="0"/>
    </row>
    <row r="76" customFormat="false" ht="12.75" hidden="false" customHeight="false" outlineLevel="0" collapsed="false">
      <c r="M76" s="0"/>
      <c r="N76" s="0"/>
      <c r="Q76" s="0"/>
      <c r="R76" s="0"/>
    </row>
    <row r="77" customFormat="false" ht="12.75" hidden="false" customHeight="false" outlineLevel="0" collapsed="false">
      <c r="M77" s="0"/>
      <c r="N77" s="0"/>
      <c r="Q77" s="0"/>
      <c r="R77" s="0"/>
    </row>
    <row r="78" customFormat="false" ht="12.75" hidden="false" customHeight="false" outlineLevel="0" collapsed="false">
      <c r="M78" s="0"/>
      <c r="N78" s="0"/>
      <c r="Q78" s="0"/>
      <c r="R78" s="0"/>
    </row>
    <row r="79" customFormat="false" ht="12.75" hidden="false" customHeight="false" outlineLevel="0" collapsed="false">
      <c r="M79" s="0"/>
      <c r="N79" s="0"/>
      <c r="Q79" s="0"/>
      <c r="R79" s="0"/>
    </row>
    <row r="80" customFormat="false" ht="12.75" hidden="false" customHeight="false" outlineLevel="0" collapsed="false">
      <c r="M80" s="0"/>
      <c r="N80" s="0"/>
      <c r="Q80" s="0"/>
      <c r="R80" s="0"/>
    </row>
    <row r="81" customFormat="false" ht="12.75" hidden="false" customHeight="false" outlineLevel="0" collapsed="false">
      <c r="M81" s="0"/>
      <c r="N81" s="0"/>
      <c r="Q81" s="0"/>
      <c r="R81" s="0"/>
    </row>
    <row r="82" customFormat="false" ht="12.75" hidden="false" customHeight="false" outlineLevel="0" collapsed="false">
      <c r="M82" s="0"/>
      <c r="N82" s="0"/>
      <c r="Q82" s="0"/>
      <c r="R82" s="0"/>
    </row>
    <row r="83" customFormat="false" ht="12.75" hidden="false" customHeight="false" outlineLevel="0" collapsed="false">
      <c r="M83" s="0"/>
      <c r="N83" s="0"/>
      <c r="Q83" s="0"/>
      <c r="R83" s="0"/>
    </row>
    <row r="84" customFormat="false" ht="12.75" hidden="false" customHeight="false" outlineLevel="0" collapsed="false">
      <c r="M84" s="0"/>
      <c r="N84" s="0"/>
      <c r="Q84" s="0"/>
      <c r="R84" s="0"/>
    </row>
    <row r="85" customFormat="false" ht="12.75" hidden="false" customHeight="false" outlineLevel="0" collapsed="false">
      <c r="M85" s="0"/>
      <c r="N85" s="0"/>
      <c r="Q85" s="0"/>
      <c r="R85" s="0"/>
    </row>
    <row r="86" customFormat="false" ht="12.75" hidden="false" customHeight="false" outlineLevel="0" collapsed="false">
      <c r="M86" s="0"/>
      <c r="N86" s="0"/>
      <c r="Q86" s="0"/>
      <c r="R86" s="0"/>
    </row>
    <row r="87" customFormat="false" ht="12.75" hidden="false" customHeight="false" outlineLevel="0" collapsed="false">
      <c r="M87" s="0"/>
      <c r="N87" s="0"/>
      <c r="Q87" s="0"/>
      <c r="R87" s="0"/>
    </row>
    <row r="88" customFormat="false" ht="12.75" hidden="false" customHeight="false" outlineLevel="0" collapsed="false">
      <c r="M88" s="0"/>
      <c r="N88" s="0"/>
      <c r="Q88" s="0"/>
      <c r="R88" s="0"/>
    </row>
    <row r="89" customFormat="false" ht="12.75" hidden="false" customHeight="false" outlineLevel="0" collapsed="false">
      <c r="M89" s="0"/>
      <c r="N89" s="0"/>
      <c r="Q89" s="0"/>
      <c r="R89" s="0"/>
    </row>
    <row r="90" customFormat="false" ht="12.75" hidden="false" customHeight="false" outlineLevel="0" collapsed="false">
      <c r="M90" s="0"/>
      <c r="N90" s="0"/>
      <c r="Q90" s="0"/>
      <c r="R90" s="0"/>
    </row>
    <row r="91" customFormat="false" ht="12.75" hidden="false" customHeight="false" outlineLevel="0" collapsed="false">
      <c r="M91" s="0"/>
      <c r="N91" s="0"/>
      <c r="Q91" s="0"/>
      <c r="R91" s="0"/>
    </row>
    <row r="92" customFormat="false" ht="12.75" hidden="false" customHeight="false" outlineLevel="0" collapsed="false">
      <c r="M92" s="0"/>
      <c r="N92" s="0"/>
      <c r="Q92" s="0"/>
      <c r="R92" s="0"/>
    </row>
    <row r="93" customFormat="false" ht="12.75" hidden="false" customHeight="false" outlineLevel="0" collapsed="false">
      <c r="M93" s="0"/>
      <c r="N93" s="0"/>
      <c r="Q93" s="0"/>
      <c r="R93" s="0"/>
    </row>
    <row r="94" customFormat="false" ht="12.75" hidden="false" customHeight="false" outlineLevel="0" collapsed="false">
      <c r="M94" s="0"/>
      <c r="N94" s="0"/>
      <c r="Q94" s="0"/>
      <c r="R94" s="0"/>
    </row>
    <row r="95" customFormat="false" ht="12.75" hidden="false" customHeight="false" outlineLevel="0" collapsed="false">
      <c r="M95" s="0"/>
      <c r="N95" s="0"/>
      <c r="Q95" s="0"/>
      <c r="R95" s="0"/>
    </row>
    <row r="96" customFormat="false" ht="12.75" hidden="false" customHeight="false" outlineLevel="0" collapsed="false">
      <c r="M96" s="0"/>
      <c r="N96" s="0"/>
      <c r="Q96" s="0"/>
      <c r="R96" s="0"/>
    </row>
    <row r="97" customFormat="false" ht="12.75" hidden="false" customHeight="false" outlineLevel="0" collapsed="false">
      <c r="M97" s="0"/>
      <c r="N97" s="0"/>
      <c r="Q97" s="0"/>
      <c r="R97" s="0"/>
    </row>
    <row r="98" customFormat="false" ht="12.75" hidden="false" customHeight="false" outlineLevel="0" collapsed="false">
      <c r="M98" s="0"/>
      <c r="N98" s="0"/>
      <c r="Q98" s="0"/>
      <c r="R98" s="0"/>
    </row>
    <row r="99" customFormat="false" ht="12.75" hidden="false" customHeight="false" outlineLevel="0" collapsed="false">
      <c r="M99" s="0"/>
      <c r="N99" s="0"/>
      <c r="Q99" s="0"/>
      <c r="R99" s="0"/>
    </row>
    <row r="100" customFormat="false" ht="12.75" hidden="false" customHeight="false" outlineLevel="0" collapsed="false">
      <c r="M100" s="0"/>
      <c r="N100" s="0"/>
      <c r="Q100" s="0"/>
      <c r="R100" s="0"/>
    </row>
    <row r="101" customFormat="false" ht="12.75" hidden="false" customHeight="false" outlineLevel="0" collapsed="false">
      <c r="M101" s="0"/>
      <c r="N101" s="0"/>
      <c r="Q101" s="0"/>
      <c r="R101" s="0"/>
    </row>
    <row r="102" customFormat="false" ht="12.75" hidden="false" customHeight="false" outlineLevel="0" collapsed="false">
      <c r="M102" s="0"/>
      <c r="N102" s="0"/>
      <c r="Q102" s="0"/>
      <c r="R102" s="0"/>
    </row>
    <row r="103" customFormat="false" ht="12.75" hidden="false" customHeight="false" outlineLevel="0" collapsed="false">
      <c r="M103" s="0"/>
      <c r="N103" s="0"/>
      <c r="Q103" s="0"/>
      <c r="R103" s="0"/>
    </row>
    <row r="104" customFormat="false" ht="12.75" hidden="false" customHeight="false" outlineLevel="0" collapsed="false">
      <c r="M104" s="0"/>
      <c r="N104" s="0"/>
      <c r="Q104" s="0"/>
      <c r="R104" s="0"/>
    </row>
  </sheetData>
  <mergeCells count="14">
    <mergeCell ref="L5:O5"/>
    <mergeCell ref="S5:T5"/>
    <mergeCell ref="U5:V5"/>
    <mergeCell ref="W5:X5"/>
    <mergeCell ref="Y5:Z5"/>
    <mergeCell ref="L6:O6"/>
    <mergeCell ref="S6:T6"/>
    <mergeCell ref="U6:V6"/>
    <mergeCell ref="W6:X6"/>
    <mergeCell ref="L7:O7"/>
    <mergeCell ref="S7:T7"/>
    <mergeCell ref="S8:T8"/>
    <mergeCell ref="S9:T9"/>
    <mergeCell ref="S10:T10"/>
  </mergeCells>
  <hyperlinks>
    <hyperlink ref="M11" location="BalNat51ClV" display="balnat51clv"/>
    <hyperlink ref="N11" location="Balancenat!51clv" display="Balancenat.51clv"/>
    <hyperlink ref="O11" location="Balnat51" display="BalNat51"/>
    <hyperlink ref="P11" location="Balancenat!51" display="Balancenat.51"/>
    <hyperlink ref="M12" location="BalNat52ClV" display="balnat52clv"/>
    <hyperlink ref="O12" location="Balnat52" display="BalNat52"/>
    <hyperlink ref="K13" location="RecIllUR53" display="RecIllUR53"/>
    <hyperlink ref="L13" location="NaissIllég_53" display="NaissIllég_53"/>
    <hyperlink ref="H14" location="Balnatt00" display="Balnatt00"/>
    <hyperlink ref="I14" location="Balancenatt!00" display="Balancenatt.00"/>
    <hyperlink ref="K14" location="balnat53ur" display="balnatur53"/>
    <hyperlink ref="L14" location="Balancenat!53" display="Balancenat.53"/>
    <hyperlink ref="M14" location="BalNat53ClV" display="balnat53clv"/>
    <hyperlink ref="N14" location="Balancenat!53clv" display="Balancenat.53clv"/>
    <hyperlink ref="H15" location="Balnatt02" display="Balnatt01"/>
    <hyperlink ref="K15" location="balnat54ur" display="balnatur54"/>
    <hyperlink ref="L15" location="Balancenat!54" display="Balancenat.54"/>
    <hyperlink ref="M15" location="BalNat54ClV" display="balnat54clv"/>
    <hyperlink ref="F16" location="BalNat02" display="BalNat02"/>
    <hyperlink ref="G16" location="Balancenat!00" display="Balancenat.00"/>
    <hyperlink ref="H16" location="Balnatt02" display="Balnatt02"/>
    <hyperlink ref="K16" location="balnat55ur" display="balnatur55"/>
    <hyperlink ref="M16" location="BalNat55ClV" display="balnat55clv"/>
    <hyperlink ref="F17" location="BalNat03" display="BalNat03"/>
    <hyperlink ref="H17" location="Balnatt03" display="Balnatt03"/>
    <hyperlink ref="K17" location="balnat56ur" display="balnatur56"/>
    <hyperlink ref="L17" location="Balancenat!56" display="Balancenat.56"/>
    <hyperlink ref="M17" location="BalNat56ClV" display="balnat56clv"/>
    <hyperlink ref="F18" location="BalNat04" display="BalNat04"/>
    <hyperlink ref="H18" location="Balnatt04" display="Balnatt04"/>
    <hyperlink ref="K18" location="balnat57ur" display="balnatur57"/>
    <hyperlink ref="L18" location="Balancenat!57" display="Balancenat.57"/>
    <hyperlink ref="M18" location="BalNat57ClV" display="balnat57clv"/>
    <hyperlink ref="F19" location="BalNat05" display="BalNat05"/>
    <hyperlink ref="H19" location="Balnatt05" display="Balnatt05"/>
    <hyperlink ref="K19" location="balnat58ur" display="balnatur58"/>
    <hyperlink ref="L19" location="Balancenat!58" display="Balancenat.58"/>
    <hyperlink ref="M19" location="BalNat58ClV" display="balnat58clv"/>
    <hyperlink ref="Y19" location="NesMult58" display="nesmult58"/>
    <hyperlink ref="Z19" location="NaissMultiples58" display="NaissMultiples58"/>
    <hyperlink ref="F20" location="BalNat06" display="BalNat06"/>
    <hyperlink ref="H20" location="Balnatt06" display="Balnatt06"/>
    <hyperlink ref="K20" location="balnat59ur" display="balnatur59"/>
    <hyperlink ref="M20" location="BalNat59ClV" display="balnat59clv"/>
    <hyperlink ref="Y20" location="nesmult59" display="nesmult59"/>
    <hyperlink ref="F21" location="BalNat07" display="BalNat07"/>
    <hyperlink ref="H21" location="Balnatt07" display="Balnatt07"/>
    <hyperlink ref="K21" location="balnat60ur" display="balnatur60"/>
    <hyperlink ref="M21" location="BalNat60ClV" display="balnat60clv"/>
    <hyperlink ref="Y21" location="nesmult60" display="nesmult60"/>
    <hyperlink ref="F22" location="BalNat08" display="BalNat08"/>
    <hyperlink ref="H22" location="Balnatt08" display="Balnatt08"/>
    <hyperlink ref="K22" location="DiffndUR61" display="DiffndUR61"/>
    <hyperlink ref="L22" location="DiffndUR_61" display="DiffndUR_61"/>
    <hyperlink ref="M22" location="BalNat61ClV" display="balnat61clv"/>
    <hyperlink ref="O22" location="BalanceNat61" display="balnat61"/>
    <hyperlink ref="P22" location="BalanceNat61" display="BalanceNat61"/>
    <hyperlink ref="Y22" location="nesmult61" display="nesmult61"/>
    <hyperlink ref="F23" location="BalNat09" display="BalNat09"/>
    <hyperlink ref="H23" location="Balnatt09" display="Balnatt09"/>
    <hyperlink ref="K23" location="DiffndUR62" display="DiffndUR62"/>
    <hyperlink ref="M23" location="BalNat62ClV" display="balnat62clv"/>
    <hyperlink ref="O23" location="Balnat62" display="balnat62"/>
    <hyperlink ref="Y23" location="nesmult62" display="nesmult62"/>
    <hyperlink ref="F24" location="BalNat10" display="BalNat10"/>
    <hyperlink ref="H24" location="Balnatt10" display="Balnatt10"/>
    <hyperlink ref="K24" location="DiffndUR63" display="DiffndUR63"/>
    <hyperlink ref="M24" location="BalNat63ClV" display="balnat63clv"/>
    <hyperlink ref="O24" location="Balnat63" display="balnat63"/>
    <hyperlink ref="Y24" location="nesmult63" display="nesmult63"/>
    <hyperlink ref="D25" location="BalNat00_10" display="BalNat00_10"/>
    <hyperlink ref="E25" location="Balancenat!0035déc" display="Balancenat.0035déc"/>
    <hyperlink ref="K25" location="DiffndUR64" display="DiffndUR64"/>
    <hyperlink ref="M25" location="BalNat64ClV" display="balnat64clv"/>
    <hyperlink ref="O25" location="Balnat64" display="balnat64"/>
    <hyperlink ref="Y25" location="nesmult64" display="nesmult64"/>
    <hyperlink ref="F26" location="BalNat11" display="BalNat11"/>
    <hyperlink ref="H26" location="Balnatt11" display="Balnatt11"/>
    <hyperlink ref="K26" location="DiffndUR65" display="DiffndUR65"/>
    <hyperlink ref="M26" location="BalNat65ClV" display="balnat65clv"/>
    <hyperlink ref="O26" location="Balnat65" display="balnat65"/>
    <hyperlink ref="Y26" location="nesmult65" display="nesmult65"/>
    <hyperlink ref="F27" location="BalNat12" display="BalNat12"/>
    <hyperlink ref="H27" location="Balnatt12" display="Balnatt12"/>
    <hyperlink ref="K27" location="DiffndUR66" display="DiffndUR66"/>
    <hyperlink ref="M27" location="BalNat66ClV" display="balnat66clv"/>
    <hyperlink ref="O27" location="Balnat66" display="balnat66"/>
    <hyperlink ref="Y27" location="nesmult66" display="nesmult66"/>
    <hyperlink ref="F28" location="BalNat13" display="BalNat13"/>
    <hyperlink ref="H28" location="Balnatt13" display="Balnatt13"/>
    <hyperlink ref="K28" location="DiffndUR67" display="DiffndUR67"/>
    <hyperlink ref="M28" location="BalNat67ClV" display="balnat67clv"/>
    <hyperlink ref="O28" location="Balnat67" display="balnat67"/>
    <hyperlink ref="Y28" location="nesmult67" display="nesmult67"/>
    <hyperlink ref="F29" location="BalNat14" display="BalNat14"/>
    <hyperlink ref="H29" location="Balnatt14" display="Balnatt14"/>
    <hyperlink ref="K29" location="DiffndUR68" display="DiffndUR68"/>
    <hyperlink ref="M29" location="BalNat68ClV" display="balnat68clv"/>
    <hyperlink ref="O29" location="Balnat68" display="balnat68"/>
    <hyperlink ref="Y29" location="nesmult68" display="nesmult68"/>
    <hyperlink ref="F30" location="BalNat15" display="BalNat15"/>
    <hyperlink ref="H30" location="Balnatt15" display="Balnatt15"/>
    <hyperlink ref="K30" location="NMDd_m69" display="NDvarPUR69"/>
    <hyperlink ref="L30" location="NDvarPUR_69" display="NDvarPUR_69"/>
    <hyperlink ref="M30" location="BalNat69ClV" display="balnat69clv"/>
    <hyperlink ref="N30" location="Balancenat!69clv" display="Balancenat.69clv"/>
    <hyperlink ref="O30" location="BalNat69" display="balnat69"/>
    <hyperlink ref="P30" location="BalanceNat69" display="BalanceNat69"/>
    <hyperlink ref="S30" location="NMDd_m69" display="nmdd_m69"/>
    <hyperlink ref="T30" location="Events_mois69" display="Events_mois69"/>
    <hyperlink ref="Y30" location="nesmult69" display="nesmult69"/>
    <hyperlink ref="Z30" location="NaissMultiples69" display="NaissMultiples69"/>
    <hyperlink ref="F31" location="BalNat16" display="BalNat16"/>
    <hyperlink ref="H31" location="Balnatt16" display="Balnatt16"/>
    <hyperlink ref="K31" location="NDvarPUR70" display="NDvarPUR70"/>
    <hyperlink ref="M31" location="BalNat70ClV" display="balnat70clv"/>
    <hyperlink ref="O31" location="BalNat70" display="balnat70"/>
    <hyperlink ref="S31" location="NMDd_m70" display="nmdd_m70"/>
    <hyperlink ref="Y31" location="nesmult70" display="nesmult70"/>
    <hyperlink ref="F32" location="BalNat17" display="BalNat17"/>
    <hyperlink ref="H32" location="Balnatt17" display="Balnatt17"/>
    <hyperlink ref="K32" location="NMDd_m71" display="NDvarPUR71"/>
    <hyperlink ref="M32" location="BalNat71ClV" display="balnat71clv"/>
    <hyperlink ref="O32" location="BalNat71" display="balnat71"/>
    <hyperlink ref="S32" location="NMDd_m71" display="nmdd_m71"/>
    <hyperlink ref="Y32" location="BalNat71" display="nesmult71"/>
    <hyperlink ref="F33" location="BalNat18" display="BalNat18"/>
    <hyperlink ref="H33" location="Balnatt18" display="Balnatt18"/>
    <hyperlink ref="K33" location="NDvarPUR72" display="NDvarPUR72"/>
    <hyperlink ref="M33" location="BalNat72ClV" display="balnat72clv"/>
    <hyperlink ref="O33" location="BalNat72" display="balnat72"/>
    <hyperlink ref="S33" location="NMDd_m72" display="nmdd_m72"/>
    <hyperlink ref="Y33" location="nesmult72" display="nesmult72"/>
    <hyperlink ref="F34" location="BalNat19" display="BalNat19"/>
    <hyperlink ref="H34" location="Balnatt19" display="Balnatt19"/>
    <hyperlink ref="K34" location="NDvarPUR73" display="NDvarPUR73"/>
    <hyperlink ref="M34" location="BalNat73ClV" display="balnat73clv"/>
    <hyperlink ref="O34" location="BalNat73" display="balnat73"/>
    <hyperlink ref="S34" location="NMDd_m73" display="nmdd_m73"/>
    <hyperlink ref="Y34" location="nesmult73" display="nesmult73"/>
    <hyperlink ref="F35" location="BalNat20" display="BalNat20"/>
    <hyperlink ref="H35" location="Balnatt20" display="Balnatt20"/>
    <hyperlink ref="K35" location="NDvarPUR74" display="NDvarPUR74"/>
    <hyperlink ref="M35" location="BalNat74ClV" display="balnat74clv"/>
    <hyperlink ref="O35" location="BalNat74" display="balnat74"/>
    <hyperlink ref="S35" location="NMDd_m74" display="nmdd_m74"/>
    <hyperlink ref="Y35" location="nesmult74" display="nesmult74"/>
    <hyperlink ref="D36" location="BalNat11_20" display="BalNat11_20"/>
    <hyperlink ref="K36" location="NDvarPUR75" display="NDvarPUR75"/>
    <hyperlink ref="M36" location="BalNat75ClV" display="balnat75clv"/>
    <hyperlink ref="O36" location="BalNat75" display="balnat75"/>
    <hyperlink ref="S36" location="NMDd_m75" display="nmdd_m75"/>
    <hyperlink ref="Y36" location="nesmult75" display="nesmult75"/>
    <hyperlink ref="F37" location="BalNat21" display="BalNat21"/>
    <hyperlink ref="H37" location="Balnatt21" display="Balnatt21"/>
    <hyperlink ref="K37" location="NDvarPUR76" display="NDvarPUR76"/>
    <hyperlink ref="M37" location="BalNat76ClV" display="balnat76clv"/>
    <hyperlink ref="O37" location="BalNat76" display="balnat76"/>
    <hyperlink ref="S37" location="NMDd_m76" display="nmdd_m76"/>
    <hyperlink ref="Y37" location="nesmult76" display="nesmult76"/>
    <hyperlink ref="F38" location="BalNat22" display="BalNat22"/>
    <hyperlink ref="H38" location="Balnatt22" display="Balnatt22"/>
    <hyperlink ref="K38" location="NDvarPUR77" display="NDvarPUR77"/>
    <hyperlink ref="M38" location="BalNat77ClV" display="balnat77clv"/>
    <hyperlink ref="O38" location="BalNat77" display="balnat77"/>
    <hyperlink ref="S38" location="NMDd_m77" display="nmdd_m77"/>
    <hyperlink ref="Y38" location="nesmult77" display="nesmult77"/>
    <hyperlink ref="F39" location="BalNat23" display="BalNat23"/>
    <hyperlink ref="H39" location="Balnatt23" display="Balnatt23"/>
    <hyperlink ref="K39" location="NDvarPUR78" display="NDvarPUR78"/>
    <hyperlink ref="M39" location="BalNat78ClV" display="balnat78clv"/>
    <hyperlink ref="O39" location="BalNat78" display="balnat78"/>
    <hyperlink ref="S39" location="NMDd_m78" display="nmdd_m78"/>
    <hyperlink ref="Y39" location="nesmult78" display="nesmult78"/>
    <hyperlink ref="F40" location="BalNat24" display="BalNat24"/>
    <hyperlink ref="H40" location="Balnatt24" display="Balnatt24"/>
    <hyperlink ref="K40" location="NDvarPUR79" display="NDvarPUR79"/>
    <hyperlink ref="M40" location="BalNat79ClV" display="balnat79clv"/>
    <hyperlink ref="O40" location="BalNat79" display="balnat79"/>
    <hyperlink ref="S40" location="NMDd_m79" display="nmdd_m79"/>
    <hyperlink ref="Y40" location="nesmult79" display="nesmult79"/>
    <hyperlink ref="B41" location="Balnat25arr" display="BalNat25Arr"/>
    <hyperlink ref="C41" location="Balancenat!25" display="Balancenat.25"/>
    <hyperlink ref="F41" location="BalNat25" display="BalNat25"/>
    <hyperlink ref="H41" location="Balnatt25" display="Balnatt25"/>
    <hyperlink ref="K41" location="NDvarPUR80" display="NDvarPUR80"/>
    <hyperlink ref="M41" location="BalNat80ClV" display="balnat80clv"/>
    <hyperlink ref="O41" location="Feuil1!A1" display="balnat80"/>
    <hyperlink ref="S41" location="NMDd_m80" display="nmdd_m80"/>
    <hyperlink ref="Y41" location="nesmult80" display="nesmult80"/>
    <hyperlink ref="B42" location="Balnat26arr" display="BalNat26Arr"/>
    <hyperlink ref="F42" location="BalNat26" display="BalNat26"/>
    <hyperlink ref="H42" location="Balnatt26" display="Balnatt26"/>
    <hyperlink ref="K42" location="NDvarPUR81" display="NDvarPUR81"/>
    <hyperlink ref="M42" location="BalNat81ClV" display="balnat81clv"/>
    <hyperlink ref="O42" location="BalNat81" display="balnat81"/>
    <hyperlink ref="S42" location="NMDd_m81" display="nmdd_m81"/>
    <hyperlink ref="Y42" location="nesmult81" display="nesmult81"/>
    <hyperlink ref="B43" location="Balnat27arr" display="BalNat27Arr"/>
    <hyperlink ref="F43" location="BalNat27" display="BalNat27"/>
    <hyperlink ref="H43" location="Balnatt27" display="Balnatt27"/>
    <hyperlink ref="K43" location="NDvarPUR82" display="NDvarPUR82"/>
    <hyperlink ref="M43" location="BalNat82ClV" display="balnat82clv"/>
    <hyperlink ref="O43" location="BalNat82" display="balnat82"/>
    <hyperlink ref="S43" location="NMDd_m82" display="nmdd_m82"/>
    <hyperlink ref="Y43" location="nesmult82" display="nesmult82"/>
    <hyperlink ref="B44" location="Balnat28arr" display="BalNat28Arr"/>
    <hyperlink ref="F44" location="BalNat28" display="BalNat28"/>
    <hyperlink ref="H44" location="Balnatt28" display="Balnatt28"/>
    <hyperlink ref="K44" location="NDvarPUR83" display="NDvarPUR83"/>
    <hyperlink ref="M44" location="BalNat83ClV" display="balnat83clv"/>
    <hyperlink ref="O44" location="BalNat83" display="balnat83"/>
    <hyperlink ref="S44" location="NMDd_m83" display="nmdd_m83"/>
    <hyperlink ref="Y44" location="nesmult83" display="nesmult83"/>
    <hyperlink ref="B45" location="Balnat29arr" display="BalNat29Arr"/>
    <hyperlink ref="F45" location="BalNat29" display="BalNat29"/>
    <hyperlink ref="H45" location="Balnatt29" display="Balnatt29"/>
    <hyperlink ref="K45" location="NDvarPUR84" display="NDvarPUR84"/>
    <hyperlink ref="M45" location="BalNat84ClV" display="balnat84clv"/>
    <hyperlink ref="O45" location="BalNat84" display="balnat84"/>
    <hyperlink ref="Q45" location="BalNat84arr" display="balnat84arr"/>
    <hyperlink ref="R45" location="BalanceNat84Arr" display="BalanceNat84Arr"/>
    <hyperlink ref="S45" location="NMDd_m84" display="nmdd_m84"/>
    <hyperlink ref="Y45" location="nesmult84" display="nesmult84"/>
    <hyperlink ref="B46" location="Balnat30arr" display="BalNat30Arr"/>
    <hyperlink ref="F46" location="BalNat30" display="BalNat30"/>
    <hyperlink ref="H46" location="Balnatt30" display="Balnatt30"/>
    <hyperlink ref="K46" location="NDvarPUR85" display="NDvarPUR85"/>
    <hyperlink ref="M46" location="BalNat85ClV" display="balnat85clv"/>
    <hyperlink ref="O46" location="BalNat85" display="balnat85"/>
    <hyperlink ref="P46" location="BalanceNat85" display="BalanceNat85"/>
    <hyperlink ref="Q46" location="BalNat85arr" display="balnat85arr"/>
    <hyperlink ref="S46" location="NMDd_m85" display="nmdd_m85"/>
    <hyperlink ref="T46" location="Events_mois85" display="Events_mois85"/>
    <hyperlink ref="Y46" location="nesmult85" display="nesmult85"/>
    <hyperlink ref="D47" location="BalNat21_30" display="BalNat21_30"/>
    <hyperlink ref="K47" location="NDvarPUR86" display="NDvarPUR86"/>
    <hyperlink ref="M47" location="BalNat86ClV" display="balnat86clv"/>
    <hyperlink ref="O47" location="BalNat86" display="balnat86"/>
    <hyperlink ref="Q47" location="BalNat86arr" display="balnat86arr"/>
    <hyperlink ref="S47" location="NMDd_m86" display="nmdd_m86"/>
    <hyperlink ref="Y47" location="nesmult86" display="nesmult86"/>
    <hyperlink ref="B48" location="Balnat31arr" display="BalNat31Arr"/>
    <hyperlink ref="F48" location="BalNat31" display="BalNat31"/>
    <hyperlink ref="H48" location="Balnatt31" display="Balnatt31"/>
    <hyperlink ref="O48" location="BalNat87" display="balnat87"/>
    <hyperlink ref="T48" location="Events_mois69" display="Events_mois69"/>
    <hyperlink ref="Y48" location="nesmult87" display="nesmult87"/>
    <hyperlink ref="B49" location="Balnat32arr" display="BalNat32Arr"/>
    <hyperlink ref="F49" location="BalNat32" display="BalNat32"/>
    <hyperlink ref="H49" location="Balnatt32" display="Balnatt32"/>
    <hyperlink ref="K49" location="NDvarPUR88" display="NDvarPUR88"/>
    <hyperlink ref="M49" location="BalNat88ClV" display="balnat88clv"/>
    <hyperlink ref="O49" location="BalNat88" display="balnat88"/>
    <hyperlink ref="Q49" location="BalNat88arr" display="balnat88arr"/>
    <hyperlink ref="S49" location="NMDd_m88" display="nmdd_m88"/>
    <hyperlink ref="Y49" location="nesmult88" display="nesmult88"/>
    <hyperlink ref="B50" location="Balnat33arr" display="BalNat33Arr"/>
    <hyperlink ref="F50" location="BalNat33" display="BalNat33"/>
    <hyperlink ref="H50" location="Balnatt33" display="Balnatt33"/>
    <hyperlink ref="B51" location="Balnat34arr" display="BalNat34Arr"/>
    <hyperlink ref="F51" location="BalNat34" display="BalNat34"/>
    <hyperlink ref="H51" location="Balnatt34" display="Balnatt34"/>
    <hyperlink ref="M51" location="BalNat90ClV" display="balnat90clv"/>
    <hyperlink ref="O51" location="BalNat90" display="balnat90"/>
    <hyperlink ref="Q51" location="BalNat90arr" display="balnat90arr"/>
    <hyperlink ref="S51" location="NMDd_m90" display="nmdd_m90"/>
    <hyperlink ref="B52" location="Balnat35arr" display="BalNat35Arr"/>
    <hyperlink ref="F52" location="BalNat35" display="BalNat35"/>
    <hyperlink ref="H52" location="Balnatt35" display="Balnatt35"/>
    <hyperlink ref="K52" location="NDvarPUR91" display="NDvarPUR91"/>
    <hyperlink ref="M52" location="BalNat91ClV" display="balnat91clv"/>
    <hyperlink ref="O52" location="BalNat91" display="balnat91"/>
    <hyperlink ref="Q52" location="BalNat91arr" display="balnat91arr"/>
    <hyperlink ref="S52" location="NMDd_m91" display="nmdd_m91"/>
    <hyperlink ref="D53" location="BalNat31_35" display="BalNat31_35"/>
    <hyperlink ref="D54" location="BalNat00_35" display="BalNat00_35"/>
    <hyperlink ref="E54" location="Balancenat!0035" display="Balancenat.0035"/>
    <hyperlink ref="K54" location="NDvarPUR93" display="NDvarPUR93"/>
    <hyperlink ref="O54" location="BalNat93" display="balnat93"/>
    <hyperlink ref="Q54" location="BalNat93arr" display="balnat93arr"/>
    <hyperlink ref="S54" location="NMDd_m93" display="nmdd_m93"/>
    <hyperlink ref="W54" location="AgePM93" display="agepm93"/>
    <hyperlink ref="X54" location="AgePM_93" display="AgePM_93"/>
    <hyperlink ref="Y54" location="nesmult93" display="nesmult93"/>
    <hyperlink ref="K55" location="NDvarPUR94" display="NDvarPUR94"/>
    <hyperlink ref="O55" location="BalNat94" display="balnat94"/>
    <hyperlink ref="Q55" location="BalNat94arr" display="balnat94arr"/>
    <hyperlink ref="S55" location="NMDd_m94" display="nmdd_m94"/>
    <hyperlink ref="U55" location="NvMn94ur" display="NvMn94ur"/>
    <hyperlink ref="V55" location="BalanceNat94ur" display="BalanceNat94ur"/>
    <hyperlink ref="W55" location="AgePM94" display="agepm94"/>
    <hyperlink ref="X55" location="AgePM!A1" display="AgePM"/>
    <hyperlink ref="Y55" location="nesmult94" display="nesmult94"/>
    <hyperlink ref="K56" location="NDvarPUR95" display="NDvarPUR95"/>
    <hyperlink ref="O56" location="BalNat95" display="balnat95"/>
    <hyperlink ref="Q56" location="BalNat95arr" display="balnat95arr"/>
    <hyperlink ref="S56" location="NMDd_m95" display="nmdd_m95"/>
    <hyperlink ref="W56" location="AgePM95" display="agepm95"/>
    <hyperlink ref="K57" location="NDvarPUR96" display="NDvarPUR96"/>
    <hyperlink ref="O57" location="BalNat96" display="balnat96"/>
    <hyperlink ref="Q57" location="BalNat96arr" display="balnat96arr"/>
    <hyperlink ref="S57" location="NMDd_m96" display="nmdd_m96"/>
    <hyperlink ref="W57" location="AgePM96" display="agepm96"/>
    <hyperlink ref="K58" location="NDvarPUR97" display="NDvarPUR97"/>
    <hyperlink ref="O58" location="BalNat97" display="balnat97"/>
    <hyperlink ref="Q58" location="BalNat97arr" display="balnat97arr"/>
    <hyperlink ref="S58" location="NMDd_m97" display="nmdd_m97"/>
    <hyperlink ref="U58" location="NvMn97ur" display="NvMn97ur"/>
    <hyperlink ref="W58" location="AgePM97" display="agepm97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6" min="2" style="0" width="12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36" t="s">
        <v>207</v>
      </c>
      <c r="B3" s="137" t="s">
        <v>350</v>
      </c>
      <c r="C3" s="137"/>
      <c r="D3" s="137"/>
      <c r="F3" s="136" t="s">
        <v>304</v>
      </c>
      <c r="G3" s="138"/>
      <c r="H3" s="137" t="s">
        <v>350</v>
      </c>
      <c r="I3" s="137"/>
      <c r="J3" s="137"/>
      <c r="K3" s="139" t="s">
        <v>351</v>
      </c>
      <c r="L3" s="139"/>
    </row>
    <row r="4" customFormat="false" ht="12.75" hidden="false" customHeight="false" outlineLevel="0" collapsed="false">
      <c r="A4" s="140"/>
      <c r="B4" s="141" t="s">
        <v>352</v>
      </c>
      <c r="C4" s="142" t="s">
        <v>353</v>
      </c>
      <c r="D4" s="143" t="s">
        <v>354</v>
      </c>
      <c r="F4" s="140"/>
      <c r="G4" s="80"/>
      <c r="H4" s="141" t="s">
        <v>352</v>
      </c>
      <c r="I4" s="142" t="s">
        <v>353</v>
      </c>
      <c r="J4" s="143" t="s">
        <v>354</v>
      </c>
      <c r="K4" s="144" t="s">
        <v>355</v>
      </c>
      <c r="L4" s="145" t="s">
        <v>356</v>
      </c>
    </row>
    <row r="5" customFormat="false" ht="12.75" hidden="false" customHeight="false" outlineLevel="0" collapsed="false">
      <c r="A5" s="140" t="s">
        <v>357</v>
      </c>
      <c r="B5" s="146"/>
      <c r="C5" s="147"/>
      <c r="D5" s="148" t="s">
        <v>358</v>
      </c>
      <c r="F5" s="140" t="s">
        <v>357</v>
      </c>
      <c r="G5" s="80"/>
      <c r="H5" s="146"/>
      <c r="I5" s="147"/>
      <c r="J5" s="148" t="s">
        <v>358</v>
      </c>
      <c r="K5" s="52"/>
      <c r="L5" s="54"/>
    </row>
    <row r="6" customFormat="false" ht="12.75" hidden="false" customHeight="false" outlineLevel="0" collapsed="false">
      <c r="A6" s="140"/>
      <c r="B6" s="146"/>
      <c r="C6" s="147"/>
      <c r="D6" s="148"/>
      <c r="F6" s="140"/>
      <c r="G6" s="80"/>
      <c r="H6" s="146"/>
      <c r="I6" s="147"/>
      <c r="J6" s="148"/>
      <c r="K6" s="52"/>
      <c r="L6" s="54"/>
    </row>
    <row r="7" customFormat="false" ht="12.75" hidden="false" customHeight="false" outlineLevel="0" collapsed="false">
      <c r="A7" s="140" t="s">
        <v>359</v>
      </c>
      <c r="B7" s="146" t="s">
        <v>360</v>
      </c>
      <c r="C7" s="147" t="s">
        <v>361</v>
      </c>
      <c r="D7" s="148" t="s">
        <v>362</v>
      </c>
      <c r="F7" s="140" t="s">
        <v>359</v>
      </c>
      <c r="G7" s="80"/>
      <c r="H7" s="146" t="s">
        <v>360</v>
      </c>
      <c r="I7" s="147" t="s">
        <v>361</v>
      </c>
      <c r="J7" s="148" t="s">
        <v>362</v>
      </c>
      <c r="K7" s="52"/>
      <c r="L7" s="54"/>
    </row>
    <row r="8" customFormat="false" ht="12.75" hidden="false" customHeight="false" outlineLevel="0" collapsed="false">
      <c r="A8" s="140" t="s">
        <v>363</v>
      </c>
      <c r="B8" s="146"/>
      <c r="C8" s="147"/>
      <c r="D8" s="148" t="s">
        <v>364</v>
      </c>
      <c r="F8" s="140" t="s">
        <v>363</v>
      </c>
      <c r="G8" s="80"/>
      <c r="H8" s="146"/>
      <c r="I8" s="147"/>
      <c r="J8" s="148" t="s">
        <v>364</v>
      </c>
      <c r="K8" s="52"/>
      <c r="L8" s="54"/>
    </row>
    <row r="9" customFormat="false" ht="12.75" hidden="false" customHeight="false" outlineLevel="0" collapsed="false">
      <c r="A9" s="140" t="s">
        <v>365</v>
      </c>
      <c r="B9" s="149"/>
      <c r="C9" s="150"/>
      <c r="D9" s="151" t="s">
        <v>366</v>
      </c>
      <c r="F9" s="140"/>
      <c r="G9" s="80"/>
      <c r="H9" s="149"/>
      <c r="I9" s="150"/>
      <c r="J9" s="151"/>
      <c r="K9" s="52"/>
      <c r="L9" s="54"/>
    </row>
    <row r="10" customFormat="false" ht="12.75" hidden="false" customHeight="false" outlineLevel="0" collapsed="false">
      <c r="A10" s="140" t="s">
        <v>367</v>
      </c>
      <c r="B10" s="146" t="s">
        <v>368</v>
      </c>
      <c r="C10" s="147" t="s">
        <v>369</v>
      </c>
      <c r="D10" s="148" t="s">
        <v>370</v>
      </c>
      <c r="F10" s="140" t="s">
        <v>367</v>
      </c>
      <c r="G10" s="80"/>
      <c r="H10" s="146" t="s">
        <v>368</v>
      </c>
      <c r="I10" s="147" t="s">
        <v>369</v>
      </c>
      <c r="J10" s="148" t="s">
        <v>370</v>
      </c>
      <c r="K10" s="52"/>
      <c r="L10" s="54"/>
    </row>
    <row r="11" customFormat="false" ht="12.75" hidden="false" customHeight="false" outlineLevel="0" collapsed="false">
      <c r="A11" s="140" t="s">
        <v>371</v>
      </c>
      <c r="B11" s="146" t="s">
        <v>372</v>
      </c>
      <c r="C11" s="147" t="s">
        <v>373</v>
      </c>
      <c r="D11" s="148" t="s">
        <v>374</v>
      </c>
      <c r="F11" s="140" t="s">
        <v>371</v>
      </c>
      <c r="G11" s="80"/>
      <c r="H11" s="146" t="s">
        <v>372</v>
      </c>
      <c r="I11" s="147" t="s">
        <v>373</v>
      </c>
      <c r="J11" s="148" t="s">
        <v>374</v>
      </c>
      <c r="K11" s="52"/>
      <c r="L11" s="54"/>
    </row>
    <row r="12" customFormat="false" ht="12.75" hidden="false" customHeight="false" outlineLevel="0" collapsed="false">
      <c r="A12" s="140" t="s">
        <v>375</v>
      </c>
      <c r="B12" s="146" t="s">
        <v>376</v>
      </c>
      <c r="C12" s="147" t="s">
        <v>377</v>
      </c>
      <c r="D12" s="148" t="s">
        <v>378</v>
      </c>
      <c r="F12" s="152" t="s">
        <v>375</v>
      </c>
      <c r="G12" s="153"/>
      <c r="H12" s="154" t="s">
        <v>376</v>
      </c>
      <c r="I12" s="155" t="s">
        <v>377</v>
      </c>
      <c r="J12" s="156" t="s">
        <v>378</v>
      </c>
      <c r="K12" s="52"/>
      <c r="L12" s="54"/>
    </row>
    <row r="13" customFormat="false" ht="13.5" hidden="false" customHeight="false" outlineLevel="0" collapsed="false">
      <c r="A13" s="157" t="s">
        <v>379</v>
      </c>
      <c r="B13" s="124"/>
      <c r="C13" s="124"/>
      <c r="D13" s="123"/>
      <c r="F13" s="140" t="s">
        <v>375</v>
      </c>
      <c r="G13" s="5"/>
      <c r="H13" s="146" t="s">
        <v>380</v>
      </c>
      <c r="I13" s="147" t="s">
        <v>381</v>
      </c>
      <c r="J13" s="148" t="s">
        <v>382</v>
      </c>
      <c r="K13" s="158" t="s">
        <v>383</v>
      </c>
      <c r="L13" s="151" t="s">
        <v>384</v>
      </c>
    </row>
    <row r="14" customFormat="false" ht="12.75" hidden="false" customHeight="false" outlineLevel="0" collapsed="false">
      <c r="F14" s="140" t="s">
        <v>359</v>
      </c>
      <c r="G14" s="80"/>
      <c r="H14" s="146" t="s">
        <v>385</v>
      </c>
      <c r="I14" s="147" t="s">
        <v>386</v>
      </c>
      <c r="J14" s="148" t="s">
        <v>387</v>
      </c>
      <c r="K14" s="158" t="s">
        <v>388</v>
      </c>
      <c r="L14" s="151" t="s">
        <v>389</v>
      </c>
    </row>
    <row r="15" customFormat="false" ht="13.5" hidden="false" customHeight="false" outlineLevel="0" collapsed="false">
      <c r="F15" s="157" t="s">
        <v>390</v>
      </c>
      <c r="G15" s="159"/>
      <c r="H15" s="124"/>
      <c r="I15" s="124"/>
      <c r="J15" s="123"/>
      <c r="K15" s="122"/>
      <c r="L15" s="123"/>
    </row>
    <row r="16" customFormat="false" ht="13.5" hidden="false" customHeight="false" outlineLevel="0" collapsed="false"/>
    <row r="17" customFormat="false" ht="12.75" hidden="false" customHeight="false" outlineLevel="0" collapsed="false">
      <c r="F17" s="136" t="s">
        <v>95</v>
      </c>
      <c r="G17" s="138"/>
      <c r="H17" s="137" t="s">
        <v>350</v>
      </c>
      <c r="I17" s="137"/>
      <c r="J17" s="137"/>
      <c r="K17" s="139" t="s">
        <v>351</v>
      </c>
      <c r="L17" s="139"/>
    </row>
    <row r="18" customFormat="false" ht="12.75" hidden="false" customHeight="false" outlineLevel="0" collapsed="false">
      <c r="F18" s="140"/>
      <c r="G18" s="80"/>
      <c r="H18" s="141" t="s">
        <v>352</v>
      </c>
      <c r="I18" s="142" t="s">
        <v>353</v>
      </c>
      <c r="J18" s="143" t="s">
        <v>354</v>
      </c>
      <c r="K18" s="144" t="s">
        <v>355</v>
      </c>
      <c r="L18" s="145" t="s">
        <v>356</v>
      </c>
    </row>
    <row r="19" customFormat="false" ht="12.75" hidden="false" customHeight="false" outlineLevel="0" collapsed="false">
      <c r="F19" s="140" t="s">
        <v>375</v>
      </c>
      <c r="G19" s="80"/>
      <c r="H19" s="146" t="s">
        <v>380</v>
      </c>
      <c r="I19" s="147" t="s">
        <v>381</v>
      </c>
      <c r="J19" s="148" t="s">
        <v>382</v>
      </c>
      <c r="K19" s="158" t="s">
        <v>383</v>
      </c>
      <c r="L19" s="151" t="s">
        <v>384</v>
      </c>
    </row>
    <row r="20" customFormat="false" ht="12.75" hidden="false" customHeight="false" outlineLevel="0" collapsed="false">
      <c r="F20" s="140" t="s">
        <v>359</v>
      </c>
      <c r="G20" s="80"/>
      <c r="H20" s="146" t="s">
        <v>385</v>
      </c>
      <c r="I20" s="147" t="s">
        <v>386</v>
      </c>
      <c r="J20" s="148" t="s">
        <v>387</v>
      </c>
      <c r="K20" s="158" t="s">
        <v>388</v>
      </c>
      <c r="L20" s="151" t="s">
        <v>389</v>
      </c>
    </row>
    <row r="21" customFormat="false" ht="13.5" hidden="false" customHeight="false" outlineLevel="0" collapsed="false">
      <c r="F21" s="157" t="s">
        <v>391</v>
      </c>
      <c r="G21" s="159"/>
      <c r="H21" s="159"/>
      <c r="I21" s="124"/>
      <c r="J21" s="123"/>
      <c r="K21" s="122"/>
      <c r="L21" s="123"/>
    </row>
    <row r="24" customFormat="false" ht="13.5" hidden="false" customHeight="false" outlineLevel="0" collapsed="false"/>
    <row r="25" customFormat="false" ht="13.5" hidden="false" customHeight="false" outlineLevel="0" collapsed="false">
      <c r="A25" s="136" t="s">
        <v>32</v>
      </c>
      <c r="B25" s="47"/>
      <c r="D25" s="136" t="s">
        <v>42</v>
      </c>
      <c r="E25" s="138"/>
      <c r="F25" s="160" t="s">
        <v>350</v>
      </c>
      <c r="G25" s="160"/>
      <c r="H25" s="160"/>
    </row>
    <row r="26" customFormat="false" ht="15.75" hidden="false" customHeight="false" outlineLevel="0" collapsed="false">
      <c r="A26" s="140"/>
      <c r="B26" s="143" t="s">
        <v>354</v>
      </c>
      <c r="D26" s="140"/>
      <c r="E26" s="80"/>
      <c r="F26" s="161" t="s">
        <v>352</v>
      </c>
      <c r="G26" s="161" t="s">
        <v>353</v>
      </c>
      <c r="H26" s="145" t="s">
        <v>354</v>
      </c>
      <c r="J26" s="162" t="s">
        <v>303</v>
      </c>
      <c r="K26" s="46"/>
      <c r="L26" s="46"/>
      <c r="M26" s="46"/>
      <c r="N26" s="46"/>
      <c r="O26" s="47"/>
    </row>
    <row r="27" customFormat="false" ht="12.75" hidden="false" customHeight="false" outlineLevel="0" collapsed="false">
      <c r="A27" s="140" t="s">
        <v>357</v>
      </c>
      <c r="B27" s="148" t="s">
        <v>358</v>
      </c>
      <c r="D27" s="140" t="s">
        <v>357</v>
      </c>
      <c r="E27" s="80"/>
      <c r="F27" s="163"/>
      <c r="G27" s="164"/>
      <c r="H27" s="165" t="s">
        <v>358</v>
      </c>
      <c r="J27" s="166" t="s">
        <v>392</v>
      </c>
      <c r="K27" s="53"/>
      <c r="L27" s="53"/>
      <c r="M27" s="53"/>
      <c r="N27" s="53"/>
      <c r="O27" s="54"/>
    </row>
    <row r="28" customFormat="false" ht="12.75" hidden="false" customHeight="false" outlineLevel="0" collapsed="false">
      <c r="A28" s="140"/>
      <c r="B28" s="148"/>
      <c r="D28" s="140"/>
      <c r="E28" s="80"/>
      <c r="F28" s="146"/>
      <c r="G28" s="147"/>
      <c r="H28" s="148"/>
      <c r="J28" s="166" t="s">
        <v>393</v>
      </c>
      <c r="K28" s="53"/>
      <c r="L28" s="53"/>
      <c r="M28" s="53"/>
      <c r="N28" s="53"/>
      <c r="O28" s="54"/>
    </row>
    <row r="29" customFormat="false" ht="12.75" hidden="false" customHeight="false" outlineLevel="0" collapsed="false">
      <c r="A29" s="140" t="s">
        <v>359</v>
      </c>
      <c r="B29" s="148" t="s">
        <v>362</v>
      </c>
      <c r="D29" s="140" t="s">
        <v>359</v>
      </c>
      <c r="E29" s="80"/>
      <c r="F29" s="146" t="s">
        <v>360</v>
      </c>
      <c r="G29" s="147" t="s">
        <v>361</v>
      </c>
      <c r="H29" s="148" t="s">
        <v>362</v>
      </c>
      <c r="J29" s="166" t="s">
        <v>394</v>
      </c>
      <c r="K29" s="53"/>
      <c r="L29" s="147" t="s">
        <v>395</v>
      </c>
      <c r="M29" s="167" t="s">
        <v>396</v>
      </c>
      <c r="N29" s="168"/>
      <c r="O29" s="54"/>
    </row>
    <row r="30" customFormat="false" ht="12.75" hidden="false" customHeight="false" outlineLevel="0" collapsed="false">
      <c r="A30" s="140" t="s">
        <v>363</v>
      </c>
      <c r="B30" s="148" t="s">
        <v>364</v>
      </c>
      <c r="D30" s="140" t="s">
        <v>397</v>
      </c>
      <c r="E30" s="80"/>
      <c r="F30" s="146"/>
      <c r="G30" s="147"/>
      <c r="H30" s="148" t="s">
        <v>398</v>
      </c>
      <c r="J30" s="166" t="s">
        <v>399</v>
      </c>
      <c r="K30" s="53"/>
      <c r="L30" s="147" t="s">
        <v>400</v>
      </c>
      <c r="M30" s="167" t="s">
        <v>401</v>
      </c>
      <c r="N30" s="168"/>
      <c r="O30" s="54"/>
    </row>
    <row r="31" customFormat="false" ht="13.5" hidden="false" customHeight="false" outlineLevel="0" collapsed="false">
      <c r="A31" s="140"/>
      <c r="B31" s="151"/>
      <c r="D31" s="140" t="s">
        <v>402</v>
      </c>
      <c r="E31" s="80"/>
      <c r="F31" s="149"/>
      <c r="G31" s="150"/>
      <c r="H31" s="151" t="s">
        <v>403</v>
      </c>
      <c r="J31" s="169" t="s">
        <v>404</v>
      </c>
      <c r="K31" s="124"/>
      <c r="L31" s="170" t="s">
        <v>405</v>
      </c>
      <c r="M31" s="171" t="s">
        <v>406</v>
      </c>
      <c r="N31" s="172"/>
      <c r="O31" s="123"/>
    </row>
    <row r="32" customFormat="false" ht="12.75" hidden="false" customHeight="false" outlineLevel="0" collapsed="false">
      <c r="A32" s="140" t="s">
        <v>367</v>
      </c>
      <c r="B32" s="148" t="s">
        <v>370</v>
      </c>
      <c r="D32" s="140" t="s">
        <v>367</v>
      </c>
      <c r="E32" s="80"/>
      <c r="F32" s="146" t="s">
        <v>368</v>
      </c>
      <c r="G32" s="147" t="s">
        <v>369</v>
      </c>
      <c r="H32" s="148" t="s">
        <v>370</v>
      </c>
    </row>
    <row r="33" customFormat="false" ht="12.75" hidden="false" customHeight="false" outlineLevel="0" collapsed="false">
      <c r="A33" s="140" t="s">
        <v>371</v>
      </c>
      <c r="B33" s="148" t="s">
        <v>374</v>
      </c>
      <c r="D33" s="140" t="s">
        <v>371</v>
      </c>
      <c r="E33" s="80"/>
      <c r="F33" s="146" t="s">
        <v>372</v>
      </c>
      <c r="G33" s="147" t="s">
        <v>373</v>
      </c>
      <c r="H33" s="148" t="s">
        <v>374</v>
      </c>
    </row>
    <row r="34" customFormat="false" ht="12.75" hidden="false" customHeight="false" outlineLevel="0" collapsed="false">
      <c r="A34" s="140" t="s">
        <v>375</v>
      </c>
      <c r="B34" s="148" t="s">
        <v>378</v>
      </c>
      <c r="D34" s="140" t="s">
        <v>375</v>
      </c>
      <c r="E34" s="80"/>
      <c r="F34" s="154" t="s">
        <v>376</v>
      </c>
      <c r="G34" s="155" t="s">
        <v>377</v>
      </c>
      <c r="H34" s="156" t="s">
        <v>378</v>
      </c>
    </row>
    <row r="35" customFormat="false" ht="13.5" hidden="false" customHeight="false" outlineLevel="0" collapsed="false">
      <c r="A35" s="157" t="s">
        <v>407</v>
      </c>
      <c r="B35" s="123"/>
      <c r="D35" s="157" t="s">
        <v>407</v>
      </c>
      <c r="E35" s="124"/>
      <c r="F35" s="124"/>
      <c r="G35" s="124"/>
      <c r="H35" s="123"/>
    </row>
    <row r="40" customFormat="false" ht="18.75" hidden="false" customHeight="false" outlineLevel="0" collapsed="false">
      <c r="B40" s="173" t="s">
        <v>408</v>
      </c>
      <c r="J40" s="174" t="s">
        <v>409</v>
      </c>
    </row>
    <row r="41" customFormat="false" ht="19.5" hidden="false" customHeight="false" outlineLevel="0" collapsed="false">
      <c r="J41" s="175"/>
    </row>
    <row r="42" customFormat="false" ht="15.75" hidden="false" customHeight="false" outlineLevel="0" collapsed="false">
      <c r="B42" s="162" t="s">
        <v>410</v>
      </c>
      <c r="C42" s="176"/>
      <c r="D42" s="176"/>
      <c r="E42" s="176"/>
      <c r="F42" s="176"/>
      <c r="G42" s="177"/>
      <c r="H42" s="53"/>
      <c r="J42" s="162" t="s">
        <v>94</v>
      </c>
      <c r="K42" s="46"/>
      <c r="L42" s="46"/>
      <c r="M42" s="46"/>
      <c r="N42" s="46"/>
      <c r="O42" s="47"/>
    </row>
    <row r="43" customFormat="false" ht="12.75" hidden="false" customHeight="false" outlineLevel="0" collapsed="false">
      <c r="B43" s="166" t="s">
        <v>411</v>
      </c>
      <c r="C43" s="178"/>
      <c r="D43" s="178"/>
      <c r="E43" s="178"/>
      <c r="F43" s="178"/>
      <c r="G43" s="179"/>
      <c r="H43" s="53"/>
      <c r="J43" s="166" t="s">
        <v>412</v>
      </c>
      <c r="K43" s="53"/>
      <c r="L43" s="53"/>
      <c r="M43" s="53"/>
      <c r="N43" s="53"/>
      <c r="O43" s="54"/>
    </row>
    <row r="44" customFormat="false" ht="12.75" hidden="false" customHeight="false" outlineLevel="0" collapsed="false">
      <c r="B44" s="166" t="s">
        <v>413</v>
      </c>
      <c r="C44" s="178"/>
      <c r="D44" s="178"/>
      <c r="E44" s="178"/>
      <c r="F44" s="178"/>
      <c r="G44" s="179"/>
      <c r="H44" s="53"/>
      <c r="J44" s="166" t="s">
        <v>414</v>
      </c>
      <c r="K44" s="53"/>
      <c r="L44" s="53"/>
      <c r="M44" s="53"/>
      <c r="N44" s="53"/>
      <c r="O44" s="54"/>
    </row>
    <row r="45" customFormat="false" ht="13.5" hidden="false" customHeight="false" outlineLevel="0" collapsed="false">
      <c r="B45" s="169" t="s">
        <v>415</v>
      </c>
      <c r="C45" s="180"/>
      <c r="D45" s="170" t="s">
        <v>416</v>
      </c>
      <c r="E45" s="180"/>
      <c r="F45" s="180"/>
      <c r="G45" s="181" t="s">
        <v>417</v>
      </c>
      <c r="H45" s="53"/>
      <c r="J45" s="166" t="s">
        <v>418</v>
      </c>
      <c r="K45" s="53"/>
      <c r="L45" s="147" t="s">
        <v>419</v>
      </c>
      <c r="M45" s="167" t="s">
        <v>420</v>
      </c>
      <c r="N45" s="168"/>
      <c r="O45" s="54"/>
    </row>
    <row r="46" customFormat="false" ht="13.5" hidden="false" customHeight="false" outlineLevel="0" collapsed="false">
      <c r="J46" s="169" t="s">
        <v>421</v>
      </c>
      <c r="K46" s="124"/>
      <c r="L46" s="170" t="s">
        <v>422</v>
      </c>
      <c r="M46" s="171" t="s">
        <v>423</v>
      </c>
      <c r="N46" s="172"/>
      <c r="O46" s="123"/>
    </row>
    <row r="47" customFormat="false" ht="16.5" hidden="false" customHeight="false" outlineLevel="0" collapsed="false">
      <c r="B47" s="162" t="s">
        <v>424</v>
      </c>
      <c r="C47" s="176"/>
      <c r="D47" s="176"/>
      <c r="E47" s="176"/>
      <c r="F47" s="176"/>
      <c r="G47" s="177"/>
      <c r="H47" s="53"/>
      <c r="J47" s="182"/>
    </row>
    <row r="48" customFormat="false" ht="15.75" hidden="false" customHeight="false" outlineLevel="0" collapsed="false">
      <c r="B48" s="166" t="s">
        <v>411</v>
      </c>
      <c r="C48" s="178"/>
      <c r="D48" s="178"/>
      <c r="E48" s="178"/>
      <c r="F48" s="178"/>
      <c r="G48" s="179"/>
      <c r="H48" s="53"/>
      <c r="J48" s="162" t="s">
        <v>172</v>
      </c>
      <c r="K48" s="46"/>
      <c r="L48" s="46"/>
      <c r="M48" s="46"/>
      <c r="N48" s="46"/>
      <c r="O48" s="47"/>
    </row>
    <row r="49" customFormat="false" ht="12.75" hidden="false" customHeight="false" outlineLevel="0" collapsed="false">
      <c r="B49" s="166" t="s">
        <v>413</v>
      </c>
      <c r="C49" s="178"/>
      <c r="D49" s="178"/>
      <c r="E49" s="178"/>
      <c r="F49" s="178"/>
      <c r="G49" s="179"/>
      <c r="H49" s="53"/>
      <c r="J49" s="166" t="s">
        <v>412</v>
      </c>
      <c r="K49" s="53"/>
      <c r="L49" s="53"/>
      <c r="M49" s="53"/>
      <c r="N49" s="53"/>
      <c r="O49" s="54"/>
    </row>
    <row r="50" customFormat="false" ht="13.5" hidden="false" customHeight="false" outlineLevel="0" collapsed="false">
      <c r="B50" s="169" t="s">
        <v>425</v>
      </c>
      <c r="C50" s="180"/>
      <c r="D50" s="170" t="s">
        <v>426</v>
      </c>
      <c r="E50" s="180"/>
      <c r="F50" s="180"/>
      <c r="G50" s="181" t="s">
        <v>427</v>
      </c>
      <c r="H50" s="53"/>
      <c r="J50" s="166" t="s">
        <v>414</v>
      </c>
      <c r="K50" s="53"/>
      <c r="L50" s="53"/>
      <c r="M50" s="53"/>
      <c r="N50" s="53"/>
      <c r="O50" s="54"/>
    </row>
    <row r="51" customFormat="false" ht="13.5" hidden="false" customHeight="false" outlineLevel="0" collapsed="false">
      <c r="J51" s="166" t="s">
        <v>428</v>
      </c>
      <c r="K51" s="53"/>
      <c r="L51" s="147" t="s">
        <v>419</v>
      </c>
      <c r="M51" s="167" t="s">
        <v>420</v>
      </c>
      <c r="N51" s="168"/>
      <c r="O51" s="54"/>
    </row>
    <row r="52" customFormat="false" ht="16.5" hidden="false" customHeight="false" outlineLevel="0" collapsed="false">
      <c r="B52" s="162" t="s">
        <v>429</v>
      </c>
      <c r="C52" s="176"/>
      <c r="D52" s="176"/>
      <c r="E52" s="176"/>
      <c r="F52" s="176"/>
      <c r="G52" s="177"/>
      <c r="H52" s="53"/>
      <c r="J52" s="169" t="s">
        <v>430</v>
      </c>
      <c r="K52" s="124"/>
      <c r="L52" s="170" t="s">
        <v>422</v>
      </c>
      <c r="M52" s="171" t="s">
        <v>423</v>
      </c>
      <c r="N52" s="172"/>
      <c r="O52" s="123"/>
    </row>
    <row r="53" customFormat="false" ht="16.5" hidden="false" customHeight="false" outlineLevel="0" collapsed="false">
      <c r="B53" s="166" t="s">
        <v>411</v>
      </c>
      <c r="C53" s="178"/>
      <c r="D53" s="178"/>
      <c r="E53" s="178"/>
      <c r="F53" s="178"/>
      <c r="G53" s="179"/>
      <c r="H53" s="53"/>
      <c r="J53" s="183"/>
    </row>
    <row r="54" customFormat="false" ht="15.75" hidden="false" customHeight="false" outlineLevel="0" collapsed="false">
      <c r="B54" s="166" t="s">
        <v>413</v>
      </c>
      <c r="C54" s="178"/>
      <c r="D54" s="178"/>
      <c r="E54" s="178"/>
      <c r="F54" s="178"/>
      <c r="G54" s="179"/>
      <c r="H54" s="53"/>
      <c r="J54" s="162" t="s">
        <v>261</v>
      </c>
      <c r="K54" s="46"/>
      <c r="L54" s="46"/>
      <c r="M54" s="46"/>
      <c r="N54" s="46"/>
      <c r="O54" s="47"/>
    </row>
    <row r="55" customFormat="false" ht="13.5" hidden="false" customHeight="false" outlineLevel="0" collapsed="false">
      <c r="B55" s="169" t="s">
        <v>431</v>
      </c>
      <c r="C55" s="180"/>
      <c r="D55" s="170" t="s">
        <v>416</v>
      </c>
      <c r="E55" s="180"/>
      <c r="F55" s="180"/>
      <c r="G55" s="181" t="s">
        <v>417</v>
      </c>
      <c r="H55" s="53"/>
      <c r="J55" s="166" t="s">
        <v>412</v>
      </c>
      <c r="K55" s="53"/>
      <c r="L55" s="53"/>
      <c r="M55" s="53"/>
      <c r="N55" s="53"/>
      <c r="O55" s="54"/>
    </row>
    <row r="56" customFormat="false" ht="13.5" hidden="false" customHeight="false" outlineLevel="0" collapsed="false">
      <c r="B56" s="131"/>
      <c r="J56" s="166" t="s">
        <v>414</v>
      </c>
      <c r="K56" s="53"/>
      <c r="L56" s="53"/>
      <c r="M56" s="53"/>
      <c r="N56" s="53"/>
      <c r="O56" s="54"/>
    </row>
    <row r="57" customFormat="false" ht="15.75" hidden="false" customHeight="false" outlineLevel="0" collapsed="false">
      <c r="B57" s="162" t="s">
        <v>432</v>
      </c>
      <c r="C57" s="176"/>
      <c r="D57" s="176"/>
      <c r="E57" s="176"/>
      <c r="F57" s="176"/>
      <c r="G57" s="177"/>
      <c r="H57" s="53"/>
      <c r="J57" s="166" t="s">
        <v>433</v>
      </c>
      <c r="K57" s="53"/>
      <c r="L57" s="147" t="s">
        <v>419</v>
      </c>
      <c r="M57" s="167" t="s">
        <v>434</v>
      </c>
      <c r="N57" s="168"/>
      <c r="O57" s="54"/>
    </row>
    <row r="58" customFormat="false" ht="13.5" hidden="false" customHeight="false" outlineLevel="0" collapsed="false">
      <c r="B58" s="166" t="s">
        <v>411</v>
      </c>
      <c r="C58" s="178"/>
      <c r="D58" s="178"/>
      <c r="E58" s="178"/>
      <c r="F58" s="178"/>
      <c r="G58" s="179"/>
      <c r="H58" s="53"/>
      <c r="J58" s="169" t="s">
        <v>435</v>
      </c>
      <c r="K58" s="124"/>
      <c r="L58" s="170" t="s">
        <v>436</v>
      </c>
      <c r="M58" s="171" t="s">
        <v>423</v>
      </c>
      <c r="N58" s="172"/>
      <c r="O58" s="123"/>
    </row>
    <row r="59" customFormat="false" ht="16.5" hidden="false" customHeight="false" outlineLevel="0" collapsed="false">
      <c r="B59" s="166" t="s">
        <v>413</v>
      </c>
      <c r="C59" s="178"/>
      <c r="D59" s="178"/>
      <c r="E59" s="178"/>
      <c r="F59" s="178"/>
      <c r="G59" s="179"/>
      <c r="H59" s="53"/>
      <c r="J59" s="183"/>
    </row>
    <row r="60" customFormat="false" ht="16.5" hidden="false" customHeight="false" outlineLevel="0" collapsed="false">
      <c r="B60" s="169" t="s">
        <v>437</v>
      </c>
      <c r="C60" s="180"/>
      <c r="D60" s="170" t="s">
        <v>426</v>
      </c>
      <c r="E60" s="180"/>
      <c r="F60" s="180"/>
      <c r="G60" s="181" t="s">
        <v>427</v>
      </c>
      <c r="H60" s="53"/>
      <c r="J60" s="162" t="s">
        <v>301</v>
      </c>
      <c r="K60" s="46"/>
      <c r="L60" s="46"/>
      <c r="M60" s="46"/>
      <c r="N60" s="46"/>
      <c r="O60" s="47"/>
    </row>
    <row r="61" customFormat="false" ht="13.5" hidden="false" customHeight="false" outlineLevel="0" collapsed="false">
      <c r="B61" s="131"/>
      <c r="J61" s="166" t="s">
        <v>412</v>
      </c>
      <c r="K61" s="53"/>
      <c r="L61" s="53"/>
      <c r="M61" s="53"/>
      <c r="N61" s="53"/>
      <c r="O61" s="54"/>
    </row>
    <row r="62" customFormat="false" ht="15.75" hidden="false" customHeight="false" outlineLevel="0" collapsed="false">
      <c r="B62" s="162" t="s">
        <v>438</v>
      </c>
      <c r="C62" s="176"/>
      <c r="D62" s="176"/>
      <c r="E62" s="176"/>
      <c r="F62" s="176"/>
      <c r="G62" s="177"/>
      <c r="H62" s="53"/>
      <c r="J62" s="166" t="s">
        <v>414</v>
      </c>
      <c r="K62" s="53"/>
      <c r="L62" s="53"/>
      <c r="M62" s="53"/>
      <c r="N62" s="53"/>
      <c r="O62" s="54"/>
    </row>
    <row r="63" customFormat="false" ht="12.75" hidden="false" customHeight="false" outlineLevel="0" collapsed="false">
      <c r="B63" s="166" t="s">
        <v>411</v>
      </c>
      <c r="C63" s="178"/>
      <c r="D63" s="178"/>
      <c r="E63" s="178"/>
      <c r="F63" s="178"/>
      <c r="G63" s="179"/>
      <c r="H63" s="53"/>
      <c r="J63" s="166" t="s">
        <v>439</v>
      </c>
      <c r="K63" s="53"/>
      <c r="L63" s="147" t="s">
        <v>419</v>
      </c>
      <c r="M63" s="167" t="s">
        <v>434</v>
      </c>
      <c r="N63" s="168"/>
      <c r="O63" s="54"/>
    </row>
    <row r="64" customFormat="false" ht="13.5" hidden="false" customHeight="false" outlineLevel="0" collapsed="false">
      <c r="B64" s="166" t="s">
        <v>413</v>
      </c>
      <c r="C64" s="178"/>
      <c r="D64" s="178"/>
      <c r="E64" s="178"/>
      <c r="F64" s="178"/>
      <c r="G64" s="179"/>
      <c r="H64" s="53"/>
      <c r="J64" s="169" t="s">
        <v>440</v>
      </c>
      <c r="K64" s="124"/>
      <c r="L64" s="170" t="s">
        <v>436</v>
      </c>
      <c r="M64" s="171" t="s">
        <v>423</v>
      </c>
      <c r="N64" s="172"/>
      <c r="O64" s="123"/>
    </row>
    <row r="65" customFormat="false" ht="16.5" hidden="false" customHeight="false" outlineLevel="0" collapsed="false">
      <c r="B65" s="169" t="s">
        <v>441</v>
      </c>
      <c r="C65" s="180"/>
      <c r="D65" s="170" t="s">
        <v>426</v>
      </c>
      <c r="E65" s="180"/>
      <c r="F65" s="180"/>
      <c r="G65" s="181" t="s">
        <v>417</v>
      </c>
      <c r="H65" s="53"/>
      <c r="J65" s="183"/>
    </row>
    <row r="66" customFormat="false" ht="16.5" hidden="false" customHeight="false" outlineLevel="0" collapsed="false">
      <c r="B66" s="131"/>
      <c r="J66" s="182"/>
    </row>
    <row r="67" customFormat="false" ht="15.75" hidden="false" customHeight="false" outlineLevel="0" collapsed="false">
      <c r="B67" s="162" t="s">
        <v>442</v>
      </c>
      <c r="C67" s="176"/>
      <c r="D67" s="176"/>
      <c r="E67" s="176"/>
      <c r="F67" s="176"/>
      <c r="G67" s="177"/>
      <c r="H67" s="53"/>
    </row>
    <row r="68" customFormat="false" ht="12.75" hidden="false" customHeight="false" outlineLevel="0" collapsed="false">
      <c r="B68" s="166" t="s">
        <v>411</v>
      </c>
      <c r="C68" s="178"/>
      <c r="D68" s="178"/>
      <c r="E68" s="178"/>
      <c r="F68" s="178"/>
      <c r="G68" s="179"/>
      <c r="H68" s="53"/>
    </row>
    <row r="69" customFormat="false" ht="12.75" hidden="false" customHeight="false" outlineLevel="0" collapsed="false">
      <c r="B69" s="166" t="s">
        <v>413</v>
      </c>
      <c r="C69" s="178"/>
      <c r="D69" s="178"/>
      <c r="E69" s="178"/>
      <c r="F69" s="178"/>
      <c r="G69" s="179"/>
      <c r="H69" s="53"/>
    </row>
    <row r="70" customFormat="false" ht="13.5" hidden="false" customHeight="false" outlineLevel="0" collapsed="false">
      <c r="B70" s="169" t="s">
        <v>443</v>
      </c>
      <c r="C70" s="180"/>
      <c r="D70" s="170" t="s">
        <v>426</v>
      </c>
      <c r="E70" s="180"/>
      <c r="F70" s="180"/>
      <c r="G70" s="181" t="s">
        <v>417</v>
      </c>
      <c r="H70" s="53"/>
    </row>
    <row r="71" customFormat="false" ht="19.5" hidden="false" customHeight="false" outlineLevel="0" collapsed="false">
      <c r="B71" s="131"/>
      <c r="I71" s="174" t="s">
        <v>444</v>
      </c>
    </row>
    <row r="72" customFormat="false" ht="15.75" hidden="false" customHeight="false" outlineLevel="0" collapsed="false">
      <c r="B72" s="162" t="s">
        <v>445</v>
      </c>
      <c r="C72" s="176"/>
      <c r="D72" s="176"/>
      <c r="E72" s="176"/>
      <c r="F72" s="176"/>
      <c r="G72" s="177"/>
      <c r="H72" s="53"/>
      <c r="I72" s="182"/>
    </row>
    <row r="73" customFormat="false" ht="16.5" hidden="false" customHeight="false" outlineLevel="0" collapsed="false">
      <c r="B73" s="166" t="s">
        <v>411</v>
      </c>
      <c r="C73" s="178"/>
      <c r="D73" s="178"/>
      <c r="E73" s="178"/>
      <c r="F73" s="178"/>
      <c r="G73" s="179"/>
      <c r="H73" s="53"/>
      <c r="I73" s="182"/>
    </row>
    <row r="74" customFormat="false" ht="15.75" hidden="false" customHeight="false" outlineLevel="0" collapsed="false">
      <c r="B74" s="166" t="s">
        <v>413</v>
      </c>
      <c r="C74" s="178"/>
      <c r="D74" s="178"/>
      <c r="E74" s="178"/>
      <c r="F74" s="178"/>
      <c r="G74" s="179"/>
      <c r="H74" s="53"/>
      <c r="I74" s="162" t="s">
        <v>31</v>
      </c>
      <c r="J74" s="46"/>
      <c r="K74" s="46"/>
      <c r="L74" s="46"/>
      <c r="M74" s="46"/>
      <c r="N74" s="47"/>
    </row>
    <row r="75" customFormat="false" ht="13.5" hidden="false" customHeight="false" outlineLevel="0" collapsed="false">
      <c r="B75" s="169" t="s">
        <v>446</v>
      </c>
      <c r="C75" s="180"/>
      <c r="D75" s="170" t="s">
        <v>426</v>
      </c>
      <c r="E75" s="180"/>
      <c r="F75" s="180"/>
      <c r="G75" s="181" t="s">
        <v>417</v>
      </c>
      <c r="H75" s="53"/>
      <c r="I75" s="166" t="s">
        <v>392</v>
      </c>
      <c r="J75" s="53"/>
      <c r="K75" s="53"/>
      <c r="L75" s="53"/>
      <c r="M75" s="53"/>
      <c r="N75" s="54"/>
    </row>
    <row r="76" customFormat="false" ht="13.5" hidden="false" customHeight="false" outlineLevel="0" collapsed="false">
      <c r="B76" s="131"/>
      <c r="I76" s="166" t="s">
        <v>393</v>
      </c>
      <c r="J76" s="53"/>
      <c r="K76" s="53"/>
      <c r="L76" s="53"/>
      <c r="M76" s="53"/>
      <c r="N76" s="54"/>
    </row>
    <row r="77" customFormat="false" ht="15.75" hidden="false" customHeight="false" outlineLevel="0" collapsed="false">
      <c r="B77" s="162" t="s">
        <v>447</v>
      </c>
      <c r="C77" s="176"/>
      <c r="D77" s="176"/>
      <c r="E77" s="176"/>
      <c r="F77" s="176"/>
      <c r="G77" s="177"/>
      <c r="H77" s="53"/>
      <c r="I77" s="166" t="s">
        <v>448</v>
      </c>
      <c r="J77" s="53"/>
      <c r="K77" s="147" t="s">
        <v>449</v>
      </c>
      <c r="L77" s="53"/>
      <c r="M77" s="135" t="s">
        <v>450</v>
      </c>
      <c r="N77" s="54"/>
    </row>
    <row r="78" customFormat="false" ht="13.5" hidden="false" customHeight="false" outlineLevel="0" collapsed="false">
      <c r="B78" s="166" t="s">
        <v>411</v>
      </c>
      <c r="C78" s="178"/>
      <c r="D78" s="178"/>
      <c r="E78" s="178"/>
      <c r="F78" s="178"/>
      <c r="G78" s="179"/>
      <c r="H78" s="53"/>
      <c r="I78" s="166" t="s">
        <v>451</v>
      </c>
      <c r="J78" s="53"/>
      <c r="K78" s="147" t="s">
        <v>452</v>
      </c>
      <c r="L78" s="53"/>
      <c r="M78" s="135" t="s">
        <v>453</v>
      </c>
      <c r="N78" s="54"/>
    </row>
    <row r="79" customFormat="false" ht="13.5" hidden="false" customHeight="false" outlineLevel="0" collapsed="false">
      <c r="B79" s="166" t="s">
        <v>413</v>
      </c>
      <c r="C79" s="178"/>
      <c r="D79" s="178"/>
      <c r="E79" s="178"/>
      <c r="F79" s="178"/>
      <c r="G79" s="179"/>
      <c r="H79" s="53"/>
      <c r="I79" s="166" t="s">
        <v>454</v>
      </c>
      <c r="J79" s="53"/>
      <c r="K79" s="147" t="s">
        <v>400</v>
      </c>
      <c r="L79" s="53"/>
      <c r="M79" s="135" t="s">
        <v>455</v>
      </c>
      <c r="N79" s="54"/>
    </row>
    <row r="80" customFormat="false" ht="14.25" hidden="false" customHeight="false" outlineLevel="0" collapsed="false">
      <c r="B80" s="169" t="s">
        <v>456</v>
      </c>
      <c r="C80" s="180"/>
      <c r="D80" s="170" t="s">
        <v>426</v>
      </c>
      <c r="E80" s="180"/>
      <c r="F80" s="180"/>
      <c r="G80" s="181" t="s">
        <v>417</v>
      </c>
      <c r="H80" s="53"/>
      <c r="I80" s="166" t="s">
        <v>457</v>
      </c>
      <c r="J80" s="53"/>
      <c r="K80" s="147" t="s">
        <v>458</v>
      </c>
      <c r="L80" s="53"/>
      <c r="M80" s="135" t="s">
        <v>459</v>
      </c>
      <c r="N80" s="54"/>
    </row>
    <row r="81" customFormat="false" ht="14.25" hidden="false" customHeight="false" outlineLevel="0" collapsed="false">
      <c r="B81" s="131"/>
      <c r="I81" s="166" t="s">
        <v>460</v>
      </c>
      <c r="J81" s="53"/>
      <c r="K81" s="147" t="s">
        <v>461</v>
      </c>
      <c r="L81" s="53"/>
      <c r="M81" s="135" t="s">
        <v>462</v>
      </c>
      <c r="N81" s="54"/>
    </row>
    <row r="82" customFormat="false" ht="16.5" hidden="false" customHeight="false" outlineLevel="0" collapsed="false">
      <c r="B82" s="162" t="s">
        <v>463</v>
      </c>
      <c r="C82" s="176"/>
      <c r="D82" s="176"/>
      <c r="E82" s="176"/>
      <c r="F82" s="176"/>
      <c r="G82" s="177"/>
      <c r="H82" s="53"/>
      <c r="I82" s="122"/>
      <c r="J82" s="124"/>
      <c r="K82" s="124"/>
      <c r="L82" s="124"/>
      <c r="M82" s="184" t="s">
        <v>464</v>
      </c>
      <c r="N82" s="185"/>
    </row>
    <row r="83" customFormat="false" ht="16.5" hidden="false" customHeight="false" outlineLevel="0" collapsed="false">
      <c r="B83" s="166" t="s">
        <v>411</v>
      </c>
      <c r="C83" s="178"/>
      <c r="D83" s="178"/>
      <c r="E83" s="178"/>
      <c r="F83" s="178"/>
      <c r="G83" s="179"/>
      <c r="H83" s="53"/>
      <c r="I83" s="183"/>
    </row>
    <row r="84" customFormat="false" ht="15.75" hidden="false" customHeight="false" outlineLevel="0" collapsed="false">
      <c r="B84" s="166" t="s">
        <v>413</v>
      </c>
      <c r="C84" s="178"/>
      <c r="D84" s="178"/>
      <c r="E84" s="178"/>
      <c r="F84" s="178"/>
      <c r="G84" s="179"/>
      <c r="H84" s="53"/>
      <c r="I84" s="162" t="s">
        <v>37</v>
      </c>
      <c r="J84" s="46"/>
      <c r="K84" s="46"/>
      <c r="L84" s="46"/>
      <c r="M84" s="46"/>
      <c r="N84" s="47"/>
    </row>
    <row r="85" customFormat="false" ht="13.5" hidden="false" customHeight="false" outlineLevel="0" collapsed="false">
      <c r="B85" s="169" t="s">
        <v>465</v>
      </c>
      <c r="C85" s="180"/>
      <c r="D85" s="170" t="s">
        <v>426</v>
      </c>
      <c r="E85" s="180"/>
      <c r="F85" s="180"/>
      <c r="G85" s="181" t="s">
        <v>417</v>
      </c>
      <c r="H85" s="53"/>
      <c r="I85" s="166" t="s">
        <v>392</v>
      </c>
      <c r="J85" s="53"/>
      <c r="K85" s="53"/>
      <c r="L85" s="53"/>
      <c r="M85" s="53"/>
      <c r="N85" s="54"/>
    </row>
    <row r="86" customFormat="false" ht="13.5" hidden="false" customHeight="false" outlineLevel="0" collapsed="false">
      <c r="B86" s="131"/>
      <c r="I86" s="166" t="s">
        <v>393</v>
      </c>
      <c r="J86" s="53"/>
      <c r="K86" s="53"/>
      <c r="L86" s="53"/>
      <c r="M86" s="53"/>
      <c r="N86" s="54"/>
    </row>
    <row r="87" customFormat="false" ht="15.75" hidden="false" customHeight="false" outlineLevel="0" collapsed="false">
      <c r="B87" s="162" t="s">
        <v>466</v>
      </c>
      <c r="C87" s="176"/>
      <c r="D87" s="176"/>
      <c r="E87" s="176"/>
      <c r="F87" s="176"/>
      <c r="G87" s="177"/>
      <c r="H87" s="53"/>
      <c r="I87" s="166" t="s">
        <v>448</v>
      </c>
      <c r="J87" s="53"/>
      <c r="K87" s="147" t="s">
        <v>449</v>
      </c>
      <c r="L87" s="53"/>
      <c r="M87" s="135" t="s">
        <v>467</v>
      </c>
      <c r="N87" s="54"/>
    </row>
    <row r="88" customFormat="false" ht="13.5" hidden="false" customHeight="false" outlineLevel="0" collapsed="false">
      <c r="B88" s="166" t="s">
        <v>411</v>
      </c>
      <c r="C88" s="178"/>
      <c r="D88" s="178"/>
      <c r="E88" s="178"/>
      <c r="F88" s="178"/>
      <c r="G88" s="179"/>
      <c r="H88" s="53"/>
      <c r="I88" s="166" t="s">
        <v>451</v>
      </c>
      <c r="J88" s="53"/>
      <c r="K88" s="147" t="s">
        <v>452</v>
      </c>
      <c r="L88" s="53"/>
      <c r="M88" s="135" t="s">
        <v>468</v>
      </c>
      <c r="N88" s="54"/>
    </row>
    <row r="89" customFormat="false" ht="13.5" hidden="false" customHeight="false" outlineLevel="0" collapsed="false">
      <c r="B89" s="166" t="s">
        <v>413</v>
      </c>
      <c r="C89" s="178"/>
      <c r="D89" s="178"/>
      <c r="E89" s="178"/>
      <c r="F89" s="178"/>
      <c r="G89" s="179"/>
      <c r="H89" s="53"/>
      <c r="I89" s="166" t="s">
        <v>454</v>
      </c>
      <c r="J89" s="53"/>
      <c r="K89" s="147" t="s">
        <v>400</v>
      </c>
      <c r="L89" s="53"/>
      <c r="M89" s="135" t="s">
        <v>469</v>
      </c>
      <c r="N89" s="54"/>
    </row>
    <row r="90" customFormat="false" ht="14.25" hidden="false" customHeight="false" outlineLevel="0" collapsed="false">
      <c r="B90" s="169" t="s">
        <v>470</v>
      </c>
      <c r="C90" s="180"/>
      <c r="D90" s="170" t="s">
        <v>426</v>
      </c>
      <c r="E90" s="180"/>
      <c r="F90" s="180"/>
      <c r="G90" s="181" t="s">
        <v>417</v>
      </c>
      <c r="H90" s="53"/>
      <c r="I90" s="166" t="s">
        <v>457</v>
      </c>
      <c r="J90" s="53"/>
      <c r="K90" s="147" t="s">
        <v>458</v>
      </c>
      <c r="L90" s="53"/>
      <c r="M90" s="135" t="s">
        <v>471</v>
      </c>
      <c r="N90" s="54"/>
    </row>
    <row r="91" customFormat="false" ht="14.25" hidden="false" customHeight="false" outlineLevel="0" collapsed="false">
      <c r="B91" s="131"/>
      <c r="I91" s="166" t="s">
        <v>460</v>
      </c>
      <c r="J91" s="53"/>
      <c r="K91" s="147" t="s">
        <v>461</v>
      </c>
      <c r="L91" s="53"/>
      <c r="M91" s="135" t="s">
        <v>472</v>
      </c>
      <c r="N91" s="54"/>
    </row>
    <row r="92" customFormat="false" ht="16.5" hidden="false" customHeight="false" outlineLevel="0" collapsed="false">
      <c r="B92" s="162" t="s">
        <v>473</v>
      </c>
      <c r="C92" s="176"/>
      <c r="D92" s="176"/>
      <c r="E92" s="176"/>
      <c r="F92" s="176"/>
      <c r="G92" s="177"/>
      <c r="H92" s="53"/>
      <c r="I92" s="122"/>
      <c r="J92" s="124"/>
      <c r="K92" s="124"/>
      <c r="L92" s="124"/>
      <c r="M92" s="184" t="s">
        <v>464</v>
      </c>
      <c r="N92" s="185"/>
    </row>
    <row r="93" customFormat="false" ht="13.5" hidden="false" customHeight="false" outlineLevel="0" collapsed="false">
      <c r="B93" s="166" t="s">
        <v>411</v>
      </c>
      <c r="C93" s="178"/>
      <c r="D93" s="178"/>
      <c r="E93" s="178"/>
      <c r="F93" s="178"/>
      <c r="G93" s="179"/>
      <c r="H93" s="53"/>
    </row>
    <row r="94" customFormat="false" ht="15.75" hidden="false" customHeight="false" outlineLevel="0" collapsed="false">
      <c r="B94" s="166" t="s">
        <v>413</v>
      </c>
      <c r="C94" s="178"/>
      <c r="D94" s="178"/>
      <c r="E94" s="178"/>
      <c r="F94" s="178"/>
      <c r="G94" s="179"/>
      <c r="H94" s="53"/>
      <c r="I94" s="162" t="s">
        <v>43</v>
      </c>
      <c r="J94" s="46"/>
      <c r="K94" s="46"/>
      <c r="L94" s="46"/>
      <c r="M94" s="46"/>
      <c r="N94" s="47"/>
    </row>
    <row r="95" customFormat="false" ht="13.5" hidden="false" customHeight="false" outlineLevel="0" collapsed="false">
      <c r="B95" s="169" t="s">
        <v>474</v>
      </c>
      <c r="C95" s="180"/>
      <c r="D95" s="170" t="s">
        <v>426</v>
      </c>
      <c r="E95" s="180"/>
      <c r="F95" s="180"/>
      <c r="G95" s="181" t="s">
        <v>417</v>
      </c>
      <c r="H95" s="53"/>
      <c r="I95" s="166" t="s">
        <v>392</v>
      </c>
      <c r="J95" s="53"/>
      <c r="K95" s="53"/>
      <c r="L95" s="53"/>
      <c r="M95" s="53"/>
      <c r="N95" s="54"/>
    </row>
    <row r="96" customFormat="false" ht="12.75" hidden="false" customHeight="false" outlineLevel="0" collapsed="false">
      <c r="I96" s="166" t="s">
        <v>393</v>
      </c>
      <c r="J96" s="53"/>
      <c r="K96" s="53"/>
      <c r="L96" s="53"/>
      <c r="M96" s="53"/>
      <c r="N96" s="54"/>
    </row>
    <row r="97" customFormat="false" ht="13.5" hidden="false" customHeight="false" outlineLevel="0" collapsed="false">
      <c r="I97" s="166" t="s">
        <v>448</v>
      </c>
      <c r="J97" s="53"/>
      <c r="K97" s="147" t="s">
        <v>449</v>
      </c>
      <c r="L97" s="53"/>
      <c r="M97" s="135" t="s">
        <v>475</v>
      </c>
      <c r="N97" s="54"/>
    </row>
    <row r="98" customFormat="false" ht="13.5" hidden="false" customHeight="false" outlineLevel="0" collapsed="false">
      <c r="I98" s="166" t="s">
        <v>451</v>
      </c>
      <c r="J98" s="53"/>
      <c r="K98" s="147" t="s">
        <v>452</v>
      </c>
      <c r="L98" s="53"/>
      <c r="M98" s="135" t="s">
        <v>476</v>
      </c>
      <c r="N98" s="54"/>
    </row>
    <row r="99" customFormat="false" ht="13.5" hidden="false" customHeight="false" outlineLevel="0" collapsed="false">
      <c r="I99" s="166" t="s">
        <v>454</v>
      </c>
      <c r="J99" s="53"/>
      <c r="K99" s="147" t="s">
        <v>400</v>
      </c>
      <c r="L99" s="53"/>
      <c r="M99" s="135" t="s">
        <v>477</v>
      </c>
      <c r="N99" s="54"/>
    </row>
    <row r="100" customFormat="false" ht="18.75" hidden="false" customHeight="false" outlineLevel="0" collapsed="false">
      <c r="B100" s="174" t="s">
        <v>478</v>
      </c>
      <c r="I100" s="166" t="s">
        <v>457</v>
      </c>
      <c r="J100" s="53"/>
      <c r="K100" s="147" t="s">
        <v>458</v>
      </c>
      <c r="L100" s="53"/>
      <c r="M100" s="135" t="s">
        <v>479</v>
      </c>
      <c r="N100" s="54"/>
    </row>
    <row r="101" customFormat="false" ht="15.75" hidden="false" customHeight="false" outlineLevel="0" collapsed="false">
      <c r="B101" s="186"/>
      <c r="I101" s="166" t="s">
        <v>460</v>
      </c>
      <c r="J101" s="53"/>
      <c r="K101" s="147" t="s">
        <v>461</v>
      </c>
      <c r="L101" s="53"/>
      <c r="M101" s="135" t="s">
        <v>480</v>
      </c>
      <c r="N101" s="54"/>
    </row>
    <row r="102" customFormat="false" ht="16.5" hidden="false" customHeight="false" outlineLevel="0" collapsed="false">
      <c r="B102" s="186"/>
      <c r="I102" s="122"/>
      <c r="J102" s="124"/>
      <c r="K102" s="124"/>
      <c r="L102" s="124"/>
      <c r="M102" s="184" t="s">
        <v>464</v>
      </c>
      <c r="N102" s="185"/>
    </row>
    <row r="103" customFormat="false" ht="16.5" hidden="false" customHeight="false" outlineLevel="0" collapsed="false">
      <c r="B103" s="186"/>
      <c r="I103" s="183"/>
    </row>
    <row r="104" customFormat="false" ht="15.75" hidden="false" customHeight="false" outlineLevel="0" collapsed="false">
      <c r="B104" s="162" t="s">
        <v>41</v>
      </c>
      <c r="C104" s="46"/>
      <c r="D104" s="46"/>
      <c r="E104" s="46"/>
      <c r="F104" s="46"/>
      <c r="G104" s="47"/>
      <c r="H104" s="53"/>
      <c r="I104" s="162" t="s">
        <v>47</v>
      </c>
      <c r="J104" s="46"/>
      <c r="K104" s="46"/>
      <c r="L104" s="46"/>
      <c r="M104" s="46"/>
      <c r="N104" s="47"/>
    </row>
    <row r="105" customFormat="false" ht="12.75" hidden="false" customHeight="false" outlineLevel="0" collapsed="false">
      <c r="B105" s="166" t="s">
        <v>412</v>
      </c>
      <c r="C105" s="53"/>
      <c r="D105" s="53"/>
      <c r="E105" s="53"/>
      <c r="F105" s="53"/>
      <c r="G105" s="54"/>
      <c r="H105" s="53"/>
      <c r="I105" s="166" t="s">
        <v>392</v>
      </c>
      <c r="J105" s="53"/>
      <c r="K105" s="53"/>
      <c r="L105" s="53"/>
      <c r="M105" s="53"/>
      <c r="N105" s="54"/>
    </row>
    <row r="106" customFormat="false" ht="12.75" hidden="false" customHeight="false" outlineLevel="0" collapsed="false">
      <c r="B106" s="166" t="s">
        <v>414</v>
      </c>
      <c r="C106" s="53"/>
      <c r="D106" s="53"/>
      <c r="E106" s="53"/>
      <c r="F106" s="53"/>
      <c r="G106" s="54"/>
      <c r="H106" s="53"/>
      <c r="I106" s="166" t="s">
        <v>393</v>
      </c>
      <c r="J106" s="53"/>
      <c r="K106" s="53"/>
      <c r="L106" s="53"/>
      <c r="M106" s="53"/>
      <c r="N106" s="54"/>
    </row>
    <row r="107" customFormat="false" ht="14.25" hidden="false" customHeight="false" outlineLevel="0" collapsed="false">
      <c r="B107" s="169" t="s">
        <v>481</v>
      </c>
      <c r="C107" s="124"/>
      <c r="D107" s="170" t="s">
        <v>482</v>
      </c>
      <c r="E107" s="124"/>
      <c r="F107" s="124"/>
      <c r="G107" s="181" t="s">
        <v>483</v>
      </c>
      <c r="H107" s="53"/>
      <c r="I107" s="166" t="s">
        <v>448</v>
      </c>
      <c r="J107" s="53"/>
      <c r="K107" s="147" t="s">
        <v>449</v>
      </c>
      <c r="L107" s="53"/>
      <c r="M107" s="135" t="s">
        <v>484</v>
      </c>
      <c r="N107" s="54"/>
    </row>
    <row r="108" customFormat="false" ht="16.5" hidden="false" customHeight="false" outlineLevel="0" collapsed="false">
      <c r="B108" s="183"/>
      <c r="I108" s="166" t="s">
        <v>451</v>
      </c>
      <c r="J108" s="53"/>
      <c r="K108" s="147" t="s">
        <v>452</v>
      </c>
      <c r="L108" s="53"/>
      <c r="M108" s="135" t="s">
        <v>485</v>
      </c>
      <c r="N108" s="54"/>
    </row>
    <row r="109" customFormat="false" ht="15.75" hidden="false" customHeight="false" outlineLevel="0" collapsed="false">
      <c r="B109" s="162" t="s">
        <v>46</v>
      </c>
      <c r="C109" s="46"/>
      <c r="D109" s="46"/>
      <c r="E109" s="46"/>
      <c r="F109" s="46"/>
      <c r="G109" s="47"/>
      <c r="H109" s="53"/>
      <c r="I109" s="166" t="s">
        <v>454</v>
      </c>
      <c r="J109" s="53"/>
      <c r="K109" s="147" t="s">
        <v>400</v>
      </c>
      <c r="L109" s="53"/>
      <c r="M109" s="135" t="s">
        <v>486</v>
      </c>
      <c r="N109" s="54"/>
    </row>
    <row r="110" customFormat="false" ht="13.5" hidden="false" customHeight="false" outlineLevel="0" collapsed="false">
      <c r="B110" s="166" t="s">
        <v>412</v>
      </c>
      <c r="C110" s="53"/>
      <c r="D110" s="53"/>
      <c r="E110" s="53"/>
      <c r="F110" s="53"/>
      <c r="G110" s="54"/>
      <c r="H110" s="53"/>
      <c r="I110" s="166" t="s">
        <v>457</v>
      </c>
      <c r="J110" s="53"/>
      <c r="K110" s="147" t="s">
        <v>458</v>
      </c>
      <c r="L110" s="53"/>
      <c r="M110" s="135" t="s">
        <v>487</v>
      </c>
      <c r="N110" s="54"/>
    </row>
    <row r="111" customFormat="false" ht="13.5" hidden="false" customHeight="false" outlineLevel="0" collapsed="false">
      <c r="B111" s="166" t="s">
        <v>414</v>
      </c>
      <c r="C111" s="53"/>
      <c r="D111" s="53"/>
      <c r="E111" s="53"/>
      <c r="F111" s="53"/>
      <c r="G111" s="54"/>
      <c r="H111" s="53"/>
      <c r="I111" s="166" t="s">
        <v>460</v>
      </c>
      <c r="J111" s="53"/>
      <c r="K111" s="147" t="s">
        <v>461</v>
      </c>
      <c r="L111" s="53"/>
      <c r="M111" s="135" t="s">
        <v>488</v>
      </c>
      <c r="N111" s="54"/>
    </row>
    <row r="112" customFormat="false" ht="13.5" hidden="false" customHeight="false" outlineLevel="0" collapsed="false">
      <c r="B112" s="169" t="s">
        <v>489</v>
      </c>
      <c r="C112" s="124"/>
      <c r="D112" s="170" t="s">
        <v>490</v>
      </c>
      <c r="E112" s="124" t="s">
        <v>483</v>
      </c>
      <c r="F112" s="124"/>
      <c r="G112" s="181"/>
      <c r="H112" s="53"/>
      <c r="I112" s="122"/>
      <c r="J112" s="124"/>
      <c r="K112" s="124"/>
      <c r="L112" s="124"/>
      <c r="M112" s="184" t="s">
        <v>464</v>
      </c>
      <c r="N112" s="185"/>
    </row>
    <row r="113" customFormat="false" ht="16.5" hidden="false" customHeight="false" outlineLevel="0" collapsed="false">
      <c r="B113" s="183"/>
      <c r="I113" s="183"/>
    </row>
    <row r="114" customFormat="false" ht="15.75" hidden="false" customHeight="false" outlineLevel="0" collapsed="false">
      <c r="B114" s="162" t="s">
        <v>51</v>
      </c>
      <c r="C114" s="46"/>
      <c r="D114" s="46"/>
      <c r="E114" s="46"/>
      <c r="F114" s="46"/>
      <c r="G114" s="47"/>
      <c r="H114" s="53"/>
      <c r="I114" s="162" t="s">
        <v>52</v>
      </c>
      <c r="J114" s="46"/>
      <c r="K114" s="46"/>
      <c r="L114" s="46"/>
      <c r="M114" s="46"/>
      <c r="N114" s="47"/>
    </row>
    <row r="115" customFormat="false" ht="12.75" hidden="false" customHeight="false" outlineLevel="0" collapsed="false">
      <c r="B115" s="166" t="s">
        <v>412</v>
      </c>
      <c r="C115" s="53"/>
      <c r="D115" s="53"/>
      <c r="E115" s="53"/>
      <c r="F115" s="53"/>
      <c r="G115" s="54"/>
      <c r="H115" s="53"/>
      <c r="I115" s="166" t="s">
        <v>392</v>
      </c>
      <c r="J115" s="53"/>
      <c r="K115" s="53"/>
      <c r="L115" s="53"/>
      <c r="M115" s="53"/>
      <c r="N115" s="54"/>
    </row>
    <row r="116" customFormat="false" ht="12.75" hidden="false" customHeight="false" outlineLevel="0" collapsed="false">
      <c r="B116" s="166" t="s">
        <v>414</v>
      </c>
      <c r="C116" s="53"/>
      <c r="D116" s="53"/>
      <c r="E116" s="53"/>
      <c r="F116" s="53"/>
      <c r="G116" s="54"/>
      <c r="H116" s="53"/>
      <c r="I116" s="166" t="s">
        <v>393</v>
      </c>
      <c r="J116" s="53"/>
      <c r="K116" s="53"/>
      <c r="L116" s="53"/>
      <c r="M116" s="53"/>
      <c r="N116" s="54"/>
    </row>
    <row r="117" customFormat="false" ht="14.25" hidden="false" customHeight="false" outlineLevel="0" collapsed="false">
      <c r="B117" s="169" t="s">
        <v>491</v>
      </c>
      <c r="C117" s="124"/>
      <c r="D117" s="170" t="s">
        <v>492</v>
      </c>
      <c r="E117" s="124"/>
      <c r="F117" s="124"/>
      <c r="G117" s="181" t="s">
        <v>483</v>
      </c>
      <c r="H117" s="53"/>
      <c r="I117" s="166" t="s">
        <v>448</v>
      </c>
      <c r="J117" s="53"/>
      <c r="K117" s="147" t="s">
        <v>449</v>
      </c>
      <c r="L117" s="53"/>
      <c r="M117" s="135" t="s">
        <v>493</v>
      </c>
      <c r="N117" s="54"/>
    </row>
    <row r="118" customFormat="false" ht="16.5" hidden="false" customHeight="false" outlineLevel="0" collapsed="false">
      <c r="B118" s="183"/>
      <c r="I118" s="166" t="s">
        <v>451</v>
      </c>
      <c r="J118" s="53"/>
      <c r="K118" s="147" t="s">
        <v>452</v>
      </c>
      <c r="L118" s="53"/>
      <c r="M118" s="135" t="s">
        <v>494</v>
      </c>
      <c r="N118" s="54"/>
    </row>
    <row r="119" customFormat="false" ht="15.75" hidden="false" customHeight="false" outlineLevel="0" collapsed="false">
      <c r="B119" s="162" t="s">
        <v>56</v>
      </c>
      <c r="C119" s="46"/>
      <c r="D119" s="46"/>
      <c r="E119" s="46"/>
      <c r="F119" s="46"/>
      <c r="G119" s="47"/>
      <c r="H119" s="53"/>
      <c r="I119" s="166" t="s">
        <v>454</v>
      </c>
      <c r="J119" s="53"/>
      <c r="K119" s="147" t="s">
        <v>400</v>
      </c>
      <c r="L119" s="53"/>
      <c r="M119" s="135" t="s">
        <v>495</v>
      </c>
      <c r="N119" s="54"/>
    </row>
    <row r="120" customFormat="false" ht="13.5" hidden="false" customHeight="false" outlineLevel="0" collapsed="false">
      <c r="B120" s="166" t="s">
        <v>412</v>
      </c>
      <c r="C120" s="53"/>
      <c r="D120" s="53"/>
      <c r="E120" s="53"/>
      <c r="F120" s="53"/>
      <c r="G120" s="54"/>
      <c r="H120" s="53"/>
      <c r="I120" s="166" t="s">
        <v>457</v>
      </c>
      <c r="J120" s="53"/>
      <c r="K120" s="147" t="s">
        <v>458</v>
      </c>
      <c r="L120" s="53"/>
      <c r="M120" s="135" t="s">
        <v>496</v>
      </c>
      <c r="N120" s="54"/>
    </row>
    <row r="121" customFormat="false" ht="13.5" hidden="false" customHeight="false" outlineLevel="0" collapsed="false">
      <c r="B121" s="166" t="s">
        <v>414</v>
      </c>
      <c r="C121" s="53"/>
      <c r="D121" s="53"/>
      <c r="E121" s="53"/>
      <c r="F121" s="53"/>
      <c r="G121" s="54"/>
      <c r="H121" s="53"/>
      <c r="I121" s="166" t="s">
        <v>460</v>
      </c>
      <c r="J121" s="53"/>
      <c r="K121" s="147" t="s">
        <v>461</v>
      </c>
      <c r="L121" s="53"/>
      <c r="M121" s="135" t="s">
        <v>488</v>
      </c>
      <c r="N121" s="54"/>
    </row>
    <row r="122" customFormat="false" ht="13.5" hidden="false" customHeight="false" outlineLevel="0" collapsed="false">
      <c r="B122" s="169" t="s">
        <v>497</v>
      </c>
      <c r="C122" s="124"/>
      <c r="D122" s="170" t="s">
        <v>498</v>
      </c>
      <c r="E122" s="124"/>
      <c r="F122" s="124"/>
      <c r="G122" s="181" t="s">
        <v>483</v>
      </c>
      <c r="H122" s="53"/>
      <c r="I122" s="122"/>
      <c r="J122" s="124"/>
      <c r="K122" s="124"/>
      <c r="L122" s="124"/>
      <c r="M122" s="184" t="s">
        <v>464</v>
      </c>
      <c r="N122" s="185"/>
    </row>
    <row r="123" customFormat="false" ht="16.5" hidden="false" customHeight="false" outlineLevel="0" collapsed="false">
      <c r="B123" s="183"/>
      <c r="I123" s="183"/>
    </row>
    <row r="124" customFormat="false" ht="15.75" hidden="false" customHeight="false" outlineLevel="0" collapsed="false">
      <c r="B124" s="162" t="s">
        <v>63</v>
      </c>
      <c r="C124" s="46"/>
      <c r="D124" s="46"/>
      <c r="E124" s="46"/>
      <c r="F124" s="46"/>
      <c r="G124" s="47"/>
      <c r="H124" s="53"/>
      <c r="I124" s="183"/>
    </row>
    <row r="125" customFormat="false" ht="16.5" hidden="false" customHeight="false" outlineLevel="0" collapsed="false">
      <c r="B125" s="166" t="s">
        <v>412</v>
      </c>
      <c r="C125" s="53"/>
      <c r="D125" s="53"/>
      <c r="E125" s="53"/>
      <c r="F125" s="53"/>
      <c r="G125" s="54"/>
      <c r="H125" s="53"/>
      <c r="I125" s="183"/>
    </row>
    <row r="126" customFormat="false" ht="15.75" hidden="false" customHeight="false" outlineLevel="0" collapsed="false">
      <c r="B126" s="166" t="s">
        <v>414</v>
      </c>
      <c r="C126" s="53"/>
      <c r="D126" s="53"/>
      <c r="E126" s="53"/>
      <c r="F126" s="53"/>
      <c r="G126" s="54"/>
      <c r="H126" s="53"/>
      <c r="I126" s="162" t="s">
        <v>57</v>
      </c>
      <c r="J126" s="46"/>
      <c r="K126" s="46"/>
      <c r="L126" s="46"/>
      <c r="M126" s="46"/>
      <c r="N126" s="47"/>
    </row>
    <row r="127" customFormat="false" ht="13.5" hidden="false" customHeight="false" outlineLevel="0" collapsed="false">
      <c r="B127" s="169" t="s">
        <v>499</v>
      </c>
      <c r="C127" s="124"/>
      <c r="D127" s="170" t="s">
        <v>500</v>
      </c>
      <c r="E127" s="124"/>
      <c r="F127" s="124"/>
      <c r="G127" s="181" t="s">
        <v>483</v>
      </c>
      <c r="H127" s="53"/>
      <c r="I127" s="166" t="s">
        <v>392</v>
      </c>
      <c r="J127" s="53"/>
      <c r="K127" s="53"/>
      <c r="L127" s="53"/>
      <c r="M127" s="53"/>
      <c r="N127" s="54"/>
    </row>
    <row r="128" customFormat="false" ht="16.5" hidden="false" customHeight="false" outlineLevel="0" collapsed="false">
      <c r="B128" s="183"/>
      <c r="I128" s="166" t="s">
        <v>393</v>
      </c>
      <c r="J128" s="53"/>
      <c r="K128" s="53"/>
      <c r="L128" s="53"/>
      <c r="M128" s="53"/>
      <c r="N128" s="54"/>
    </row>
    <row r="129" customFormat="false" ht="15.75" hidden="false" customHeight="false" outlineLevel="0" collapsed="false">
      <c r="B129" s="162" t="s">
        <v>68</v>
      </c>
      <c r="C129" s="46"/>
      <c r="D129" s="46"/>
      <c r="E129" s="46"/>
      <c r="F129" s="46"/>
      <c r="G129" s="47"/>
      <c r="H129" s="53"/>
      <c r="I129" s="166" t="s">
        <v>448</v>
      </c>
      <c r="J129" s="53"/>
      <c r="K129" s="147" t="s">
        <v>449</v>
      </c>
      <c r="L129" s="53"/>
      <c r="M129" s="135" t="s">
        <v>501</v>
      </c>
      <c r="N129" s="54"/>
    </row>
    <row r="130" customFormat="false" ht="13.5" hidden="false" customHeight="false" outlineLevel="0" collapsed="false">
      <c r="B130" s="166" t="s">
        <v>412</v>
      </c>
      <c r="C130" s="53"/>
      <c r="D130" s="53"/>
      <c r="E130" s="53"/>
      <c r="F130" s="53"/>
      <c r="G130" s="54"/>
      <c r="H130" s="53"/>
      <c r="I130" s="166" t="s">
        <v>451</v>
      </c>
      <c r="J130" s="53"/>
      <c r="K130" s="147" t="s">
        <v>452</v>
      </c>
      <c r="L130" s="53"/>
      <c r="M130" s="135" t="s">
        <v>502</v>
      </c>
      <c r="N130" s="54"/>
    </row>
    <row r="131" customFormat="false" ht="13.5" hidden="false" customHeight="false" outlineLevel="0" collapsed="false">
      <c r="B131" s="166" t="s">
        <v>414</v>
      </c>
      <c r="C131" s="53"/>
      <c r="D131" s="53"/>
      <c r="E131" s="53"/>
      <c r="F131" s="53"/>
      <c r="G131" s="54"/>
      <c r="H131" s="53"/>
      <c r="I131" s="166" t="s">
        <v>454</v>
      </c>
      <c r="J131" s="53"/>
      <c r="K131" s="147" t="s">
        <v>400</v>
      </c>
      <c r="L131" s="53"/>
      <c r="M131" s="135" t="s">
        <v>503</v>
      </c>
      <c r="N131" s="54"/>
    </row>
    <row r="132" customFormat="false" ht="14.25" hidden="false" customHeight="false" outlineLevel="0" collapsed="false">
      <c r="B132" s="169" t="s">
        <v>504</v>
      </c>
      <c r="C132" s="124"/>
      <c r="D132" s="170" t="s">
        <v>505</v>
      </c>
      <c r="E132" s="124"/>
      <c r="F132" s="124"/>
      <c r="G132" s="181" t="s">
        <v>483</v>
      </c>
      <c r="H132" s="53"/>
      <c r="I132" s="166" t="s">
        <v>457</v>
      </c>
      <c r="J132" s="53"/>
      <c r="K132" s="147" t="s">
        <v>458</v>
      </c>
      <c r="L132" s="53"/>
      <c r="M132" s="135" t="s">
        <v>506</v>
      </c>
      <c r="N132" s="54"/>
    </row>
    <row r="133" customFormat="false" ht="16.5" hidden="false" customHeight="false" outlineLevel="0" collapsed="false">
      <c r="B133" s="183"/>
      <c r="I133" s="166" t="s">
        <v>460</v>
      </c>
      <c r="J133" s="53"/>
      <c r="K133" s="147" t="s">
        <v>461</v>
      </c>
      <c r="L133" s="53"/>
      <c r="M133" s="135" t="s">
        <v>507</v>
      </c>
      <c r="N133" s="54"/>
    </row>
    <row r="134" customFormat="false" ht="16.5" hidden="false" customHeight="false" outlineLevel="0" collapsed="false">
      <c r="B134" s="162" t="s">
        <v>73</v>
      </c>
      <c r="C134" s="46"/>
      <c r="D134" s="46"/>
      <c r="E134" s="46"/>
      <c r="F134" s="46"/>
      <c r="G134" s="47"/>
      <c r="H134" s="53"/>
      <c r="I134" s="122"/>
      <c r="J134" s="124"/>
      <c r="K134" s="124"/>
      <c r="L134" s="124"/>
      <c r="M134" s="184" t="s">
        <v>464</v>
      </c>
      <c r="N134" s="185"/>
    </row>
    <row r="135" customFormat="false" ht="16.5" hidden="false" customHeight="false" outlineLevel="0" collapsed="false">
      <c r="B135" s="166" t="s">
        <v>412</v>
      </c>
      <c r="C135" s="53"/>
      <c r="D135" s="53"/>
      <c r="E135" s="53"/>
      <c r="F135" s="53"/>
      <c r="G135" s="54"/>
      <c r="H135" s="53"/>
      <c r="I135" s="183"/>
    </row>
    <row r="136" customFormat="false" ht="15.75" hidden="false" customHeight="false" outlineLevel="0" collapsed="false">
      <c r="B136" s="166" t="s">
        <v>414</v>
      </c>
      <c r="C136" s="53"/>
      <c r="D136" s="53"/>
      <c r="E136" s="53"/>
      <c r="F136" s="53"/>
      <c r="G136" s="54"/>
      <c r="H136" s="53"/>
      <c r="I136" s="162" t="s">
        <v>64</v>
      </c>
      <c r="J136" s="46"/>
      <c r="K136" s="46"/>
      <c r="L136" s="46"/>
      <c r="M136" s="46"/>
      <c r="N136" s="47"/>
    </row>
    <row r="137" customFormat="false" ht="13.5" hidden="false" customHeight="false" outlineLevel="0" collapsed="false">
      <c r="B137" s="169" t="s">
        <v>508</v>
      </c>
      <c r="C137" s="124"/>
      <c r="D137" s="170" t="s">
        <v>509</v>
      </c>
      <c r="E137" s="124"/>
      <c r="F137" s="124"/>
      <c r="G137" s="181" t="s">
        <v>483</v>
      </c>
      <c r="H137" s="53"/>
      <c r="I137" s="166" t="s">
        <v>392</v>
      </c>
      <c r="J137" s="53"/>
      <c r="K137" s="53"/>
      <c r="L137" s="53"/>
      <c r="M137" s="53"/>
      <c r="N137" s="54"/>
    </row>
    <row r="138" customFormat="false" ht="16.5" hidden="false" customHeight="false" outlineLevel="0" collapsed="false">
      <c r="B138" s="183"/>
      <c r="I138" s="166" t="s">
        <v>393</v>
      </c>
      <c r="J138" s="53"/>
      <c r="K138" s="53"/>
      <c r="L138" s="53"/>
      <c r="M138" s="53"/>
      <c r="N138" s="54"/>
    </row>
    <row r="139" customFormat="false" ht="15.75" hidden="false" customHeight="false" outlineLevel="0" collapsed="false">
      <c r="B139" s="162" t="s">
        <v>81</v>
      </c>
      <c r="C139" s="46"/>
      <c r="D139" s="46"/>
      <c r="E139" s="46"/>
      <c r="F139" s="46"/>
      <c r="G139" s="47"/>
      <c r="H139" s="53"/>
      <c r="I139" s="166" t="s">
        <v>448</v>
      </c>
      <c r="J139" s="53"/>
      <c r="K139" s="147" t="s">
        <v>449</v>
      </c>
      <c r="L139" s="53"/>
      <c r="M139" s="135" t="s">
        <v>510</v>
      </c>
      <c r="N139" s="54"/>
    </row>
    <row r="140" customFormat="false" ht="13.5" hidden="false" customHeight="false" outlineLevel="0" collapsed="false">
      <c r="B140" s="166" t="s">
        <v>511</v>
      </c>
      <c r="C140" s="53"/>
      <c r="D140" s="53"/>
      <c r="E140" s="53"/>
      <c r="F140" s="53"/>
      <c r="G140" s="54"/>
      <c r="H140" s="53"/>
      <c r="I140" s="166" t="s">
        <v>451</v>
      </c>
      <c r="J140" s="53"/>
      <c r="K140" s="147" t="s">
        <v>452</v>
      </c>
      <c r="L140" s="53"/>
      <c r="M140" s="135" t="s">
        <v>512</v>
      </c>
      <c r="N140" s="54"/>
    </row>
    <row r="141" customFormat="false" ht="13.5" hidden="false" customHeight="false" outlineLevel="0" collapsed="false">
      <c r="B141" s="166" t="s">
        <v>513</v>
      </c>
      <c r="C141" s="53"/>
      <c r="D141" s="53"/>
      <c r="E141" s="53"/>
      <c r="F141" s="53"/>
      <c r="G141" s="54"/>
      <c r="H141" s="53"/>
      <c r="I141" s="166" t="s">
        <v>454</v>
      </c>
      <c r="J141" s="53"/>
      <c r="K141" s="147" t="s">
        <v>400</v>
      </c>
      <c r="L141" s="53"/>
      <c r="M141" s="135" t="s">
        <v>514</v>
      </c>
      <c r="N141" s="54"/>
    </row>
    <row r="142" customFormat="false" ht="14.25" hidden="false" customHeight="false" outlineLevel="0" collapsed="false">
      <c r="B142" s="169" t="s">
        <v>515</v>
      </c>
      <c r="C142" s="124"/>
      <c r="D142" s="170" t="s">
        <v>516</v>
      </c>
      <c r="E142" s="124"/>
      <c r="F142" s="124"/>
      <c r="G142" s="181" t="s">
        <v>483</v>
      </c>
      <c r="H142" s="53"/>
      <c r="I142" s="166" t="s">
        <v>457</v>
      </c>
      <c r="J142" s="53"/>
      <c r="K142" s="147" t="s">
        <v>458</v>
      </c>
      <c r="L142" s="53"/>
      <c r="M142" s="135" t="s">
        <v>517</v>
      </c>
      <c r="N142" s="54"/>
    </row>
    <row r="143" customFormat="false" ht="16.5" hidden="false" customHeight="false" outlineLevel="0" collapsed="false">
      <c r="B143" s="183"/>
      <c r="I143" s="166" t="s">
        <v>460</v>
      </c>
      <c r="J143" s="53"/>
      <c r="K143" s="147" t="s">
        <v>461</v>
      </c>
      <c r="L143" s="53"/>
      <c r="M143" s="135" t="s">
        <v>518</v>
      </c>
      <c r="N143" s="54"/>
    </row>
    <row r="144" customFormat="false" ht="16.5" hidden="false" customHeight="false" outlineLevel="0" collapsed="false">
      <c r="B144" s="162" t="s">
        <v>87</v>
      </c>
      <c r="C144" s="46"/>
      <c r="D144" s="46"/>
      <c r="E144" s="46"/>
      <c r="F144" s="46"/>
      <c r="G144" s="47"/>
      <c r="H144" s="53"/>
      <c r="I144" s="122"/>
      <c r="J144" s="124"/>
      <c r="K144" s="124"/>
      <c r="L144" s="124"/>
      <c r="M144" s="184" t="s">
        <v>464</v>
      </c>
      <c r="N144" s="185"/>
    </row>
    <row r="145" customFormat="false" ht="16.5" hidden="false" customHeight="false" outlineLevel="0" collapsed="false">
      <c r="B145" s="166" t="s">
        <v>511</v>
      </c>
      <c r="C145" s="53"/>
      <c r="D145" s="53"/>
      <c r="E145" s="53"/>
      <c r="F145" s="53"/>
      <c r="G145" s="54"/>
      <c r="H145" s="53"/>
      <c r="I145" s="183"/>
    </row>
    <row r="146" customFormat="false" ht="15.75" hidden="false" customHeight="false" outlineLevel="0" collapsed="false">
      <c r="B146" s="166" t="s">
        <v>513</v>
      </c>
      <c r="C146" s="53"/>
      <c r="D146" s="53"/>
      <c r="E146" s="53"/>
      <c r="F146" s="53"/>
      <c r="G146" s="54"/>
      <c r="H146" s="53"/>
      <c r="I146" s="162" t="s">
        <v>69</v>
      </c>
      <c r="J146" s="46"/>
      <c r="K146" s="46"/>
      <c r="L146" s="46"/>
      <c r="M146" s="46"/>
      <c r="N146" s="47"/>
    </row>
    <row r="147" customFormat="false" ht="13.5" hidden="false" customHeight="false" outlineLevel="0" collapsed="false">
      <c r="B147" s="169" t="s">
        <v>519</v>
      </c>
      <c r="C147" s="124"/>
      <c r="D147" s="170" t="s">
        <v>520</v>
      </c>
      <c r="E147" s="124"/>
      <c r="F147" s="124"/>
      <c r="G147" s="181" t="s">
        <v>483</v>
      </c>
      <c r="H147" s="53"/>
      <c r="I147" s="166" t="s">
        <v>392</v>
      </c>
      <c r="J147" s="53"/>
      <c r="K147" s="53"/>
      <c r="L147" s="53"/>
      <c r="M147" s="53"/>
      <c r="N147" s="54"/>
    </row>
    <row r="148" customFormat="false" ht="16.5" hidden="false" customHeight="false" outlineLevel="0" collapsed="false">
      <c r="B148" s="183"/>
      <c r="I148" s="166" t="s">
        <v>393</v>
      </c>
      <c r="J148" s="53"/>
      <c r="K148" s="53"/>
      <c r="L148" s="53"/>
      <c r="M148" s="53"/>
      <c r="N148" s="54"/>
    </row>
    <row r="149" customFormat="false" ht="15.75" hidden="false" customHeight="false" outlineLevel="0" collapsed="false">
      <c r="B149" s="162" t="s">
        <v>100</v>
      </c>
      <c r="C149" s="46"/>
      <c r="D149" s="46"/>
      <c r="E149" s="46"/>
      <c r="F149" s="46"/>
      <c r="G149" s="47"/>
      <c r="H149" s="53"/>
      <c r="I149" s="166" t="s">
        <v>448</v>
      </c>
      <c r="J149" s="53"/>
      <c r="K149" s="147" t="s">
        <v>449</v>
      </c>
      <c r="L149" s="53"/>
      <c r="M149" s="135" t="s">
        <v>521</v>
      </c>
      <c r="N149" s="54"/>
    </row>
    <row r="150" customFormat="false" ht="13.5" hidden="false" customHeight="false" outlineLevel="0" collapsed="false">
      <c r="B150" s="166" t="s">
        <v>511</v>
      </c>
      <c r="C150" s="53"/>
      <c r="D150" s="53"/>
      <c r="E150" s="53"/>
      <c r="F150" s="53"/>
      <c r="G150" s="54"/>
      <c r="H150" s="53"/>
      <c r="I150" s="166" t="s">
        <v>451</v>
      </c>
      <c r="J150" s="53"/>
      <c r="K150" s="147" t="s">
        <v>452</v>
      </c>
      <c r="L150" s="53"/>
      <c r="M150" s="135" t="s">
        <v>522</v>
      </c>
      <c r="N150" s="54"/>
    </row>
    <row r="151" customFormat="false" ht="13.5" hidden="false" customHeight="false" outlineLevel="0" collapsed="false">
      <c r="B151" s="166" t="s">
        <v>513</v>
      </c>
      <c r="C151" s="53"/>
      <c r="D151" s="53"/>
      <c r="E151" s="53"/>
      <c r="F151" s="53"/>
      <c r="G151" s="54"/>
      <c r="H151" s="53"/>
      <c r="I151" s="166" t="s">
        <v>454</v>
      </c>
      <c r="J151" s="53"/>
      <c r="K151" s="147" t="s">
        <v>400</v>
      </c>
      <c r="L151" s="53"/>
      <c r="M151" s="135" t="s">
        <v>523</v>
      </c>
      <c r="N151" s="54"/>
    </row>
    <row r="152" customFormat="false" ht="14.25" hidden="false" customHeight="false" outlineLevel="0" collapsed="false">
      <c r="B152" s="169" t="s">
        <v>524</v>
      </c>
      <c r="C152" s="124"/>
      <c r="D152" s="170" t="s">
        <v>525</v>
      </c>
      <c r="E152" s="124"/>
      <c r="F152" s="124"/>
      <c r="G152" s="181" t="s">
        <v>483</v>
      </c>
      <c r="H152" s="53"/>
      <c r="I152" s="166" t="s">
        <v>457</v>
      </c>
      <c r="J152" s="53"/>
      <c r="K152" s="147" t="s">
        <v>458</v>
      </c>
      <c r="L152" s="53"/>
      <c r="M152" s="135" t="s">
        <v>526</v>
      </c>
      <c r="N152" s="54"/>
    </row>
    <row r="153" customFormat="false" ht="16.5" hidden="false" customHeight="false" outlineLevel="0" collapsed="false">
      <c r="B153" s="183"/>
      <c r="I153" s="166" t="s">
        <v>460</v>
      </c>
      <c r="J153" s="53"/>
      <c r="K153" s="147" t="s">
        <v>461</v>
      </c>
      <c r="L153" s="53"/>
      <c r="M153" s="135" t="s">
        <v>527</v>
      </c>
      <c r="N153" s="54"/>
    </row>
    <row r="154" customFormat="false" ht="16.5" hidden="false" customHeight="false" outlineLevel="0" collapsed="false">
      <c r="B154" s="162" t="s">
        <v>106</v>
      </c>
      <c r="C154" s="46"/>
      <c r="D154" s="46"/>
      <c r="E154" s="46"/>
      <c r="F154" s="46"/>
      <c r="G154" s="47"/>
      <c r="H154" s="53"/>
      <c r="I154" s="122"/>
      <c r="J154" s="124"/>
      <c r="K154" s="124"/>
      <c r="L154" s="124"/>
      <c r="M154" s="184" t="s">
        <v>464</v>
      </c>
      <c r="N154" s="185"/>
    </row>
    <row r="155" customFormat="false" ht="16.5" hidden="false" customHeight="false" outlineLevel="0" collapsed="false">
      <c r="B155" s="166" t="s">
        <v>511</v>
      </c>
      <c r="C155" s="53"/>
      <c r="D155" s="53"/>
      <c r="E155" s="53"/>
      <c r="F155" s="53"/>
      <c r="G155" s="54"/>
      <c r="H155" s="53"/>
      <c r="I155" s="183"/>
    </row>
    <row r="156" customFormat="false" ht="15.75" hidden="false" customHeight="false" outlineLevel="0" collapsed="false">
      <c r="B156" s="166" t="s">
        <v>513</v>
      </c>
      <c r="C156" s="53"/>
      <c r="D156" s="53"/>
      <c r="E156" s="53"/>
      <c r="F156" s="53"/>
      <c r="G156" s="54"/>
      <c r="H156" s="53"/>
      <c r="I156" s="162" t="s">
        <v>74</v>
      </c>
      <c r="J156" s="46"/>
      <c r="K156" s="46"/>
      <c r="L156" s="46"/>
      <c r="M156" s="46"/>
      <c r="N156" s="47"/>
    </row>
    <row r="157" customFormat="false" ht="13.5" hidden="false" customHeight="false" outlineLevel="0" collapsed="false">
      <c r="B157" s="169" t="s">
        <v>528</v>
      </c>
      <c r="C157" s="124"/>
      <c r="D157" s="170" t="s">
        <v>529</v>
      </c>
      <c r="E157" s="124"/>
      <c r="F157" s="124"/>
      <c r="G157" s="181" t="s">
        <v>483</v>
      </c>
      <c r="H157" s="53"/>
      <c r="I157" s="166" t="s">
        <v>392</v>
      </c>
      <c r="J157" s="53"/>
      <c r="K157" s="53"/>
      <c r="L157" s="53"/>
      <c r="M157" s="53"/>
      <c r="N157" s="54"/>
    </row>
    <row r="158" customFormat="false" ht="16.5" hidden="false" customHeight="false" outlineLevel="0" collapsed="false">
      <c r="B158" s="183"/>
      <c r="I158" s="166" t="s">
        <v>393</v>
      </c>
      <c r="J158" s="53"/>
      <c r="K158" s="53"/>
      <c r="L158" s="53"/>
      <c r="M158" s="53"/>
      <c r="N158" s="54"/>
    </row>
    <row r="159" customFormat="false" ht="15.75" hidden="false" customHeight="false" outlineLevel="0" collapsed="false">
      <c r="B159" s="162" t="s">
        <v>112</v>
      </c>
      <c r="C159" s="46"/>
      <c r="D159" s="46"/>
      <c r="E159" s="46"/>
      <c r="F159" s="46"/>
      <c r="G159" s="47"/>
      <c r="H159" s="53"/>
      <c r="I159" s="166" t="s">
        <v>448</v>
      </c>
      <c r="J159" s="53"/>
      <c r="K159" s="147" t="s">
        <v>449</v>
      </c>
      <c r="L159" s="53"/>
      <c r="M159" s="135" t="s">
        <v>530</v>
      </c>
      <c r="N159" s="54"/>
    </row>
    <row r="160" customFormat="false" ht="13.5" hidden="false" customHeight="false" outlineLevel="0" collapsed="false">
      <c r="B160" s="166" t="s">
        <v>511</v>
      </c>
      <c r="C160" s="53"/>
      <c r="D160" s="53"/>
      <c r="E160" s="53"/>
      <c r="F160" s="53"/>
      <c r="G160" s="54"/>
      <c r="H160" s="53"/>
      <c r="I160" s="166" t="s">
        <v>451</v>
      </c>
      <c r="J160" s="53"/>
      <c r="K160" s="147" t="s">
        <v>452</v>
      </c>
      <c r="L160" s="53"/>
      <c r="M160" s="135" t="s">
        <v>531</v>
      </c>
      <c r="N160" s="54"/>
    </row>
    <row r="161" customFormat="false" ht="13.5" hidden="false" customHeight="false" outlineLevel="0" collapsed="false">
      <c r="B161" s="166" t="s">
        <v>513</v>
      </c>
      <c r="C161" s="53"/>
      <c r="D161" s="53"/>
      <c r="E161" s="53"/>
      <c r="F161" s="53"/>
      <c r="G161" s="54"/>
      <c r="H161" s="53"/>
      <c r="I161" s="166" t="s">
        <v>454</v>
      </c>
      <c r="J161" s="53"/>
      <c r="K161" s="147" t="s">
        <v>400</v>
      </c>
      <c r="L161" s="53"/>
      <c r="M161" s="135" t="s">
        <v>532</v>
      </c>
      <c r="N161" s="54"/>
    </row>
    <row r="162" customFormat="false" ht="14.25" hidden="false" customHeight="false" outlineLevel="0" collapsed="false">
      <c r="B162" s="169" t="s">
        <v>533</v>
      </c>
      <c r="C162" s="124"/>
      <c r="D162" s="170" t="s">
        <v>534</v>
      </c>
      <c r="E162" s="124"/>
      <c r="F162" s="124"/>
      <c r="G162" s="181" t="s">
        <v>483</v>
      </c>
      <c r="H162" s="53"/>
      <c r="I162" s="166" t="s">
        <v>457</v>
      </c>
      <c r="J162" s="53"/>
      <c r="K162" s="147" t="s">
        <v>458</v>
      </c>
      <c r="L162" s="53"/>
      <c r="M162" s="135" t="s">
        <v>535</v>
      </c>
      <c r="N162" s="54"/>
    </row>
    <row r="163" customFormat="false" ht="16.5" hidden="false" customHeight="false" outlineLevel="0" collapsed="false">
      <c r="B163" s="183"/>
      <c r="I163" s="166" t="s">
        <v>460</v>
      </c>
      <c r="J163" s="53"/>
      <c r="K163" s="147" t="s">
        <v>461</v>
      </c>
      <c r="L163" s="53"/>
      <c r="M163" s="135" t="s">
        <v>536</v>
      </c>
      <c r="N163" s="54"/>
    </row>
    <row r="164" customFormat="false" ht="16.5" hidden="false" customHeight="false" outlineLevel="0" collapsed="false">
      <c r="B164" s="162" t="s">
        <v>118</v>
      </c>
      <c r="C164" s="46"/>
      <c r="D164" s="46"/>
      <c r="E164" s="46"/>
      <c r="F164" s="46"/>
      <c r="G164" s="47"/>
      <c r="H164" s="53"/>
      <c r="I164" s="122"/>
      <c r="J164" s="124"/>
      <c r="K164" s="124"/>
      <c r="L164" s="124"/>
      <c r="M164" s="184" t="s">
        <v>464</v>
      </c>
      <c r="N164" s="185"/>
    </row>
    <row r="165" customFormat="false" ht="16.5" hidden="false" customHeight="false" outlineLevel="0" collapsed="false">
      <c r="B165" s="166" t="s">
        <v>511</v>
      </c>
      <c r="C165" s="53"/>
      <c r="D165" s="53"/>
      <c r="E165" s="53"/>
      <c r="F165" s="53"/>
      <c r="G165" s="54"/>
      <c r="H165" s="53"/>
      <c r="I165" s="183"/>
    </row>
    <row r="166" customFormat="false" ht="15.75" hidden="false" customHeight="false" outlineLevel="0" collapsed="false">
      <c r="B166" s="166" t="s">
        <v>513</v>
      </c>
      <c r="C166" s="53"/>
      <c r="D166" s="53"/>
      <c r="E166" s="53"/>
      <c r="F166" s="53"/>
      <c r="G166" s="54"/>
      <c r="H166" s="53"/>
      <c r="I166" s="162" t="s">
        <v>82</v>
      </c>
      <c r="J166" s="46"/>
      <c r="K166" s="46"/>
      <c r="L166" s="46"/>
      <c r="M166" s="46"/>
      <c r="N166" s="47"/>
    </row>
    <row r="167" customFormat="false" ht="13.5" hidden="false" customHeight="false" outlineLevel="0" collapsed="false">
      <c r="B167" s="169" t="s">
        <v>537</v>
      </c>
      <c r="C167" s="124"/>
      <c r="D167" s="170" t="s">
        <v>538</v>
      </c>
      <c r="E167" s="124"/>
      <c r="F167" s="124"/>
      <c r="G167" s="181" t="s">
        <v>483</v>
      </c>
      <c r="H167" s="53"/>
      <c r="I167" s="166" t="s">
        <v>392</v>
      </c>
      <c r="J167" s="53"/>
      <c r="K167" s="53"/>
      <c r="L167" s="53"/>
      <c r="M167" s="53"/>
      <c r="N167" s="54"/>
    </row>
    <row r="168" customFormat="false" ht="16.5" hidden="false" customHeight="false" outlineLevel="0" collapsed="false">
      <c r="B168" s="183"/>
      <c r="I168" s="166" t="s">
        <v>393</v>
      </c>
      <c r="J168" s="53"/>
      <c r="K168" s="53"/>
      <c r="L168" s="53"/>
      <c r="M168" s="53"/>
      <c r="N168" s="54"/>
    </row>
    <row r="169" customFormat="false" ht="15.75" hidden="false" customHeight="false" outlineLevel="0" collapsed="false">
      <c r="B169" s="162" t="s">
        <v>124</v>
      </c>
      <c r="C169" s="46"/>
      <c r="D169" s="46"/>
      <c r="E169" s="46"/>
      <c r="F169" s="46"/>
      <c r="G169" s="47"/>
      <c r="I169" s="166" t="s">
        <v>448</v>
      </c>
      <c r="J169" s="53"/>
      <c r="K169" s="147" t="s">
        <v>449</v>
      </c>
      <c r="L169" s="53"/>
      <c r="M169" s="135" t="s">
        <v>539</v>
      </c>
      <c r="N169" s="54"/>
    </row>
    <row r="170" customFormat="false" ht="13.5" hidden="false" customHeight="false" outlineLevel="0" collapsed="false">
      <c r="B170" s="166" t="s">
        <v>511</v>
      </c>
      <c r="C170" s="53"/>
      <c r="D170" s="53"/>
      <c r="E170" s="53"/>
      <c r="F170" s="53"/>
      <c r="G170" s="54"/>
      <c r="I170" s="166" t="s">
        <v>451</v>
      </c>
      <c r="J170" s="53"/>
      <c r="K170" s="147" t="s">
        <v>452</v>
      </c>
      <c r="L170" s="53"/>
      <c r="M170" s="135" t="s">
        <v>540</v>
      </c>
      <c r="N170" s="54"/>
    </row>
    <row r="171" customFormat="false" ht="13.5" hidden="false" customHeight="false" outlineLevel="0" collapsed="false">
      <c r="B171" s="166" t="s">
        <v>513</v>
      </c>
      <c r="C171" s="53"/>
      <c r="D171" s="53"/>
      <c r="E171" s="53"/>
      <c r="F171" s="53"/>
      <c r="G171" s="54"/>
      <c r="I171" s="166" t="s">
        <v>454</v>
      </c>
      <c r="J171" s="53"/>
      <c r="K171" s="147" t="s">
        <v>400</v>
      </c>
      <c r="L171" s="53"/>
      <c r="M171" s="135" t="s">
        <v>541</v>
      </c>
      <c r="N171" s="54"/>
    </row>
    <row r="172" customFormat="false" ht="14.25" hidden="false" customHeight="false" outlineLevel="0" collapsed="false">
      <c r="B172" s="169" t="s">
        <v>542</v>
      </c>
      <c r="C172" s="124"/>
      <c r="D172" s="170" t="s">
        <v>543</v>
      </c>
      <c r="E172" s="124"/>
      <c r="F172" s="124"/>
      <c r="G172" s="181" t="s">
        <v>483</v>
      </c>
      <c r="I172" s="166" t="s">
        <v>457</v>
      </c>
      <c r="J172" s="53"/>
      <c r="K172" s="147" t="s">
        <v>458</v>
      </c>
      <c r="L172" s="53"/>
      <c r="M172" s="135" t="s">
        <v>544</v>
      </c>
      <c r="N172" s="54"/>
    </row>
    <row r="173" customFormat="false" ht="16.5" hidden="false" customHeight="false" outlineLevel="0" collapsed="false">
      <c r="B173" s="183"/>
      <c r="I173" s="166" t="s">
        <v>460</v>
      </c>
      <c r="J173" s="53"/>
      <c r="K173" s="147" t="s">
        <v>461</v>
      </c>
      <c r="L173" s="53"/>
      <c r="M173" s="135" t="s">
        <v>545</v>
      </c>
      <c r="N173" s="54"/>
    </row>
    <row r="174" customFormat="false" ht="16.5" hidden="false" customHeight="false" outlineLevel="0" collapsed="false">
      <c r="B174" s="162" t="s">
        <v>136</v>
      </c>
      <c r="C174" s="46"/>
      <c r="D174" s="46"/>
      <c r="E174" s="46"/>
      <c r="F174" s="46"/>
      <c r="G174" s="47"/>
      <c r="I174" s="122"/>
      <c r="J174" s="124"/>
      <c r="K174" s="124"/>
      <c r="L174" s="124"/>
      <c r="M174" s="184" t="s">
        <v>464</v>
      </c>
      <c r="N174" s="185"/>
    </row>
    <row r="175" customFormat="false" ht="16.5" hidden="false" customHeight="false" outlineLevel="0" collapsed="false">
      <c r="B175" s="166" t="s">
        <v>511</v>
      </c>
      <c r="C175" s="53"/>
      <c r="D175" s="53"/>
      <c r="E175" s="53"/>
      <c r="F175" s="53"/>
      <c r="G175" s="54"/>
      <c r="I175" s="183"/>
    </row>
    <row r="176" customFormat="false" ht="15.75" hidden="false" customHeight="false" outlineLevel="0" collapsed="false">
      <c r="B176" s="166" t="s">
        <v>513</v>
      </c>
      <c r="C176" s="53"/>
      <c r="D176" s="53"/>
      <c r="E176" s="53"/>
      <c r="F176" s="53"/>
      <c r="G176" s="54"/>
      <c r="I176" s="162" t="s">
        <v>88</v>
      </c>
      <c r="J176" s="46"/>
      <c r="K176" s="46"/>
      <c r="L176" s="46"/>
      <c r="M176" s="46"/>
      <c r="N176" s="47"/>
    </row>
    <row r="177" customFormat="false" ht="13.5" hidden="false" customHeight="false" outlineLevel="0" collapsed="false">
      <c r="B177" s="169" t="s">
        <v>546</v>
      </c>
      <c r="C177" s="124"/>
      <c r="D177" s="170" t="s">
        <v>547</v>
      </c>
      <c r="E177" s="124"/>
      <c r="F177" s="124"/>
      <c r="G177" s="181" t="s">
        <v>483</v>
      </c>
      <c r="I177" s="166" t="s">
        <v>392</v>
      </c>
      <c r="J177" s="53"/>
      <c r="K177" s="53"/>
      <c r="L177" s="53"/>
      <c r="M177" s="53"/>
      <c r="N177" s="54"/>
    </row>
    <row r="178" customFormat="false" ht="16.5" hidden="false" customHeight="false" outlineLevel="0" collapsed="false">
      <c r="B178" s="183"/>
      <c r="I178" s="166" t="s">
        <v>393</v>
      </c>
      <c r="J178" s="53"/>
      <c r="K178" s="53"/>
      <c r="L178" s="53"/>
      <c r="M178" s="53"/>
      <c r="N178" s="54"/>
    </row>
    <row r="179" customFormat="false" ht="15.75" hidden="false" customHeight="false" outlineLevel="0" collapsed="false">
      <c r="B179" s="162" t="s">
        <v>143</v>
      </c>
      <c r="C179" s="46"/>
      <c r="D179" s="46"/>
      <c r="E179" s="46"/>
      <c r="F179" s="46"/>
      <c r="G179" s="47"/>
      <c r="I179" s="166" t="s">
        <v>448</v>
      </c>
      <c r="J179" s="53"/>
      <c r="K179" s="147" t="s">
        <v>449</v>
      </c>
      <c r="L179" s="53"/>
      <c r="M179" s="135" t="s">
        <v>548</v>
      </c>
      <c r="N179" s="54"/>
    </row>
    <row r="180" customFormat="false" ht="13.5" hidden="false" customHeight="false" outlineLevel="0" collapsed="false">
      <c r="B180" s="166" t="s">
        <v>511</v>
      </c>
      <c r="C180" s="53"/>
      <c r="D180" s="53"/>
      <c r="E180" s="53"/>
      <c r="F180" s="53"/>
      <c r="G180" s="54"/>
      <c r="I180" s="166" t="s">
        <v>451</v>
      </c>
      <c r="J180" s="53"/>
      <c r="K180" s="147" t="s">
        <v>452</v>
      </c>
      <c r="L180" s="53"/>
      <c r="M180" s="135" t="s">
        <v>549</v>
      </c>
      <c r="N180" s="54"/>
    </row>
    <row r="181" customFormat="false" ht="13.5" hidden="false" customHeight="false" outlineLevel="0" collapsed="false">
      <c r="B181" s="166" t="s">
        <v>513</v>
      </c>
      <c r="C181" s="53"/>
      <c r="D181" s="53"/>
      <c r="E181" s="53"/>
      <c r="F181" s="53"/>
      <c r="G181" s="54"/>
      <c r="I181" s="166" t="s">
        <v>454</v>
      </c>
      <c r="J181" s="53"/>
      <c r="K181" s="147" t="s">
        <v>400</v>
      </c>
      <c r="L181" s="53"/>
      <c r="M181" s="135" t="s">
        <v>550</v>
      </c>
      <c r="N181" s="54"/>
    </row>
    <row r="182" customFormat="false" ht="14.25" hidden="false" customHeight="false" outlineLevel="0" collapsed="false">
      <c r="B182" s="169" t="s">
        <v>551</v>
      </c>
      <c r="C182" s="124"/>
      <c r="D182" s="170" t="s">
        <v>552</v>
      </c>
      <c r="E182" s="124"/>
      <c r="F182" s="124"/>
      <c r="G182" s="181" t="s">
        <v>483</v>
      </c>
      <c r="I182" s="166" t="s">
        <v>457</v>
      </c>
      <c r="J182" s="53"/>
      <c r="K182" s="147" t="s">
        <v>458</v>
      </c>
      <c r="L182" s="53"/>
      <c r="M182" s="135" t="s">
        <v>553</v>
      </c>
      <c r="N182" s="54"/>
    </row>
    <row r="183" customFormat="false" ht="16.5" hidden="false" customHeight="false" outlineLevel="0" collapsed="false">
      <c r="B183" s="183"/>
      <c r="I183" s="166" t="s">
        <v>460</v>
      </c>
      <c r="J183" s="53"/>
      <c r="K183" s="147" t="s">
        <v>461</v>
      </c>
      <c r="L183" s="53"/>
      <c r="M183" s="135" t="s">
        <v>554</v>
      </c>
      <c r="N183" s="54"/>
    </row>
    <row r="184" customFormat="false" ht="16.5" hidden="false" customHeight="false" outlineLevel="0" collapsed="false">
      <c r="B184" s="162" t="s">
        <v>150</v>
      </c>
      <c r="C184" s="46"/>
      <c r="D184" s="46"/>
      <c r="E184" s="46"/>
      <c r="F184" s="46"/>
      <c r="G184" s="47"/>
      <c r="I184" s="122"/>
      <c r="J184" s="124"/>
      <c r="K184" s="124"/>
      <c r="L184" s="124"/>
      <c r="M184" s="184" t="s">
        <v>464</v>
      </c>
      <c r="N184" s="185"/>
    </row>
    <row r="185" customFormat="false" ht="16.5" hidden="false" customHeight="false" outlineLevel="0" collapsed="false">
      <c r="B185" s="166" t="s">
        <v>511</v>
      </c>
      <c r="C185" s="53"/>
      <c r="D185" s="53"/>
      <c r="E185" s="53"/>
      <c r="F185" s="53"/>
      <c r="G185" s="54"/>
      <c r="I185" s="183"/>
    </row>
    <row r="186" customFormat="false" ht="15.75" hidden="false" customHeight="false" outlineLevel="0" collapsed="false">
      <c r="B186" s="166" t="s">
        <v>513</v>
      </c>
      <c r="C186" s="53"/>
      <c r="D186" s="53"/>
      <c r="E186" s="53"/>
      <c r="F186" s="53"/>
      <c r="G186" s="54"/>
      <c r="I186" s="162" t="s">
        <v>101</v>
      </c>
      <c r="J186" s="46"/>
      <c r="K186" s="46"/>
      <c r="L186" s="46"/>
      <c r="M186" s="46"/>
      <c r="N186" s="47"/>
    </row>
    <row r="187" customFormat="false" ht="13.5" hidden="false" customHeight="false" outlineLevel="0" collapsed="false">
      <c r="B187" s="169" t="s">
        <v>555</v>
      </c>
      <c r="C187" s="124"/>
      <c r="D187" s="170" t="s">
        <v>556</v>
      </c>
      <c r="E187" s="124"/>
      <c r="F187" s="124"/>
      <c r="G187" s="181" t="s">
        <v>483</v>
      </c>
      <c r="I187" s="166" t="s">
        <v>392</v>
      </c>
      <c r="J187" s="53"/>
      <c r="K187" s="53"/>
      <c r="L187" s="53"/>
      <c r="M187" s="53"/>
      <c r="N187" s="54"/>
    </row>
    <row r="188" customFormat="false" ht="16.5" hidden="false" customHeight="false" outlineLevel="0" collapsed="false">
      <c r="B188" s="183"/>
      <c r="I188" s="166" t="s">
        <v>393</v>
      </c>
      <c r="J188" s="53"/>
      <c r="K188" s="53"/>
      <c r="L188" s="53"/>
      <c r="M188" s="53"/>
      <c r="N188" s="54"/>
    </row>
    <row r="189" customFormat="false" ht="15.75" hidden="false" customHeight="false" outlineLevel="0" collapsed="false">
      <c r="B189" s="162" t="s">
        <v>157</v>
      </c>
      <c r="C189" s="46"/>
      <c r="D189" s="46"/>
      <c r="E189" s="46"/>
      <c r="F189" s="46"/>
      <c r="G189" s="47"/>
      <c r="I189" s="166" t="s">
        <v>448</v>
      </c>
      <c r="J189" s="53"/>
      <c r="K189" s="147" t="s">
        <v>449</v>
      </c>
      <c r="L189" s="53"/>
      <c r="M189" s="135" t="s">
        <v>557</v>
      </c>
      <c r="N189" s="54"/>
    </row>
    <row r="190" customFormat="false" ht="13.5" hidden="false" customHeight="false" outlineLevel="0" collapsed="false">
      <c r="B190" s="166" t="s">
        <v>511</v>
      </c>
      <c r="C190" s="53"/>
      <c r="D190" s="53"/>
      <c r="E190" s="53"/>
      <c r="F190" s="53"/>
      <c r="G190" s="54"/>
      <c r="I190" s="166" t="s">
        <v>451</v>
      </c>
      <c r="J190" s="53"/>
      <c r="K190" s="147" t="s">
        <v>452</v>
      </c>
      <c r="L190" s="53"/>
      <c r="M190" s="135" t="s">
        <v>558</v>
      </c>
      <c r="N190" s="54"/>
    </row>
    <row r="191" customFormat="false" ht="13.5" hidden="false" customHeight="false" outlineLevel="0" collapsed="false">
      <c r="B191" s="166" t="s">
        <v>513</v>
      </c>
      <c r="C191" s="53"/>
      <c r="D191" s="53"/>
      <c r="E191" s="53"/>
      <c r="F191" s="53"/>
      <c r="G191" s="54"/>
      <c r="I191" s="166" t="s">
        <v>454</v>
      </c>
      <c r="J191" s="53"/>
      <c r="K191" s="147" t="s">
        <v>400</v>
      </c>
      <c r="L191" s="53"/>
      <c r="M191" s="135" t="s">
        <v>559</v>
      </c>
      <c r="N191" s="54"/>
    </row>
    <row r="192" customFormat="false" ht="14.25" hidden="false" customHeight="false" outlineLevel="0" collapsed="false">
      <c r="B192" s="169" t="s">
        <v>560</v>
      </c>
      <c r="C192" s="124"/>
      <c r="D192" s="170" t="s">
        <v>561</v>
      </c>
      <c r="E192" s="124"/>
      <c r="F192" s="124"/>
      <c r="G192" s="181" t="s">
        <v>483</v>
      </c>
      <c r="I192" s="166" t="s">
        <v>457</v>
      </c>
      <c r="J192" s="53"/>
      <c r="K192" s="147" t="s">
        <v>458</v>
      </c>
      <c r="L192" s="53"/>
      <c r="M192" s="135" t="s">
        <v>562</v>
      </c>
      <c r="N192" s="54"/>
    </row>
    <row r="193" customFormat="false" ht="16.5" hidden="false" customHeight="false" outlineLevel="0" collapsed="false">
      <c r="B193" s="183"/>
      <c r="I193" s="166" t="s">
        <v>460</v>
      </c>
      <c r="J193" s="53"/>
      <c r="K193" s="147" t="s">
        <v>461</v>
      </c>
      <c r="L193" s="53"/>
      <c r="M193" s="135" t="s">
        <v>563</v>
      </c>
      <c r="N193" s="54"/>
    </row>
    <row r="194" customFormat="false" ht="16.5" hidden="false" customHeight="false" outlineLevel="0" collapsed="false">
      <c r="B194" s="162" t="s">
        <v>164</v>
      </c>
      <c r="C194" s="46"/>
      <c r="D194" s="46"/>
      <c r="E194" s="46"/>
      <c r="F194" s="46"/>
      <c r="G194" s="47"/>
      <c r="I194" s="122"/>
      <c r="J194" s="124"/>
      <c r="K194" s="124"/>
      <c r="L194" s="124"/>
      <c r="M194" s="184" t="s">
        <v>464</v>
      </c>
      <c r="N194" s="185"/>
    </row>
    <row r="195" customFormat="false" ht="16.5" hidden="false" customHeight="false" outlineLevel="0" collapsed="false">
      <c r="B195" s="166" t="s">
        <v>511</v>
      </c>
      <c r="C195" s="53"/>
      <c r="D195" s="53"/>
      <c r="E195" s="53"/>
      <c r="F195" s="53"/>
      <c r="G195" s="54"/>
      <c r="I195" s="183"/>
    </row>
    <row r="196" customFormat="false" ht="15.75" hidden="false" customHeight="false" outlineLevel="0" collapsed="false">
      <c r="B196" s="166" t="s">
        <v>513</v>
      </c>
      <c r="C196" s="53"/>
      <c r="D196" s="53"/>
      <c r="E196" s="53"/>
      <c r="F196" s="53"/>
      <c r="G196" s="54"/>
      <c r="I196" s="162" t="s">
        <v>107</v>
      </c>
      <c r="J196" s="46"/>
      <c r="K196" s="46"/>
      <c r="L196" s="46"/>
      <c r="M196" s="46"/>
      <c r="N196" s="47"/>
    </row>
    <row r="197" customFormat="false" ht="13.5" hidden="false" customHeight="false" outlineLevel="0" collapsed="false">
      <c r="B197" s="169" t="s">
        <v>564</v>
      </c>
      <c r="C197" s="124"/>
      <c r="D197" s="170" t="s">
        <v>565</v>
      </c>
      <c r="E197" s="124"/>
      <c r="F197" s="124"/>
      <c r="G197" s="181" t="s">
        <v>483</v>
      </c>
      <c r="I197" s="166" t="s">
        <v>392</v>
      </c>
      <c r="J197" s="53"/>
      <c r="K197" s="53"/>
      <c r="L197" s="53"/>
      <c r="M197" s="53"/>
      <c r="N197" s="54"/>
    </row>
    <row r="198" customFormat="false" ht="16.5" hidden="false" customHeight="false" outlineLevel="0" collapsed="false">
      <c r="B198" s="183"/>
      <c r="I198" s="166" t="s">
        <v>393</v>
      </c>
      <c r="J198" s="53"/>
      <c r="K198" s="53"/>
      <c r="L198" s="53"/>
      <c r="M198" s="53"/>
      <c r="N198" s="54"/>
    </row>
    <row r="199" customFormat="false" ht="15.75" hidden="false" customHeight="false" outlineLevel="0" collapsed="false">
      <c r="B199" s="162" t="s">
        <v>178</v>
      </c>
      <c r="C199" s="46"/>
      <c r="D199" s="46"/>
      <c r="E199" s="46"/>
      <c r="F199" s="46"/>
      <c r="G199" s="47"/>
      <c r="I199" s="166" t="s">
        <v>448</v>
      </c>
      <c r="J199" s="53"/>
      <c r="K199" s="147" t="s">
        <v>449</v>
      </c>
      <c r="L199" s="53"/>
      <c r="M199" s="135" t="s">
        <v>566</v>
      </c>
      <c r="N199" s="54"/>
    </row>
    <row r="200" customFormat="false" ht="13.5" hidden="false" customHeight="false" outlineLevel="0" collapsed="false">
      <c r="B200" s="166" t="s">
        <v>511</v>
      </c>
      <c r="C200" s="53"/>
      <c r="D200" s="53"/>
      <c r="E200" s="53"/>
      <c r="F200" s="53"/>
      <c r="G200" s="54"/>
      <c r="I200" s="166" t="s">
        <v>451</v>
      </c>
      <c r="J200" s="53"/>
      <c r="K200" s="147" t="s">
        <v>452</v>
      </c>
      <c r="L200" s="53"/>
      <c r="M200" s="135" t="s">
        <v>567</v>
      </c>
      <c r="N200" s="54"/>
    </row>
    <row r="201" customFormat="false" ht="13.5" hidden="false" customHeight="false" outlineLevel="0" collapsed="false">
      <c r="B201" s="166" t="s">
        <v>513</v>
      </c>
      <c r="C201" s="53"/>
      <c r="D201" s="53"/>
      <c r="E201" s="53"/>
      <c r="F201" s="53"/>
      <c r="G201" s="54"/>
      <c r="I201" s="166" t="s">
        <v>454</v>
      </c>
      <c r="J201" s="53"/>
      <c r="K201" s="147" t="s">
        <v>400</v>
      </c>
      <c r="L201" s="53"/>
      <c r="M201" s="135" t="s">
        <v>568</v>
      </c>
      <c r="N201" s="54"/>
    </row>
    <row r="202" customFormat="false" ht="14.25" hidden="false" customHeight="false" outlineLevel="0" collapsed="false">
      <c r="B202" s="169" t="s">
        <v>569</v>
      </c>
      <c r="C202" s="124"/>
      <c r="D202" s="170" t="s">
        <v>570</v>
      </c>
      <c r="E202" s="124"/>
      <c r="F202" s="124"/>
      <c r="G202" s="181" t="s">
        <v>483</v>
      </c>
      <c r="I202" s="166" t="s">
        <v>457</v>
      </c>
      <c r="J202" s="53"/>
      <c r="K202" s="147" t="s">
        <v>458</v>
      </c>
      <c r="L202" s="53"/>
      <c r="M202" s="135" t="s">
        <v>571</v>
      </c>
      <c r="N202" s="54"/>
    </row>
    <row r="203" customFormat="false" ht="16.5" hidden="false" customHeight="false" outlineLevel="0" collapsed="false">
      <c r="B203" s="183"/>
      <c r="I203" s="166" t="s">
        <v>460</v>
      </c>
      <c r="J203" s="53"/>
      <c r="K203" s="147" t="s">
        <v>461</v>
      </c>
      <c r="L203" s="53"/>
      <c r="M203" s="135" t="s">
        <v>572</v>
      </c>
      <c r="N203" s="54"/>
    </row>
    <row r="204" customFormat="false" ht="16.5" hidden="false" customHeight="false" outlineLevel="0" collapsed="false">
      <c r="B204" s="162" t="s">
        <v>185</v>
      </c>
      <c r="C204" s="46"/>
      <c r="D204" s="46"/>
      <c r="E204" s="46"/>
      <c r="F204" s="46"/>
      <c r="G204" s="47"/>
      <c r="I204" s="122"/>
      <c r="J204" s="124"/>
      <c r="K204" s="124"/>
      <c r="L204" s="124"/>
      <c r="M204" s="184" t="s">
        <v>464</v>
      </c>
      <c r="N204" s="185"/>
    </row>
    <row r="205" customFormat="false" ht="16.5" hidden="false" customHeight="false" outlineLevel="0" collapsed="false">
      <c r="B205" s="166" t="s">
        <v>511</v>
      </c>
      <c r="C205" s="53"/>
      <c r="D205" s="53"/>
      <c r="E205" s="53"/>
      <c r="F205" s="53"/>
      <c r="G205" s="54"/>
      <c r="I205" s="183"/>
    </row>
    <row r="206" customFormat="false" ht="15.75" hidden="false" customHeight="false" outlineLevel="0" collapsed="false">
      <c r="B206" s="166" t="s">
        <v>513</v>
      </c>
      <c r="C206" s="53"/>
      <c r="D206" s="53"/>
      <c r="E206" s="53"/>
      <c r="F206" s="53"/>
      <c r="G206" s="54"/>
      <c r="I206" s="162" t="s">
        <v>113</v>
      </c>
      <c r="J206" s="46"/>
      <c r="K206" s="46"/>
      <c r="L206" s="46"/>
      <c r="M206" s="46"/>
      <c r="N206" s="47"/>
    </row>
    <row r="207" customFormat="false" ht="13.5" hidden="false" customHeight="false" outlineLevel="0" collapsed="false">
      <c r="B207" s="169" t="s">
        <v>573</v>
      </c>
      <c r="C207" s="124"/>
      <c r="D207" s="170" t="s">
        <v>574</v>
      </c>
      <c r="E207" s="124"/>
      <c r="F207" s="124"/>
      <c r="G207" s="181" t="s">
        <v>483</v>
      </c>
      <c r="I207" s="166" t="s">
        <v>392</v>
      </c>
      <c r="J207" s="53"/>
      <c r="K207" s="53"/>
      <c r="L207" s="53"/>
      <c r="M207" s="53"/>
      <c r="N207" s="54"/>
    </row>
    <row r="208" customFormat="false" ht="16.5" hidden="false" customHeight="false" outlineLevel="0" collapsed="false">
      <c r="B208" s="183"/>
      <c r="I208" s="166" t="s">
        <v>393</v>
      </c>
      <c r="J208" s="53"/>
      <c r="K208" s="53"/>
      <c r="L208" s="53"/>
      <c r="M208" s="53"/>
      <c r="N208" s="54"/>
    </row>
    <row r="209" customFormat="false" ht="15.75" hidden="false" customHeight="false" outlineLevel="0" collapsed="false">
      <c r="B209" s="162" t="s">
        <v>192</v>
      </c>
      <c r="C209" s="46"/>
      <c r="D209" s="46"/>
      <c r="E209" s="46"/>
      <c r="F209" s="46"/>
      <c r="G209" s="47"/>
      <c r="I209" s="166" t="s">
        <v>448</v>
      </c>
      <c r="J209" s="53"/>
      <c r="K209" s="147" t="s">
        <v>449</v>
      </c>
      <c r="L209" s="53"/>
      <c r="M209" s="135" t="s">
        <v>575</v>
      </c>
      <c r="N209" s="54"/>
    </row>
    <row r="210" customFormat="false" ht="13.5" hidden="false" customHeight="false" outlineLevel="0" collapsed="false">
      <c r="B210" s="166" t="s">
        <v>576</v>
      </c>
      <c r="C210" s="53"/>
      <c r="D210" s="53"/>
      <c r="E210" s="53"/>
      <c r="F210" s="53"/>
      <c r="G210" s="54"/>
      <c r="I210" s="166" t="s">
        <v>451</v>
      </c>
      <c r="J210" s="53"/>
      <c r="K210" s="147" t="s">
        <v>452</v>
      </c>
      <c r="L210" s="53"/>
      <c r="M210" s="135" t="s">
        <v>577</v>
      </c>
      <c r="N210" s="54"/>
    </row>
    <row r="211" customFormat="false" ht="13.5" hidden="false" customHeight="false" outlineLevel="0" collapsed="false">
      <c r="B211" s="166" t="s">
        <v>578</v>
      </c>
      <c r="C211" s="53"/>
      <c r="D211" s="53"/>
      <c r="E211" s="53"/>
      <c r="F211" s="53"/>
      <c r="G211" s="54"/>
      <c r="I211" s="166" t="s">
        <v>454</v>
      </c>
      <c r="J211" s="53"/>
      <c r="K211" s="147" t="s">
        <v>400</v>
      </c>
      <c r="L211" s="53"/>
      <c r="M211" s="135" t="s">
        <v>579</v>
      </c>
      <c r="N211" s="54"/>
    </row>
    <row r="212" customFormat="false" ht="14.25" hidden="false" customHeight="false" outlineLevel="0" collapsed="false">
      <c r="B212" s="169" t="s">
        <v>515</v>
      </c>
      <c r="C212" s="124"/>
      <c r="D212" s="170" t="s">
        <v>580</v>
      </c>
      <c r="E212" s="124"/>
      <c r="F212" s="124"/>
      <c r="G212" s="181" t="s">
        <v>483</v>
      </c>
      <c r="I212" s="166" t="s">
        <v>457</v>
      </c>
      <c r="J212" s="53"/>
      <c r="K212" s="147" t="s">
        <v>458</v>
      </c>
      <c r="L212" s="53"/>
      <c r="M212" s="135" t="s">
        <v>581</v>
      </c>
      <c r="N212" s="54"/>
    </row>
    <row r="213" customFormat="false" ht="16.5" hidden="false" customHeight="false" outlineLevel="0" collapsed="false">
      <c r="B213" s="183"/>
      <c r="I213" s="166" t="s">
        <v>460</v>
      </c>
      <c r="J213" s="53"/>
      <c r="K213" s="147" t="s">
        <v>461</v>
      </c>
      <c r="L213" s="53"/>
      <c r="M213" s="135" t="s">
        <v>582</v>
      </c>
      <c r="N213" s="54"/>
    </row>
    <row r="214" customFormat="false" ht="16.5" hidden="false" customHeight="false" outlineLevel="0" collapsed="false">
      <c r="B214" s="162" t="s">
        <v>199</v>
      </c>
      <c r="C214" s="46"/>
      <c r="D214" s="46"/>
      <c r="E214" s="46"/>
      <c r="F214" s="46"/>
      <c r="G214" s="47"/>
      <c r="I214" s="122"/>
      <c r="J214" s="124"/>
      <c r="K214" s="124"/>
      <c r="L214" s="124"/>
      <c r="M214" s="184" t="s">
        <v>464</v>
      </c>
      <c r="N214" s="185"/>
    </row>
    <row r="215" customFormat="false" ht="16.5" hidden="false" customHeight="false" outlineLevel="0" collapsed="false">
      <c r="B215" s="166" t="s">
        <v>576</v>
      </c>
      <c r="C215" s="53"/>
      <c r="D215" s="53"/>
      <c r="E215" s="53"/>
      <c r="F215" s="53"/>
      <c r="G215" s="54"/>
      <c r="I215" s="183"/>
    </row>
    <row r="216" customFormat="false" ht="15.75" hidden="false" customHeight="false" outlineLevel="0" collapsed="false">
      <c r="B216" s="166" t="s">
        <v>578</v>
      </c>
      <c r="C216" s="53"/>
      <c r="D216" s="53"/>
      <c r="E216" s="53"/>
      <c r="F216" s="53"/>
      <c r="G216" s="54"/>
      <c r="I216" s="162" t="s">
        <v>119</v>
      </c>
      <c r="J216" s="46"/>
      <c r="K216" s="46"/>
      <c r="L216" s="46"/>
      <c r="M216" s="46"/>
      <c r="N216" s="47"/>
    </row>
    <row r="217" customFormat="false" ht="13.5" hidden="false" customHeight="false" outlineLevel="0" collapsed="false">
      <c r="B217" s="169" t="s">
        <v>519</v>
      </c>
      <c r="C217" s="124"/>
      <c r="D217" s="170" t="s">
        <v>583</v>
      </c>
      <c r="E217" s="124"/>
      <c r="F217" s="124"/>
      <c r="G217" s="181" t="s">
        <v>483</v>
      </c>
      <c r="I217" s="166" t="s">
        <v>392</v>
      </c>
      <c r="J217" s="53"/>
      <c r="K217" s="53"/>
      <c r="L217" s="53"/>
      <c r="M217" s="53"/>
      <c r="N217" s="54"/>
    </row>
    <row r="218" customFormat="false" ht="16.5" hidden="false" customHeight="false" outlineLevel="0" collapsed="false">
      <c r="B218" s="183"/>
      <c r="I218" s="166" t="s">
        <v>393</v>
      </c>
      <c r="J218" s="53"/>
      <c r="K218" s="53"/>
      <c r="L218" s="53"/>
      <c r="M218" s="53"/>
      <c r="N218" s="54"/>
    </row>
    <row r="219" customFormat="false" ht="15.75" hidden="false" customHeight="false" outlineLevel="0" collapsed="false">
      <c r="B219" s="162" t="s">
        <v>208</v>
      </c>
      <c r="C219" s="46"/>
      <c r="D219" s="46"/>
      <c r="E219" s="46"/>
      <c r="F219" s="46"/>
      <c r="G219" s="47"/>
      <c r="I219" s="166" t="s">
        <v>448</v>
      </c>
      <c r="J219" s="53"/>
      <c r="K219" s="147" t="s">
        <v>449</v>
      </c>
      <c r="L219" s="53"/>
      <c r="M219" s="135" t="s">
        <v>584</v>
      </c>
      <c r="N219" s="54"/>
    </row>
    <row r="220" customFormat="false" ht="13.5" hidden="false" customHeight="false" outlineLevel="0" collapsed="false">
      <c r="B220" s="166" t="s">
        <v>576</v>
      </c>
      <c r="C220" s="53"/>
      <c r="D220" s="53"/>
      <c r="E220" s="53"/>
      <c r="F220" s="53"/>
      <c r="G220" s="54"/>
      <c r="I220" s="166" t="s">
        <v>451</v>
      </c>
      <c r="J220" s="53"/>
      <c r="K220" s="147" t="s">
        <v>452</v>
      </c>
      <c r="L220" s="53"/>
      <c r="M220" s="135" t="s">
        <v>585</v>
      </c>
      <c r="N220" s="54"/>
    </row>
    <row r="221" customFormat="false" ht="13.5" hidden="false" customHeight="false" outlineLevel="0" collapsed="false">
      <c r="B221" s="166" t="s">
        <v>578</v>
      </c>
      <c r="C221" s="53"/>
      <c r="D221" s="53"/>
      <c r="E221" s="53"/>
      <c r="F221" s="53"/>
      <c r="G221" s="54"/>
      <c r="I221" s="166" t="s">
        <v>454</v>
      </c>
      <c r="J221" s="53"/>
      <c r="K221" s="147" t="s">
        <v>400</v>
      </c>
      <c r="L221" s="53"/>
      <c r="M221" s="135" t="s">
        <v>586</v>
      </c>
      <c r="N221" s="54"/>
    </row>
    <row r="222" customFormat="false" ht="14.25" hidden="false" customHeight="false" outlineLevel="0" collapsed="false">
      <c r="B222" s="169" t="s">
        <v>524</v>
      </c>
      <c r="C222" s="124"/>
      <c r="D222" s="170" t="s">
        <v>587</v>
      </c>
      <c r="E222" s="124"/>
      <c r="F222" s="124"/>
      <c r="G222" s="181" t="s">
        <v>483</v>
      </c>
      <c r="I222" s="166" t="s">
        <v>457</v>
      </c>
      <c r="J222" s="53"/>
      <c r="K222" s="147" t="s">
        <v>458</v>
      </c>
      <c r="L222" s="53"/>
      <c r="M222" s="135" t="s">
        <v>588</v>
      </c>
      <c r="N222" s="54"/>
    </row>
    <row r="223" customFormat="false" ht="16.5" hidden="false" customHeight="false" outlineLevel="0" collapsed="false">
      <c r="B223" s="183"/>
      <c r="I223" s="166" t="s">
        <v>460</v>
      </c>
      <c r="J223" s="53"/>
      <c r="K223" s="147" t="s">
        <v>461</v>
      </c>
      <c r="L223" s="53"/>
      <c r="M223" s="135" t="s">
        <v>589</v>
      </c>
      <c r="N223" s="54"/>
    </row>
    <row r="224" customFormat="false" ht="16.5" hidden="false" customHeight="false" outlineLevel="0" collapsed="false">
      <c r="B224" s="162" t="s">
        <v>216</v>
      </c>
      <c r="C224" s="46"/>
      <c r="D224" s="46"/>
      <c r="E224" s="46"/>
      <c r="F224" s="46"/>
      <c r="G224" s="47"/>
      <c r="I224" s="122"/>
      <c r="J224" s="124"/>
      <c r="K224" s="124"/>
      <c r="L224" s="124"/>
      <c r="M224" s="184" t="s">
        <v>464</v>
      </c>
      <c r="N224" s="185"/>
    </row>
    <row r="225" customFormat="false" ht="16.5" hidden="false" customHeight="false" outlineLevel="0" collapsed="false">
      <c r="B225" s="166" t="s">
        <v>576</v>
      </c>
      <c r="C225" s="53"/>
      <c r="D225" s="53"/>
      <c r="E225" s="53"/>
      <c r="F225" s="53"/>
      <c r="G225" s="54"/>
      <c r="I225" s="183"/>
    </row>
    <row r="226" customFormat="false" ht="15.75" hidden="false" customHeight="false" outlineLevel="0" collapsed="false">
      <c r="B226" s="166" t="s">
        <v>578</v>
      </c>
      <c r="C226" s="53"/>
      <c r="D226" s="53"/>
      <c r="E226" s="53"/>
      <c r="F226" s="53"/>
      <c r="G226" s="54"/>
      <c r="I226" s="162" t="s">
        <v>125</v>
      </c>
      <c r="J226" s="46"/>
      <c r="K226" s="46"/>
      <c r="L226" s="46"/>
      <c r="M226" s="46"/>
      <c r="N226" s="47"/>
    </row>
    <row r="227" customFormat="false" ht="13.5" hidden="false" customHeight="false" outlineLevel="0" collapsed="false">
      <c r="B227" s="169" t="s">
        <v>528</v>
      </c>
      <c r="C227" s="124"/>
      <c r="D227" s="170" t="s">
        <v>590</v>
      </c>
      <c r="E227" s="124"/>
      <c r="F227" s="124"/>
      <c r="G227" s="181" t="s">
        <v>483</v>
      </c>
      <c r="I227" s="166" t="s">
        <v>392</v>
      </c>
      <c r="J227" s="53"/>
      <c r="K227" s="53"/>
      <c r="L227" s="53"/>
      <c r="M227" s="53"/>
      <c r="N227" s="54"/>
    </row>
    <row r="228" customFormat="false" ht="16.5" hidden="false" customHeight="false" outlineLevel="0" collapsed="false">
      <c r="B228" s="183"/>
      <c r="I228" s="166" t="s">
        <v>393</v>
      </c>
      <c r="J228" s="53"/>
      <c r="K228" s="53"/>
      <c r="L228" s="53"/>
      <c r="M228" s="53"/>
      <c r="N228" s="54"/>
    </row>
    <row r="229" customFormat="false" ht="15.75" hidden="false" customHeight="false" outlineLevel="0" collapsed="false">
      <c r="B229" s="162" t="s">
        <v>224</v>
      </c>
      <c r="C229" s="46"/>
      <c r="D229" s="46"/>
      <c r="E229" s="46"/>
      <c r="F229" s="46"/>
      <c r="G229" s="47"/>
      <c r="I229" s="166" t="s">
        <v>448</v>
      </c>
      <c r="J229" s="53"/>
      <c r="K229" s="147" t="s">
        <v>449</v>
      </c>
      <c r="L229" s="53"/>
      <c r="M229" s="135" t="s">
        <v>591</v>
      </c>
      <c r="N229" s="54"/>
    </row>
    <row r="230" customFormat="false" ht="13.5" hidden="false" customHeight="false" outlineLevel="0" collapsed="false">
      <c r="B230" s="166" t="s">
        <v>576</v>
      </c>
      <c r="C230" s="53"/>
      <c r="D230" s="53"/>
      <c r="E230" s="53"/>
      <c r="F230" s="53"/>
      <c r="G230" s="54"/>
      <c r="I230" s="166" t="s">
        <v>451</v>
      </c>
      <c r="J230" s="53"/>
      <c r="K230" s="147" t="s">
        <v>452</v>
      </c>
      <c r="L230" s="53"/>
      <c r="M230" s="135" t="s">
        <v>592</v>
      </c>
      <c r="N230" s="54"/>
    </row>
    <row r="231" customFormat="false" ht="13.5" hidden="false" customHeight="false" outlineLevel="0" collapsed="false">
      <c r="B231" s="166" t="s">
        <v>578</v>
      </c>
      <c r="C231" s="53"/>
      <c r="D231" s="53"/>
      <c r="E231" s="53"/>
      <c r="F231" s="53"/>
      <c r="G231" s="54"/>
      <c r="I231" s="166" t="s">
        <v>454</v>
      </c>
      <c r="J231" s="53"/>
      <c r="K231" s="147" t="s">
        <v>400</v>
      </c>
      <c r="L231" s="53"/>
      <c r="M231" s="135" t="s">
        <v>593</v>
      </c>
      <c r="N231" s="54"/>
    </row>
    <row r="232" customFormat="false" ht="14.25" hidden="false" customHeight="false" outlineLevel="0" collapsed="false">
      <c r="B232" s="169" t="s">
        <v>533</v>
      </c>
      <c r="C232" s="124"/>
      <c r="D232" s="170" t="s">
        <v>594</v>
      </c>
      <c r="E232" s="124"/>
      <c r="F232" s="124"/>
      <c r="G232" s="181" t="s">
        <v>483</v>
      </c>
      <c r="I232" s="166" t="s">
        <v>457</v>
      </c>
      <c r="J232" s="53"/>
      <c r="K232" s="147" t="s">
        <v>458</v>
      </c>
      <c r="L232" s="53"/>
      <c r="M232" s="135" t="s">
        <v>595</v>
      </c>
      <c r="N232" s="54"/>
    </row>
    <row r="233" customFormat="false" ht="16.5" hidden="false" customHeight="false" outlineLevel="0" collapsed="false">
      <c r="B233" s="183"/>
      <c r="I233" s="166" t="s">
        <v>460</v>
      </c>
      <c r="J233" s="53"/>
      <c r="K233" s="147" t="s">
        <v>461</v>
      </c>
      <c r="L233" s="53"/>
      <c r="M233" s="135" t="s">
        <v>596</v>
      </c>
      <c r="N233" s="54"/>
    </row>
    <row r="234" customFormat="false" ht="16.5" hidden="false" customHeight="false" outlineLevel="0" collapsed="false">
      <c r="B234" s="162" t="s">
        <v>232</v>
      </c>
      <c r="C234" s="46"/>
      <c r="D234" s="46"/>
      <c r="E234" s="46"/>
      <c r="F234" s="46"/>
      <c r="G234" s="47"/>
      <c r="I234" s="122"/>
      <c r="J234" s="124"/>
      <c r="K234" s="124"/>
      <c r="L234" s="124"/>
      <c r="M234" s="184" t="s">
        <v>464</v>
      </c>
      <c r="N234" s="185"/>
    </row>
    <row r="235" customFormat="false" ht="16.5" hidden="false" customHeight="false" outlineLevel="0" collapsed="false">
      <c r="B235" s="166" t="s">
        <v>576</v>
      </c>
      <c r="C235" s="53"/>
      <c r="D235" s="53"/>
      <c r="E235" s="53"/>
      <c r="F235" s="53"/>
      <c r="G235" s="54"/>
      <c r="I235" s="183"/>
    </row>
    <row r="236" customFormat="false" ht="15.75" hidden="false" customHeight="false" outlineLevel="0" collapsed="false">
      <c r="B236" s="166" t="s">
        <v>578</v>
      </c>
      <c r="C236" s="53"/>
      <c r="D236" s="53"/>
      <c r="E236" s="53"/>
      <c r="F236" s="53"/>
      <c r="G236" s="54"/>
      <c r="I236" s="162" t="s">
        <v>137</v>
      </c>
      <c r="J236" s="46"/>
      <c r="K236" s="46"/>
      <c r="L236" s="46"/>
      <c r="M236" s="46"/>
      <c r="N236" s="47"/>
    </row>
    <row r="237" customFormat="false" ht="13.5" hidden="false" customHeight="false" outlineLevel="0" collapsed="false">
      <c r="B237" s="169" t="s">
        <v>537</v>
      </c>
      <c r="C237" s="124"/>
      <c r="D237" s="170" t="s">
        <v>597</v>
      </c>
      <c r="E237" s="124"/>
      <c r="F237" s="124"/>
      <c r="G237" s="181" t="s">
        <v>483</v>
      </c>
      <c r="I237" s="166" t="s">
        <v>392</v>
      </c>
      <c r="J237" s="53"/>
      <c r="K237" s="53"/>
      <c r="L237" s="53"/>
      <c r="M237" s="53"/>
      <c r="N237" s="54"/>
    </row>
    <row r="238" customFormat="false" ht="16.5" hidden="false" customHeight="false" outlineLevel="0" collapsed="false">
      <c r="B238" s="183"/>
      <c r="I238" s="166" t="s">
        <v>393</v>
      </c>
      <c r="J238" s="53"/>
      <c r="K238" s="53"/>
      <c r="L238" s="53"/>
      <c r="M238" s="53"/>
      <c r="N238" s="54"/>
    </row>
    <row r="239" customFormat="false" ht="15.75" hidden="false" customHeight="false" outlineLevel="0" collapsed="false">
      <c r="B239" s="162" t="s">
        <v>240</v>
      </c>
      <c r="C239" s="46"/>
      <c r="D239" s="46"/>
      <c r="E239" s="46"/>
      <c r="F239" s="46"/>
      <c r="G239" s="47"/>
      <c r="I239" s="166" t="s">
        <v>448</v>
      </c>
      <c r="J239" s="53"/>
      <c r="K239" s="147" t="s">
        <v>449</v>
      </c>
      <c r="L239" s="53"/>
      <c r="M239" s="135" t="s">
        <v>598</v>
      </c>
      <c r="N239" s="54"/>
    </row>
    <row r="240" customFormat="false" ht="13.5" hidden="false" customHeight="false" outlineLevel="0" collapsed="false">
      <c r="B240" s="166" t="s">
        <v>576</v>
      </c>
      <c r="C240" s="53"/>
      <c r="D240" s="53"/>
      <c r="E240" s="53"/>
      <c r="F240" s="53"/>
      <c r="G240" s="54"/>
      <c r="I240" s="166" t="s">
        <v>451</v>
      </c>
      <c r="J240" s="53"/>
      <c r="K240" s="147" t="s">
        <v>452</v>
      </c>
      <c r="L240" s="53"/>
      <c r="M240" s="135" t="s">
        <v>599</v>
      </c>
      <c r="N240" s="54"/>
    </row>
    <row r="241" customFormat="false" ht="13.5" hidden="false" customHeight="false" outlineLevel="0" collapsed="false">
      <c r="B241" s="166" t="s">
        <v>578</v>
      </c>
      <c r="C241" s="53"/>
      <c r="D241" s="53"/>
      <c r="E241" s="53"/>
      <c r="F241" s="53"/>
      <c r="G241" s="54"/>
      <c r="I241" s="166" t="s">
        <v>454</v>
      </c>
      <c r="J241" s="53"/>
      <c r="K241" s="147" t="s">
        <v>400</v>
      </c>
      <c r="L241" s="53"/>
      <c r="M241" s="135" t="s">
        <v>600</v>
      </c>
      <c r="N241" s="54"/>
    </row>
    <row r="242" customFormat="false" ht="14.25" hidden="false" customHeight="false" outlineLevel="0" collapsed="false">
      <c r="B242" s="169" t="s">
        <v>542</v>
      </c>
      <c r="C242" s="124"/>
      <c r="D242" s="170" t="s">
        <v>601</v>
      </c>
      <c r="E242" s="124"/>
      <c r="F242" s="124"/>
      <c r="G242" s="181" t="s">
        <v>483</v>
      </c>
      <c r="I242" s="166" t="s">
        <v>457</v>
      </c>
      <c r="J242" s="53"/>
      <c r="K242" s="147" t="s">
        <v>458</v>
      </c>
      <c r="L242" s="53"/>
      <c r="M242" s="135" t="s">
        <v>602</v>
      </c>
      <c r="N242" s="54"/>
    </row>
    <row r="243" customFormat="false" ht="16.5" hidden="false" customHeight="false" outlineLevel="0" collapsed="false">
      <c r="B243" s="183"/>
      <c r="I243" s="166" t="s">
        <v>460</v>
      </c>
      <c r="J243" s="53"/>
      <c r="K243" s="147" t="s">
        <v>461</v>
      </c>
      <c r="L243" s="53"/>
      <c r="M243" s="135" t="s">
        <v>603</v>
      </c>
      <c r="N243" s="54"/>
    </row>
    <row r="244" customFormat="false" ht="16.5" hidden="false" customHeight="false" outlineLevel="0" collapsed="false">
      <c r="B244" s="162" t="s">
        <v>250</v>
      </c>
      <c r="C244" s="46"/>
      <c r="D244" s="46"/>
      <c r="E244" s="46"/>
      <c r="F244" s="46"/>
      <c r="G244" s="47"/>
      <c r="I244" s="122"/>
      <c r="J244" s="124"/>
      <c r="K244" s="124"/>
      <c r="L244" s="124"/>
      <c r="M244" s="184" t="s">
        <v>464</v>
      </c>
      <c r="N244" s="185"/>
    </row>
    <row r="245" customFormat="false" ht="16.5" hidden="false" customHeight="false" outlineLevel="0" collapsed="false">
      <c r="B245" s="166" t="s">
        <v>576</v>
      </c>
      <c r="C245" s="53"/>
      <c r="D245" s="53"/>
      <c r="E245" s="53"/>
      <c r="F245" s="53"/>
      <c r="G245" s="54"/>
      <c r="I245" s="183"/>
    </row>
    <row r="246" customFormat="false" ht="15.75" hidden="false" customHeight="false" outlineLevel="0" collapsed="false">
      <c r="B246" s="166" t="s">
        <v>578</v>
      </c>
      <c r="C246" s="53"/>
      <c r="D246" s="53"/>
      <c r="E246" s="53"/>
      <c r="F246" s="53"/>
      <c r="G246" s="54"/>
      <c r="I246" s="162" t="s">
        <v>144</v>
      </c>
      <c r="J246" s="46"/>
      <c r="K246" s="46"/>
      <c r="L246" s="46"/>
      <c r="M246" s="46"/>
      <c r="N246" s="47"/>
    </row>
    <row r="247" customFormat="false" ht="13.5" hidden="false" customHeight="false" outlineLevel="0" collapsed="false">
      <c r="B247" s="169" t="s">
        <v>604</v>
      </c>
      <c r="C247" s="124"/>
      <c r="D247" s="170" t="s">
        <v>605</v>
      </c>
      <c r="E247" s="124"/>
      <c r="F247" s="124"/>
      <c r="G247" s="181" t="s">
        <v>483</v>
      </c>
      <c r="I247" s="166" t="s">
        <v>392</v>
      </c>
      <c r="J247" s="53"/>
      <c r="K247" s="53"/>
      <c r="L247" s="53"/>
      <c r="M247" s="53"/>
      <c r="N247" s="54"/>
    </row>
    <row r="248" customFormat="false" ht="16.5" hidden="false" customHeight="false" outlineLevel="0" collapsed="false">
      <c r="B248" s="183"/>
      <c r="I248" s="166" t="s">
        <v>393</v>
      </c>
      <c r="J248" s="53"/>
      <c r="K248" s="53"/>
      <c r="L248" s="53"/>
      <c r="M248" s="53"/>
      <c r="N248" s="54"/>
    </row>
    <row r="249" customFormat="false" ht="15.75" hidden="false" customHeight="false" outlineLevel="0" collapsed="false">
      <c r="B249" s="162" t="s">
        <v>269</v>
      </c>
      <c r="C249" s="46"/>
      <c r="D249" s="46"/>
      <c r="E249" s="46"/>
      <c r="F249" s="46"/>
      <c r="G249" s="47"/>
      <c r="I249" s="166" t="s">
        <v>448</v>
      </c>
      <c r="J249" s="53"/>
      <c r="K249" s="147" t="s">
        <v>449</v>
      </c>
      <c r="L249" s="53"/>
      <c r="M249" s="135" t="s">
        <v>606</v>
      </c>
      <c r="N249" s="54"/>
    </row>
    <row r="250" customFormat="false" ht="13.5" hidden="false" customHeight="false" outlineLevel="0" collapsed="false">
      <c r="B250" s="166" t="s">
        <v>576</v>
      </c>
      <c r="C250" s="53"/>
      <c r="D250" s="53"/>
      <c r="E250" s="53"/>
      <c r="F250" s="53"/>
      <c r="G250" s="54"/>
      <c r="I250" s="166" t="s">
        <v>451</v>
      </c>
      <c r="J250" s="53"/>
      <c r="K250" s="147" t="s">
        <v>452</v>
      </c>
      <c r="L250" s="53"/>
      <c r="M250" s="135" t="s">
        <v>607</v>
      </c>
      <c r="N250" s="54"/>
    </row>
    <row r="251" customFormat="false" ht="13.5" hidden="false" customHeight="false" outlineLevel="0" collapsed="false">
      <c r="B251" s="166" t="s">
        <v>578</v>
      </c>
      <c r="C251" s="53"/>
      <c r="D251" s="53"/>
      <c r="E251" s="53"/>
      <c r="F251" s="53"/>
      <c r="G251" s="54"/>
      <c r="I251" s="166" t="s">
        <v>454</v>
      </c>
      <c r="J251" s="53"/>
      <c r="K251" s="147" t="s">
        <v>400</v>
      </c>
      <c r="L251" s="53"/>
      <c r="M251" s="135" t="s">
        <v>608</v>
      </c>
      <c r="N251" s="54"/>
    </row>
    <row r="252" customFormat="false" ht="14.25" hidden="false" customHeight="false" outlineLevel="0" collapsed="false">
      <c r="B252" s="169" t="s">
        <v>551</v>
      </c>
      <c r="C252" s="124"/>
      <c r="D252" s="170" t="s">
        <v>609</v>
      </c>
      <c r="E252" s="124"/>
      <c r="F252" s="124"/>
      <c r="G252" s="181" t="s">
        <v>483</v>
      </c>
      <c r="I252" s="166" t="s">
        <v>457</v>
      </c>
      <c r="J252" s="53"/>
      <c r="K252" s="147" t="s">
        <v>458</v>
      </c>
      <c r="L252" s="53"/>
      <c r="M252" s="135" t="s">
        <v>610</v>
      </c>
      <c r="N252" s="54"/>
    </row>
    <row r="253" customFormat="false" ht="16.5" hidden="false" customHeight="false" outlineLevel="0" collapsed="false">
      <c r="B253" s="183"/>
      <c r="I253" s="166" t="s">
        <v>460</v>
      </c>
      <c r="J253" s="53"/>
      <c r="K253" s="147" t="s">
        <v>461</v>
      </c>
      <c r="L253" s="53"/>
      <c r="M253" s="135" t="s">
        <v>611</v>
      </c>
      <c r="N253" s="54"/>
    </row>
    <row r="254" customFormat="false" ht="16.5" hidden="false" customHeight="false" outlineLevel="0" collapsed="false">
      <c r="B254" s="162" t="s">
        <v>274</v>
      </c>
      <c r="C254" s="46"/>
      <c r="D254" s="46"/>
      <c r="E254" s="46"/>
      <c r="F254" s="46"/>
      <c r="G254" s="47"/>
      <c r="I254" s="122"/>
      <c r="J254" s="124"/>
      <c r="K254" s="124"/>
      <c r="L254" s="124"/>
      <c r="M254" s="184" t="s">
        <v>464</v>
      </c>
      <c r="N254" s="185"/>
    </row>
    <row r="255" customFormat="false" ht="16.5" hidden="false" customHeight="false" outlineLevel="0" collapsed="false">
      <c r="B255" s="166" t="s">
        <v>576</v>
      </c>
      <c r="C255" s="53"/>
      <c r="D255" s="53"/>
      <c r="E255" s="53"/>
      <c r="F255" s="53"/>
      <c r="G255" s="54"/>
      <c r="I255" s="183"/>
    </row>
    <row r="256" customFormat="false" ht="15.75" hidden="false" customHeight="false" outlineLevel="0" collapsed="false">
      <c r="B256" s="166" t="s">
        <v>578</v>
      </c>
      <c r="C256" s="53"/>
      <c r="D256" s="53"/>
      <c r="E256" s="53"/>
      <c r="F256" s="53"/>
      <c r="G256" s="54"/>
      <c r="I256" s="162" t="s">
        <v>151</v>
      </c>
      <c r="J256" s="46"/>
      <c r="K256" s="46"/>
      <c r="L256" s="46"/>
      <c r="M256" s="46"/>
      <c r="N256" s="47"/>
    </row>
    <row r="257" customFormat="false" ht="13.5" hidden="false" customHeight="false" outlineLevel="0" collapsed="false">
      <c r="B257" s="169" t="s">
        <v>555</v>
      </c>
      <c r="C257" s="124"/>
      <c r="D257" s="170" t="s">
        <v>612</v>
      </c>
      <c r="E257" s="124"/>
      <c r="F257" s="124"/>
      <c r="G257" s="181" t="s">
        <v>483</v>
      </c>
      <c r="I257" s="166" t="s">
        <v>392</v>
      </c>
      <c r="J257" s="53"/>
      <c r="K257" s="53"/>
      <c r="L257" s="53"/>
      <c r="M257" s="53"/>
      <c r="N257" s="54"/>
    </row>
    <row r="258" customFormat="false" ht="16.5" hidden="false" customHeight="false" outlineLevel="0" collapsed="false">
      <c r="B258" s="183"/>
      <c r="I258" s="166" t="s">
        <v>393</v>
      </c>
      <c r="J258" s="53"/>
      <c r="K258" s="53"/>
      <c r="L258" s="53"/>
      <c r="M258" s="53"/>
      <c r="N258" s="54"/>
    </row>
    <row r="259" customFormat="false" ht="15.75" hidden="false" customHeight="false" outlineLevel="0" collapsed="false">
      <c r="B259" s="162" t="s">
        <v>283</v>
      </c>
      <c r="C259" s="46"/>
      <c r="D259" s="46"/>
      <c r="E259" s="46"/>
      <c r="F259" s="46"/>
      <c r="G259" s="47"/>
      <c r="I259" s="166" t="s">
        <v>448</v>
      </c>
      <c r="J259" s="53"/>
      <c r="K259" s="147" t="s">
        <v>449</v>
      </c>
      <c r="L259" s="53"/>
      <c r="M259" s="135" t="s">
        <v>613</v>
      </c>
      <c r="N259" s="54"/>
    </row>
    <row r="260" customFormat="false" ht="13.5" hidden="false" customHeight="false" outlineLevel="0" collapsed="false">
      <c r="B260" s="166" t="s">
        <v>576</v>
      </c>
      <c r="C260" s="53"/>
      <c r="D260" s="53"/>
      <c r="E260" s="53"/>
      <c r="F260" s="53"/>
      <c r="G260" s="54"/>
      <c r="I260" s="166" t="s">
        <v>451</v>
      </c>
      <c r="J260" s="53"/>
      <c r="K260" s="147" t="s">
        <v>452</v>
      </c>
      <c r="L260" s="53"/>
      <c r="M260" s="135" t="s">
        <v>614</v>
      </c>
      <c r="N260" s="54"/>
    </row>
    <row r="261" customFormat="false" ht="13.5" hidden="false" customHeight="false" outlineLevel="0" collapsed="false">
      <c r="B261" s="166" t="s">
        <v>578</v>
      </c>
      <c r="C261" s="53"/>
      <c r="D261" s="53"/>
      <c r="E261" s="53"/>
      <c r="F261" s="53"/>
      <c r="G261" s="54"/>
      <c r="I261" s="166" t="s">
        <v>454</v>
      </c>
      <c r="J261" s="53"/>
      <c r="K261" s="147" t="s">
        <v>400</v>
      </c>
      <c r="L261" s="53"/>
      <c r="M261" s="135" t="s">
        <v>615</v>
      </c>
      <c r="N261" s="54"/>
    </row>
    <row r="262" customFormat="false" ht="14.25" hidden="false" customHeight="false" outlineLevel="0" collapsed="false">
      <c r="B262" s="169" t="s">
        <v>560</v>
      </c>
      <c r="C262" s="124"/>
      <c r="D262" s="170" t="s">
        <v>616</v>
      </c>
      <c r="E262" s="124"/>
      <c r="F262" s="124"/>
      <c r="G262" s="181" t="s">
        <v>483</v>
      </c>
      <c r="I262" s="166" t="s">
        <v>457</v>
      </c>
      <c r="J262" s="53"/>
      <c r="K262" s="147" t="s">
        <v>458</v>
      </c>
      <c r="L262" s="53"/>
      <c r="M262" s="135" t="s">
        <v>617</v>
      </c>
      <c r="N262" s="54"/>
    </row>
    <row r="263" customFormat="false" ht="16.5" hidden="false" customHeight="false" outlineLevel="0" collapsed="false">
      <c r="B263" s="183"/>
      <c r="I263" s="166" t="s">
        <v>460</v>
      </c>
      <c r="J263" s="53"/>
      <c r="K263" s="147" t="s">
        <v>461</v>
      </c>
      <c r="L263" s="53"/>
      <c r="M263" s="135" t="s">
        <v>618</v>
      </c>
      <c r="N263" s="54"/>
    </row>
    <row r="264" customFormat="false" ht="16.5" hidden="false" customHeight="false" outlineLevel="0" collapsed="false">
      <c r="B264" s="162" t="s">
        <v>286</v>
      </c>
      <c r="C264" s="46"/>
      <c r="D264" s="46"/>
      <c r="E264" s="46"/>
      <c r="F264" s="46"/>
      <c r="G264" s="47"/>
      <c r="I264" s="122"/>
      <c r="J264" s="124"/>
      <c r="K264" s="124"/>
      <c r="L264" s="124"/>
      <c r="M264" s="184" t="s">
        <v>464</v>
      </c>
      <c r="N264" s="185"/>
    </row>
    <row r="265" customFormat="false" ht="16.5" hidden="false" customHeight="false" outlineLevel="0" collapsed="false">
      <c r="B265" s="166" t="s">
        <v>576</v>
      </c>
      <c r="C265" s="53"/>
      <c r="D265" s="53"/>
      <c r="E265" s="53"/>
      <c r="F265" s="53"/>
      <c r="G265" s="54"/>
      <c r="I265" s="183"/>
    </row>
    <row r="266" customFormat="false" ht="15.75" hidden="false" customHeight="false" outlineLevel="0" collapsed="false">
      <c r="B266" s="166" t="s">
        <v>578</v>
      </c>
      <c r="C266" s="53"/>
      <c r="D266" s="53"/>
      <c r="E266" s="53"/>
      <c r="F266" s="53"/>
      <c r="G266" s="54"/>
      <c r="I266" s="162" t="s">
        <v>158</v>
      </c>
      <c r="J266" s="46"/>
      <c r="K266" s="46"/>
      <c r="L266" s="46"/>
      <c r="M266" s="46"/>
      <c r="N266" s="47"/>
    </row>
    <row r="267" customFormat="false" ht="13.5" hidden="false" customHeight="false" outlineLevel="0" collapsed="false">
      <c r="B267" s="169" t="s">
        <v>564</v>
      </c>
      <c r="C267" s="124"/>
      <c r="D267" s="170" t="s">
        <v>619</v>
      </c>
      <c r="E267" s="124"/>
      <c r="F267" s="124"/>
      <c r="G267" s="181" t="s">
        <v>483</v>
      </c>
      <c r="I267" s="166" t="s">
        <v>392</v>
      </c>
      <c r="J267" s="53"/>
      <c r="K267" s="53"/>
      <c r="L267" s="53"/>
      <c r="M267" s="53"/>
      <c r="N267" s="54"/>
    </row>
    <row r="268" customFormat="false" ht="16.5" hidden="false" customHeight="false" outlineLevel="0" collapsed="false">
      <c r="B268" s="183"/>
      <c r="I268" s="166" t="s">
        <v>393</v>
      </c>
      <c r="J268" s="53"/>
      <c r="K268" s="53"/>
      <c r="L268" s="53"/>
      <c r="M268" s="53"/>
      <c r="N268" s="54"/>
    </row>
    <row r="269" customFormat="false" ht="15.75" hidden="false" customHeight="false" outlineLevel="0" collapsed="false">
      <c r="B269" s="162" t="s">
        <v>293</v>
      </c>
      <c r="C269" s="46"/>
      <c r="D269" s="46"/>
      <c r="E269" s="46"/>
      <c r="F269" s="46"/>
      <c r="G269" s="47"/>
      <c r="I269" s="166" t="s">
        <v>448</v>
      </c>
      <c r="J269" s="53"/>
      <c r="K269" s="147" t="s">
        <v>449</v>
      </c>
      <c r="L269" s="53"/>
      <c r="M269" s="135" t="s">
        <v>620</v>
      </c>
      <c r="N269" s="54"/>
    </row>
    <row r="270" customFormat="false" ht="13.5" hidden="false" customHeight="false" outlineLevel="0" collapsed="false">
      <c r="B270" s="166" t="s">
        <v>576</v>
      </c>
      <c r="C270" s="53"/>
      <c r="D270" s="53"/>
      <c r="E270" s="53"/>
      <c r="F270" s="53"/>
      <c r="G270" s="54"/>
      <c r="I270" s="166" t="s">
        <v>451</v>
      </c>
      <c r="J270" s="53"/>
      <c r="K270" s="147" t="s">
        <v>452</v>
      </c>
      <c r="L270" s="53"/>
      <c r="M270" s="135" t="s">
        <v>621</v>
      </c>
      <c r="N270" s="54"/>
    </row>
    <row r="271" customFormat="false" ht="13.5" hidden="false" customHeight="false" outlineLevel="0" collapsed="false">
      <c r="B271" s="166" t="s">
        <v>578</v>
      </c>
      <c r="C271" s="53"/>
      <c r="D271" s="53"/>
      <c r="E271" s="53"/>
      <c r="F271" s="53"/>
      <c r="G271" s="54"/>
      <c r="I271" s="166" t="s">
        <v>454</v>
      </c>
      <c r="J271" s="53"/>
      <c r="K271" s="147" t="s">
        <v>400</v>
      </c>
      <c r="L271" s="53"/>
      <c r="M271" s="135" t="s">
        <v>622</v>
      </c>
      <c r="N271" s="54"/>
    </row>
    <row r="272" customFormat="false" ht="14.25" hidden="false" customHeight="false" outlineLevel="0" collapsed="false">
      <c r="B272" s="169" t="s">
        <v>623</v>
      </c>
      <c r="C272" s="124"/>
      <c r="D272" s="170" t="s">
        <v>624</v>
      </c>
      <c r="E272" s="124"/>
      <c r="F272" s="124"/>
      <c r="G272" s="181" t="s">
        <v>483</v>
      </c>
      <c r="I272" s="166" t="s">
        <v>457</v>
      </c>
      <c r="J272" s="53"/>
      <c r="K272" s="147" t="s">
        <v>458</v>
      </c>
      <c r="L272" s="53"/>
      <c r="M272" s="135" t="s">
        <v>625</v>
      </c>
      <c r="N272" s="54"/>
    </row>
    <row r="273" customFormat="false" ht="13.5" hidden="false" customHeight="false" outlineLevel="0" collapsed="false">
      <c r="I273" s="166" t="s">
        <v>460</v>
      </c>
      <c r="J273" s="53"/>
      <c r="K273" s="147" t="s">
        <v>461</v>
      </c>
      <c r="L273" s="53"/>
      <c r="M273" s="135" t="s">
        <v>626</v>
      </c>
      <c r="N273" s="54"/>
    </row>
    <row r="274" customFormat="false" ht="13.5" hidden="false" customHeight="false" outlineLevel="0" collapsed="false">
      <c r="I274" s="122"/>
      <c r="J274" s="124"/>
      <c r="K274" s="124"/>
      <c r="L274" s="124" t="s">
        <v>464</v>
      </c>
      <c r="M274" s="184"/>
      <c r="N274" s="185"/>
    </row>
    <row r="275" customFormat="false" ht="16.5" hidden="false" customHeight="false" outlineLevel="0" collapsed="false">
      <c r="H275" s="183"/>
    </row>
    <row r="276" customFormat="false" ht="15.75" hidden="false" customHeight="false" outlineLevel="0" collapsed="false">
      <c r="B276" s="162" t="s">
        <v>233</v>
      </c>
      <c r="C276" s="46"/>
      <c r="D276" s="46"/>
      <c r="E276" s="46"/>
      <c r="F276" s="46"/>
      <c r="G276" s="47"/>
      <c r="I276" s="162" t="s">
        <v>165</v>
      </c>
      <c r="J276" s="46"/>
      <c r="K276" s="46"/>
      <c r="L276" s="46"/>
      <c r="M276" s="46"/>
      <c r="N276" s="47"/>
    </row>
    <row r="277" customFormat="false" ht="12.75" hidden="false" customHeight="false" outlineLevel="0" collapsed="false">
      <c r="B277" s="166" t="s">
        <v>392</v>
      </c>
      <c r="C277" s="53"/>
      <c r="D277" s="53"/>
      <c r="E277" s="53"/>
      <c r="F277" s="53"/>
      <c r="G277" s="54"/>
      <c r="I277" s="166" t="s">
        <v>392</v>
      </c>
      <c r="J277" s="53"/>
      <c r="K277" s="53"/>
      <c r="L277" s="53"/>
      <c r="M277" s="53"/>
      <c r="N277" s="54"/>
    </row>
    <row r="278" customFormat="false" ht="12.75" hidden="false" customHeight="false" outlineLevel="0" collapsed="false">
      <c r="B278" s="166" t="s">
        <v>393</v>
      </c>
      <c r="C278" s="53"/>
      <c r="D278" s="53"/>
      <c r="E278" s="53"/>
      <c r="F278" s="53"/>
      <c r="G278" s="54"/>
      <c r="I278" s="166" t="s">
        <v>393</v>
      </c>
      <c r="J278" s="53"/>
      <c r="K278" s="53"/>
      <c r="L278" s="53"/>
      <c r="M278" s="53"/>
      <c r="N278" s="54"/>
    </row>
    <row r="279" customFormat="false" ht="13.5" hidden="false" customHeight="false" outlineLevel="0" collapsed="false">
      <c r="B279" s="166" t="s">
        <v>448</v>
      </c>
      <c r="C279" s="53"/>
      <c r="D279" s="147" t="s">
        <v>449</v>
      </c>
      <c r="E279" s="53"/>
      <c r="F279" s="135" t="s">
        <v>627</v>
      </c>
      <c r="G279" s="54"/>
      <c r="I279" s="166" t="s">
        <v>448</v>
      </c>
      <c r="J279" s="53"/>
      <c r="K279" s="147" t="s">
        <v>449</v>
      </c>
      <c r="L279" s="53"/>
      <c r="M279" s="135" t="s">
        <v>628</v>
      </c>
      <c r="N279" s="54"/>
    </row>
    <row r="280" customFormat="false" ht="13.5" hidden="false" customHeight="false" outlineLevel="0" collapsed="false">
      <c r="B280" s="166" t="s">
        <v>451</v>
      </c>
      <c r="C280" s="53"/>
      <c r="D280" s="147" t="s">
        <v>452</v>
      </c>
      <c r="E280" s="53"/>
      <c r="F280" s="135" t="s">
        <v>629</v>
      </c>
      <c r="G280" s="54"/>
      <c r="I280" s="166" t="s">
        <v>451</v>
      </c>
      <c r="J280" s="53"/>
      <c r="K280" s="147" t="s">
        <v>452</v>
      </c>
      <c r="L280" s="53"/>
      <c r="M280" s="135" t="s">
        <v>630</v>
      </c>
      <c r="N280" s="54"/>
    </row>
    <row r="281" customFormat="false" ht="13.5" hidden="false" customHeight="false" outlineLevel="0" collapsed="false">
      <c r="B281" s="166" t="s">
        <v>454</v>
      </c>
      <c r="C281" s="53"/>
      <c r="D281" s="147" t="s">
        <v>400</v>
      </c>
      <c r="E281" s="53"/>
      <c r="F281" s="135" t="s">
        <v>631</v>
      </c>
      <c r="G281" s="54"/>
      <c r="I281" s="166" t="s">
        <v>454</v>
      </c>
      <c r="J281" s="53"/>
      <c r="K281" s="147" t="s">
        <v>400</v>
      </c>
      <c r="L281" s="53"/>
      <c r="M281" s="135" t="s">
        <v>632</v>
      </c>
      <c r="N281" s="54"/>
    </row>
    <row r="282" customFormat="false" ht="13.5" hidden="false" customHeight="false" outlineLevel="0" collapsed="false">
      <c r="B282" s="166" t="s">
        <v>457</v>
      </c>
      <c r="C282" s="53"/>
      <c r="D282" s="147" t="s">
        <v>458</v>
      </c>
      <c r="E282" s="53"/>
      <c r="F282" s="135" t="s">
        <v>633</v>
      </c>
      <c r="G282" s="54"/>
      <c r="I282" s="166" t="s">
        <v>457</v>
      </c>
      <c r="J282" s="53"/>
      <c r="K282" s="147" t="s">
        <v>458</v>
      </c>
      <c r="L282" s="53"/>
      <c r="M282" s="135" t="s">
        <v>634</v>
      </c>
      <c r="N282" s="54"/>
    </row>
    <row r="283" customFormat="false" ht="13.5" hidden="false" customHeight="false" outlineLevel="0" collapsed="false">
      <c r="B283" s="166" t="s">
        <v>460</v>
      </c>
      <c r="C283" s="53"/>
      <c r="D283" s="147" t="s">
        <v>461</v>
      </c>
      <c r="E283" s="53"/>
      <c r="F283" s="135" t="s">
        <v>635</v>
      </c>
      <c r="G283" s="54"/>
      <c r="I283" s="166" t="s">
        <v>460</v>
      </c>
      <c r="J283" s="53"/>
      <c r="K283" s="147" t="s">
        <v>461</v>
      </c>
      <c r="L283" s="53"/>
      <c r="M283" s="135" t="s">
        <v>636</v>
      </c>
      <c r="N283" s="54"/>
    </row>
    <row r="284" customFormat="false" ht="13.5" hidden="false" customHeight="false" outlineLevel="0" collapsed="false">
      <c r="B284" s="122"/>
      <c r="C284" s="124"/>
      <c r="D284" s="124"/>
      <c r="E284" s="124"/>
      <c r="F284" s="184" t="s">
        <v>464</v>
      </c>
      <c r="G284" s="185"/>
      <c r="I284" s="122"/>
      <c r="J284" s="124"/>
      <c r="K284" s="124"/>
      <c r="L284" s="124"/>
      <c r="M284" s="184" t="s">
        <v>464</v>
      </c>
      <c r="N284" s="185"/>
    </row>
    <row r="285" customFormat="false" ht="16.5" hidden="false" customHeight="false" outlineLevel="0" collapsed="false">
      <c r="B285" s="183"/>
      <c r="I285" s="183"/>
    </row>
    <row r="286" customFormat="false" ht="15.75" hidden="false" customHeight="false" outlineLevel="0" collapsed="false">
      <c r="B286" s="162" t="s">
        <v>241</v>
      </c>
      <c r="C286" s="46"/>
      <c r="D286" s="46"/>
      <c r="E286" s="46"/>
      <c r="F286" s="46"/>
      <c r="G286" s="47"/>
      <c r="I286" s="162" t="s">
        <v>179</v>
      </c>
      <c r="J286" s="46"/>
      <c r="K286" s="46"/>
      <c r="L286" s="46"/>
      <c r="M286" s="46"/>
      <c r="N286" s="47"/>
    </row>
    <row r="287" customFormat="false" ht="12.75" hidden="false" customHeight="false" outlineLevel="0" collapsed="false">
      <c r="B287" s="166" t="s">
        <v>392</v>
      </c>
      <c r="C287" s="53"/>
      <c r="D287" s="53"/>
      <c r="E287" s="53"/>
      <c r="F287" s="53"/>
      <c r="G287" s="54"/>
      <c r="I287" s="166" t="s">
        <v>392</v>
      </c>
      <c r="J287" s="53"/>
      <c r="K287" s="53"/>
      <c r="L287" s="53"/>
      <c r="M287" s="53"/>
      <c r="N287" s="54"/>
    </row>
    <row r="288" customFormat="false" ht="12.75" hidden="false" customHeight="false" outlineLevel="0" collapsed="false">
      <c r="B288" s="166" t="s">
        <v>393</v>
      </c>
      <c r="C288" s="53"/>
      <c r="D288" s="53"/>
      <c r="E288" s="53"/>
      <c r="F288" s="53"/>
      <c r="G288" s="54"/>
      <c r="I288" s="166" t="s">
        <v>393</v>
      </c>
      <c r="J288" s="53"/>
      <c r="K288" s="53"/>
      <c r="L288" s="53"/>
      <c r="M288" s="53"/>
      <c r="N288" s="54"/>
    </row>
    <row r="289" customFormat="false" ht="13.5" hidden="false" customHeight="false" outlineLevel="0" collapsed="false">
      <c r="B289" s="166" t="s">
        <v>448</v>
      </c>
      <c r="C289" s="53"/>
      <c r="D289" s="147" t="s">
        <v>449</v>
      </c>
      <c r="E289" s="53"/>
      <c r="F289" s="135" t="s">
        <v>637</v>
      </c>
      <c r="G289" s="54"/>
      <c r="I289" s="166" t="s">
        <v>448</v>
      </c>
      <c r="J289" s="53"/>
      <c r="K289" s="147" t="s">
        <v>449</v>
      </c>
      <c r="L289" s="53"/>
      <c r="M289" s="135" t="s">
        <v>638</v>
      </c>
      <c r="N289" s="54"/>
    </row>
    <row r="290" customFormat="false" ht="13.5" hidden="false" customHeight="false" outlineLevel="0" collapsed="false">
      <c r="B290" s="166" t="s">
        <v>451</v>
      </c>
      <c r="C290" s="53"/>
      <c r="D290" s="147" t="s">
        <v>452</v>
      </c>
      <c r="E290" s="53"/>
      <c r="F290" s="135" t="s">
        <v>639</v>
      </c>
      <c r="G290" s="54"/>
      <c r="I290" s="166" t="s">
        <v>451</v>
      </c>
      <c r="J290" s="53"/>
      <c r="K290" s="147" t="s">
        <v>452</v>
      </c>
      <c r="L290" s="53"/>
      <c r="M290" s="135" t="s">
        <v>640</v>
      </c>
      <c r="N290" s="54"/>
    </row>
    <row r="291" customFormat="false" ht="13.5" hidden="false" customHeight="false" outlineLevel="0" collapsed="false">
      <c r="B291" s="166" t="s">
        <v>454</v>
      </c>
      <c r="C291" s="53"/>
      <c r="D291" s="147" t="s">
        <v>400</v>
      </c>
      <c r="E291" s="53"/>
      <c r="F291" s="135" t="s">
        <v>641</v>
      </c>
      <c r="G291" s="54"/>
      <c r="I291" s="166" t="s">
        <v>454</v>
      </c>
      <c r="J291" s="53"/>
      <c r="K291" s="147" t="s">
        <v>400</v>
      </c>
      <c r="L291" s="53"/>
      <c r="M291" s="135" t="s">
        <v>642</v>
      </c>
      <c r="N291" s="54"/>
    </row>
    <row r="292" customFormat="false" ht="13.5" hidden="false" customHeight="false" outlineLevel="0" collapsed="false">
      <c r="B292" s="166" t="s">
        <v>457</v>
      </c>
      <c r="C292" s="53"/>
      <c r="D292" s="147" t="s">
        <v>458</v>
      </c>
      <c r="E292" s="53"/>
      <c r="F292" s="135" t="s">
        <v>643</v>
      </c>
      <c r="G292" s="54"/>
      <c r="I292" s="166" t="s">
        <v>457</v>
      </c>
      <c r="J292" s="53"/>
      <c r="K292" s="147" t="s">
        <v>458</v>
      </c>
      <c r="L292" s="53"/>
      <c r="M292" s="135" t="s">
        <v>644</v>
      </c>
      <c r="N292" s="54"/>
    </row>
    <row r="293" customFormat="false" ht="13.5" hidden="false" customHeight="false" outlineLevel="0" collapsed="false">
      <c r="B293" s="166" t="s">
        <v>460</v>
      </c>
      <c r="C293" s="53"/>
      <c r="D293" s="147" t="s">
        <v>461</v>
      </c>
      <c r="E293" s="53"/>
      <c r="F293" s="135" t="s">
        <v>645</v>
      </c>
      <c r="G293" s="54"/>
      <c r="I293" s="166" t="s">
        <v>460</v>
      </c>
      <c r="J293" s="53"/>
      <c r="K293" s="147" t="s">
        <v>461</v>
      </c>
      <c r="L293" s="53"/>
      <c r="M293" s="135" t="s">
        <v>646</v>
      </c>
      <c r="N293" s="54"/>
    </row>
    <row r="294" customFormat="false" ht="13.5" hidden="false" customHeight="false" outlineLevel="0" collapsed="false">
      <c r="B294" s="122"/>
      <c r="C294" s="124"/>
      <c r="D294" s="124"/>
      <c r="E294" s="124"/>
      <c r="F294" s="184" t="s">
        <v>464</v>
      </c>
      <c r="G294" s="185"/>
      <c r="I294" s="122"/>
      <c r="J294" s="124"/>
      <c r="K294" s="124"/>
      <c r="L294" s="124"/>
      <c r="M294" s="184" t="s">
        <v>464</v>
      </c>
      <c r="N294" s="185"/>
    </row>
    <row r="295" customFormat="false" ht="16.5" hidden="false" customHeight="false" outlineLevel="0" collapsed="false">
      <c r="B295" s="183"/>
      <c r="I295" s="183"/>
    </row>
    <row r="296" customFormat="false" ht="15.75" hidden="false" customHeight="false" outlineLevel="0" collapsed="false">
      <c r="B296" s="162" t="s">
        <v>251</v>
      </c>
      <c r="C296" s="46"/>
      <c r="D296" s="46"/>
      <c r="E296" s="46"/>
      <c r="F296" s="46"/>
      <c r="G296" s="47"/>
      <c r="I296" s="162" t="s">
        <v>186</v>
      </c>
      <c r="J296" s="46"/>
      <c r="K296" s="46"/>
      <c r="L296" s="46"/>
      <c r="M296" s="46"/>
      <c r="N296" s="47"/>
    </row>
    <row r="297" customFormat="false" ht="12.75" hidden="false" customHeight="false" outlineLevel="0" collapsed="false">
      <c r="B297" s="166" t="s">
        <v>392</v>
      </c>
      <c r="C297" s="53"/>
      <c r="D297" s="53"/>
      <c r="E297" s="53"/>
      <c r="F297" s="53"/>
      <c r="G297" s="54"/>
      <c r="I297" s="166" t="s">
        <v>392</v>
      </c>
      <c r="J297" s="53"/>
      <c r="K297" s="53"/>
      <c r="L297" s="53"/>
      <c r="M297" s="53"/>
      <c r="N297" s="54"/>
    </row>
    <row r="298" customFormat="false" ht="12.75" hidden="false" customHeight="false" outlineLevel="0" collapsed="false">
      <c r="B298" s="166" t="s">
        <v>393</v>
      </c>
      <c r="C298" s="53"/>
      <c r="D298" s="53"/>
      <c r="E298" s="53"/>
      <c r="F298" s="53"/>
      <c r="G298" s="54"/>
      <c r="I298" s="166" t="s">
        <v>393</v>
      </c>
      <c r="J298" s="53"/>
      <c r="K298" s="53"/>
      <c r="L298" s="53"/>
      <c r="M298" s="53"/>
      <c r="N298" s="54"/>
    </row>
    <row r="299" customFormat="false" ht="13.5" hidden="false" customHeight="false" outlineLevel="0" collapsed="false">
      <c r="B299" s="166" t="s">
        <v>448</v>
      </c>
      <c r="C299" s="53"/>
      <c r="D299" s="147" t="s">
        <v>449</v>
      </c>
      <c r="E299" s="53"/>
      <c r="F299" s="135" t="s">
        <v>647</v>
      </c>
      <c r="G299" s="54"/>
      <c r="I299" s="166" t="s">
        <v>448</v>
      </c>
      <c r="J299" s="53"/>
      <c r="K299" s="147" t="s">
        <v>449</v>
      </c>
      <c r="L299" s="53"/>
      <c r="M299" s="135" t="s">
        <v>648</v>
      </c>
      <c r="N299" s="54"/>
    </row>
    <row r="300" customFormat="false" ht="13.5" hidden="false" customHeight="false" outlineLevel="0" collapsed="false">
      <c r="B300" s="166" t="s">
        <v>451</v>
      </c>
      <c r="C300" s="53"/>
      <c r="D300" s="147" t="s">
        <v>452</v>
      </c>
      <c r="E300" s="53"/>
      <c r="F300" s="135" t="s">
        <v>649</v>
      </c>
      <c r="G300" s="54"/>
      <c r="I300" s="166" t="s">
        <v>451</v>
      </c>
      <c r="J300" s="53"/>
      <c r="K300" s="147" t="s">
        <v>452</v>
      </c>
      <c r="L300" s="53"/>
      <c r="M300" s="135" t="s">
        <v>650</v>
      </c>
      <c r="N300" s="54"/>
    </row>
    <row r="301" customFormat="false" ht="13.5" hidden="false" customHeight="false" outlineLevel="0" collapsed="false">
      <c r="B301" s="166" t="s">
        <v>454</v>
      </c>
      <c r="C301" s="53"/>
      <c r="D301" s="147" t="s">
        <v>400</v>
      </c>
      <c r="E301" s="53"/>
      <c r="F301" s="135" t="s">
        <v>651</v>
      </c>
      <c r="G301" s="54"/>
      <c r="I301" s="166" t="s">
        <v>454</v>
      </c>
      <c r="J301" s="53"/>
      <c r="K301" s="147" t="s">
        <v>400</v>
      </c>
      <c r="L301" s="53"/>
      <c r="M301" s="135" t="s">
        <v>652</v>
      </c>
      <c r="N301" s="54"/>
    </row>
    <row r="302" customFormat="false" ht="13.5" hidden="false" customHeight="false" outlineLevel="0" collapsed="false">
      <c r="B302" s="166" t="s">
        <v>457</v>
      </c>
      <c r="C302" s="53"/>
      <c r="D302" s="147" t="s">
        <v>458</v>
      </c>
      <c r="E302" s="53"/>
      <c r="F302" s="135" t="s">
        <v>653</v>
      </c>
      <c r="G302" s="54"/>
      <c r="I302" s="166" t="s">
        <v>457</v>
      </c>
      <c r="J302" s="53"/>
      <c r="K302" s="147" t="s">
        <v>458</v>
      </c>
      <c r="L302" s="53"/>
      <c r="M302" s="135" t="s">
        <v>654</v>
      </c>
      <c r="N302" s="54"/>
    </row>
    <row r="303" customFormat="false" ht="13.5" hidden="false" customHeight="false" outlineLevel="0" collapsed="false">
      <c r="B303" s="166" t="s">
        <v>460</v>
      </c>
      <c r="C303" s="53"/>
      <c r="D303" s="147" t="s">
        <v>461</v>
      </c>
      <c r="E303" s="53"/>
      <c r="F303" s="135" t="s">
        <v>655</v>
      </c>
      <c r="G303" s="54"/>
      <c r="I303" s="166" t="s">
        <v>460</v>
      </c>
      <c r="J303" s="53"/>
      <c r="K303" s="147" t="s">
        <v>461</v>
      </c>
      <c r="L303" s="53"/>
      <c r="M303" s="135" t="s">
        <v>656</v>
      </c>
      <c r="N303" s="54"/>
    </row>
    <row r="304" customFormat="false" ht="13.5" hidden="false" customHeight="false" outlineLevel="0" collapsed="false">
      <c r="B304" s="122"/>
      <c r="C304" s="124"/>
      <c r="D304" s="124"/>
      <c r="E304" s="124"/>
      <c r="F304" s="184" t="s">
        <v>464</v>
      </c>
      <c r="G304" s="185"/>
      <c r="I304" s="122"/>
      <c r="J304" s="124"/>
      <c r="K304" s="124"/>
      <c r="L304" s="124"/>
      <c r="M304" s="184" t="s">
        <v>464</v>
      </c>
      <c r="N304" s="185"/>
    </row>
    <row r="305" customFormat="false" ht="16.5" hidden="false" customHeight="false" outlineLevel="0" collapsed="false">
      <c r="B305" s="183"/>
      <c r="I305" s="183"/>
    </row>
    <row r="306" customFormat="false" ht="15.75" hidden="false" customHeight="false" outlineLevel="0" collapsed="false">
      <c r="B306" s="162" t="s">
        <v>270</v>
      </c>
      <c r="C306" s="46"/>
      <c r="D306" s="46"/>
      <c r="E306" s="46"/>
      <c r="F306" s="46"/>
      <c r="G306" s="47"/>
      <c r="I306" s="162" t="s">
        <v>193</v>
      </c>
      <c r="J306" s="46"/>
      <c r="K306" s="46"/>
      <c r="L306" s="46"/>
      <c r="M306" s="46"/>
      <c r="N306" s="47"/>
    </row>
    <row r="307" customFormat="false" ht="12.75" hidden="false" customHeight="false" outlineLevel="0" collapsed="false">
      <c r="B307" s="166" t="s">
        <v>392</v>
      </c>
      <c r="C307" s="53"/>
      <c r="D307" s="53"/>
      <c r="E307" s="53"/>
      <c r="F307" s="53"/>
      <c r="G307" s="54"/>
      <c r="I307" s="166" t="s">
        <v>392</v>
      </c>
      <c r="J307" s="53"/>
      <c r="K307" s="53"/>
      <c r="L307" s="53"/>
      <c r="M307" s="53"/>
      <c r="N307" s="54"/>
    </row>
    <row r="308" customFormat="false" ht="12.75" hidden="false" customHeight="false" outlineLevel="0" collapsed="false">
      <c r="B308" s="166" t="s">
        <v>393</v>
      </c>
      <c r="C308" s="53"/>
      <c r="D308" s="53"/>
      <c r="E308" s="53"/>
      <c r="F308" s="53"/>
      <c r="G308" s="54"/>
      <c r="I308" s="166" t="s">
        <v>393</v>
      </c>
      <c r="J308" s="53"/>
      <c r="K308" s="53"/>
      <c r="L308" s="53"/>
      <c r="M308" s="53"/>
      <c r="N308" s="54"/>
    </row>
    <row r="309" customFormat="false" ht="13.5" hidden="false" customHeight="false" outlineLevel="0" collapsed="false">
      <c r="B309" s="166" t="s">
        <v>448</v>
      </c>
      <c r="C309" s="53"/>
      <c r="D309" s="147" t="s">
        <v>449</v>
      </c>
      <c r="E309" s="53"/>
      <c r="F309" s="135" t="s">
        <v>657</v>
      </c>
      <c r="G309" s="54"/>
      <c r="I309" s="166" t="s">
        <v>448</v>
      </c>
      <c r="J309" s="53"/>
      <c r="K309" s="147" t="s">
        <v>449</v>
      </c>
      <c r="L309" s="53"/>
      <c r="M309" s="135" t="s">
        <v>658</v>
      </c>
      <c r="N309" s="54"/>
    </row>
    <row r="310" customFormat="false" ht="13.5" hidden="false" customHeight="false" outlineLevel="0" collapsed="false">
      <c r="B310" s="166" t="s">
        <v>451</v>
      </c>
      <c r="C310" s="53"/>
      <c r="D310" s="147" t="s">
        <v>452</v>
      </c>
      <c r="E310" s="53"/>
      <c r="F310" s="135" t="s">
        <v>659</v>
      </c>
      <c r="G310" s="54"/>
      <c r="I310" s="166" t="s">
        <v>451</v>
      </c>
      <c r="J310" s="53"/>
      <c r="K310" s="147" t="s">
        <v>452</v>
      </c>
      <c r="L310" s="53"/>
      <c r="M310" s="135" t="s">
        <v>660</v>
      </c>
      <c r="N310" s="54"/>
    </row>
    <row r="311" customFormat="false" ht="13.5" hidden="false" customHeight="false" outlineLevel="0" collapsed="false">
      <c r="B311" s="166" t="s">
        <v>454</v>
      </c>
      <c r="C311" s="53"/>
      <c r="D311" s="147" t="s">
        <v>400</v>
      </c>
      <c r="E311" s="53"/>
      <c r="F311" s="135" t="s">
        <v>661</v>
      </c>
      <c r="G311" s="54"/>
      <c r="I311" s="166" t="s">
        <v>454</v>
      </c>
      <c r="J311" s="53"/>
      <c r="K311" s="147" t="s">
        <v>400</v>
      </c>
      <c r="L311" s="53"/>
      <c r="M311" s="135" t="s">
        <v>662</v>
      </c>
      <c r="N311" s="54"/>
    </row>
    <row r="312" customFormat="false" ht="13.5" hidden="false" customHeight="false" outlineLevel="0" collapsed="false">
      <c r="B312" s="166" t="s">
        <v>457</v>
      </c>
      <c r="C312" s="53"/>
      <c r="D312" s="147" t="s">
        <v>458</v>
      </c>
      <c r="E312" s="53"/>
      <c r="F312" s="135" t="s">
        <v>663</v>
      </c>
      <c r="G312" s="54"/>
      <c r="I312" s="166" t="s">
        <v>457</v>
      </c>
      <c r="J312" s="53"/>
      <c r="K312" s="147" t="s">
        <v>458</v>
      </c>
      <c r="L312" s="53"/>
      <c r="M312" s="135" t="s">
        <v>664</v>
      </c>
      <c r="N312" s="54"/>
    </row>
    <row r="313" customFormat="false" ht="13.5" hidden="false" customHeight="false" outlineLevel="0" collapsed="false">
      <c r="B313" s="166" t="s">
        <v>460</v>
      </c>
      <c r="C313" s="53"/>
      <c r="D313" s="147" t="s">
        <v>461</v>
      </c>
      <c r="E313" s="53"/>
      <c r="F313" s="135" t="s">
        <v>665</v>
      </c>
      <c r="G313" s="54"/>
      <c r="I313" s="166" t="s">
        <v>460</v>
      </c>
      <c r="J313" s="53"/>
      <c r="K313" s="147" t="s">
        <v>461</v>
      </c>
      <c r="L313" s="53"/>
      <c r="M313" s="135" t="s">
        <v>666</v>
      </c>
      <c r="N313" s="54"/>
    </row>
    <row r="314" customFormat="false" ht="13.5" hidden="false" customHeight="false" outlineLevel="0" collapsed="false">
      <c r="B314" s="122"/>
      <c r="C314" s="124"/>
      <c r="D314" s="124"/>
      <c r="E314" s="124"/>
      <c r="F314" s="184" t="s">
        <v>464</v>
      </c>
      <c r="G314" s="185"/>
      <c r="I314" s="122"/>
      <c r="J314" s="124"/>
      <c r="K314" s="124"/>
      <c r="L314" s="124"/>
      <c r="M314" s="184" t="s">
        <v>464</v>
      </c>
      <c r="N314" s="185"/>
    </row>
    <row r="315" customFormat="false" ht="16.5" hidden="false" customHeight="false" outlineLevel="0" collapsed="false">
      <c r="B315" s="183"/>
      <c r="I315" s="183"/>
    </row>
    <row r="316" customFormat="false" ht="15.75" hidden="false" customHeight="false" outlineLevel="0" collapsed="false">
      <c r="B316" s="162" t="s">
        <v>275</v>
      </c>
      <c r="C316" s="46"/>
      <c r="D316" s="46"/>
      <c r="E316" s="46"/>
      <c r="F316" s="46"/>
      <c r="G316" s="47"/>
      <c r="I316" s="162" t="s">
        <v>200</v>
      </c>
      <c r="J316" s="46"/>
      <c r="K316" s="46"/>
      <c r="L316" s="46"/>
      <c r="M316" s="46"/>
      <c r="N316" s="47"/>
    </row>
    <row r="317" customFormat="false" ht="12.75" hidden="false" customHeight="false" outlineLevel="0" collapsed="false">
      <c r="B317" s="166" t="s">
        <v>392</v>
      </c>
      <c r="C317" s="53"/>
      <c r="D317" s="53"/>
      <c r="E317" s="53"/>
      <c r="F317" s="53"/>
      <c r="G317" s="54"/>
      <c r="I317" s="166" t="s">
        <v>392</v>
      </c>
      <c r="J317" s="53"/>
      <c r="K317" s="53"/>
      <c r="L317" s="53"/>
      <c r="M317" s="53"/>
      <c r="N317" s="54"/>
    </row>
    <row r="318" customFormat="false" ht="12.75" hidden="false" customHeight="false" outlineLevel="0" collapsed="false">
      <c r="B318" s="166" t="s">
        <v>393</v>
      </c>
      <c r="C318" s="53"/>
      <c r="D318" s="53"/>
      <c r="E318" s="53"/>
      <c r="F318" s="53"/>
      <c r="G318" s="54"/>
      <c r="I318" s="166" t="s">
        <v>393</v>
      </c>
      <c r="J318" s="53"/>
      <c r="K318" s="53"/>
      <c r="L318" s="53"/>
      <c r="M318" s="53"/>
      <c r="N318" s="54"/>
    </row>
    <row r="319" customFormat="false" ht="13.5" hidden="false" customHeight="false" outlineLevel="0" collapsed="false">
      <c r="B319" s="166" t="s">
        <v>448</v>
      </c>
      <c r="C319" s="53"/>
      <c r="D319" s="147" t="s">
        <v>449</v>
      </c>
      <c r="E319" s="53"/>
      <c r="F319" s="135" t="s">
        <v>667</v>
      </c>
      <c r="G319" s="54"/>
      <c r="I319" s="166" t="s">
        <v>448</v>
      </c>
      <c r="J319" s="53"/>
      <c r="K319" s="147" t="s">
        <v>449</v>
      </c>
      <c r="L319" s="53"/>
      <c r="M319" s="135" t="s">
        <v>668</v>
      </c>
      <c r="N319" s="54"/>
    </row>
    <row r="320" customFormat="false" ht="13.5" hidden="false" customHeight="false" outlineLevel="0" collapsed="false">
      <c r="B320" s="166" t="s">
        <v>451</v>
      </c>
      <c r="C320" s="53"/>
      <c r="D320" s="147" t="s">
        <v>452</v>
      </c>
      <c r="E320" s="53"/>
      <c r="F320" s="135" t="s">
        <v>669</v>
      </c>
      <c r="G320" s="54"/>
      <c r="I320" s="166" t="s">
        <v>451</v>
      </c>
      <c r="J320" s="53"/>
      <c r="K320" s="147" t="s">
        <v>452</v>
      </c>
      <c r="L320" s="53"/>
      <c r="M320" s="135" t="s">
        <v>670</v>
      </c>
      <c r="N320" s="54"/>
    </row>
    <row r="321" customFormat="false" ht="13.5" hidden="false" customHeight="false" outlineLevel="0" collapsed="false">
      <c r="B321" s="166" t="s">
        <v>454</v>
      </c>
      <c r="C321" s="53"/>
      <c r="D321" s="147" t="s">
        <v>400</v>
      </c>
      <c r="E321" s="53"/>
      <c r="F321" s="135" t="s">
        <v>671</v>
      </c>
      <c r="G321" s="54"/>
      <c r="I321" s="166" t="s">
        <v>454</v>
      </c>
      <c r="J321" s="53"/>
      <c r="K321" s="147" t="s">
        <v>400</v>
      </c>
      <c r="L321" s="53"/>
      <c r="M321" s="135" t="s">
        <v>672</v>
      </c>
      <c r="N321" s="54"/>
    </row>
    <row r="322" customFormat="false" ht="13.5" hidden="false" customHeight="false" outlineLevel="0" collapsed="false">
      <c r="B322" s="166" t="s">
        <v>457</v>
      </c>
      <c r="C322" s="53"/>
      <c r="D322" s="147" t="s">
        <v>458</v>
      </c>
      <c r="E322" s="53"/>
      <c r="F322" s="135" t="s">
        <v>673</v>
      </c>
      <c r="G322" s="54"/>
      <c r="I322" s="166" t="s">
        <v>457</v>
      </c>
      <c r="J322" s="53"/>
      <c r="K322" s="147" t="s">
        <v>458</v>
      </c>
      <c r="L322" s="53"/>
      <c r="M322" s="135" t="s">
        <v>674</v>
      </c>
      <c r="N322" s="54"/>
    </row>
    <row r="323" customFormat="false" ht="13.5" hidden="false" customHeight="false" outlineLevel="0" collapsed="false">
      <c r="B323" s="166" t="s">
        <v>460</v>
      </c>
      <c r="C323" s="53"/>
      <c r="D323" s="147" t="s">
        <v>461</v>
      </c>
      <c r="E323" s="53"/>
      <c r="F323" s="135" t="s">
        <v>675</v>
      </c>
      <c r="G323" s="54"/>
      <c r="I323" s="166" t="s">
        <v>460</v>
      </c>
      <c r="J323" s="53"/>
      <c r="K323" s="147" t="s">
        <v>461</v>
      </c>
      <c r="L323" s="53"/>
      <c r="M323" s="135" t="s">
        <v>676</v>
      </c>
      <c r="N323" s="54"/>
    </row>
    <row r="324" customFormat="false" ht="13.5" hidden="false" customHeight="false" outlineLevel="0" collapsed="false">
      <c r="B324" s="122"/>
      <c r="C324" s="124"/>
      <c r="D324" s="124"/>
      <c r="E324" s="124"/>
      <c r="F324" s="184" t="s">
        <v>464</v>
      </c>
      <c r="G324" s="185"/>
      <c r="I324" s="122"/>
      <c r="J324" s="124"/>
      <c r="K324" s="124"/>
      <c r="L324" s="124"/>
      <c r="M324" s="184" t="s">
        <v>464</v>
      </c>
      <c r="N324" s="185"/>
    </row>
    <row r="325" customFormat="false" ht="16.5" hidden="false" customHeight="false" outlineLevel="0" collapsed="false">
      <c r="B325" s="183"/>
      <c r="I325" s="183"/>
    </row>
    <row r="326" customFormat="false" ht="15.75" hidden="false" customHeight="false" outlineLevel="0" collapsed="false">
      <c r="B326" s="162" t="s">
        <v>284</v>
      </c>
      <c r="C326" s="46"/>
      <c r="D326" s="46"/>
      <c r="E326" s="46"/>
      <c r="F326" s="46"/>
      <c r="G326" s="47"/>
      <c r="I326" s="162" t="s">
        <v>209</v>
      </c>
      <c r="J326" s="46"/>
      <c r="K326" s="46"/>
      <c r="L326" s="46"/>
      <c r="M326" s="46"/>
      <c r="N326" s="47"/>
    </row>
    <row r="327" customFormat="false" ht="12.75" hidden="false" customHeight="false" outlineLevel="0" collapsed="false">
      <c r="B327" s="166" t="s">
        <v>392</v>
      </c>
      <c r="C327" s="53"/>
      <c r="D327" s="53"/>
      <c r="E327" s="53"/>
      <c r="F327" s="53"/>
      <c r="G327" s="54"/>
      <c r="I327" s="166" t="s">
        <v>392</v>
      </c>
      <c r="J327" s="53"/>
      <c r="K327" s="53"/>
      <c r="L327" s="53"/>
      <c r="M327" s="53"/>
      <c r="N327" s="54"/>
    </row>
    <row r="328" customFormat="false" ht="12.75" hidden="false" customHeight="false" outlineLevel="0" collapsed="false">
      <c r="B328" s="166" t="s">
        <v>393</v>
      </c>
      <c r="C328" s="53"/>
      <c r="D328" s="53"/>
      <c r="E328" s="53"/>
      <c r="F328" s="53"/>
      <c r="G328" s="54"/>
      <c r="I328" s="166" t="s">
        <v>393</v>
      </c>
      <c r="J328" s="53"/>
      <c r="K328" s="53"/>
      <c r="L328" s="53"/>
      <c r="M328" s="53"/>
      <c r="N328" s="54"/>
    </row>
    <row r="329" customFormat="false" ht="13.5" hidden="false" customHeight="false" outlineLevel="0" collapsed="false">
      <c r="B329" s="166" t="s">
        <v>448</v>
      </c>
      <c r="C329" s="53"/>
      <c r="D329" s="147" t="s">
        <v>449</v>
      </c>
      <c r="E329" s="53"/>
      <c r="F329" s="135" t="s">
        <v>677</v>
      </c>
      <c r="G329" s="54"/>
      <c r="I329" s="166" t="s">
        <v>448</v>
      </c>
      <c r="J329" s="53"/>
      <c r="K329" s="147" t="s">
        <v>449</v>
      </c>
      <c r="L329" s="53"/>
      <c r="M329" s="135" t="s">
        <v>678</v>
      </c>
      <c r="N329" s="54"/>
    </row>
    <row r="330" customFormat="false" ht="13.5" hidden="false" customHeight="false" outlineLevel="0" collapsed="false">
      <c r="B330" s="166" t="s">
        <v>451</v>
      </c>
      <c r="C330" s="53"/>
      <c r="D330" s="147" t="s">
        <v>452</v>
      </c>
      <c r="E330" s="53"/>
      <c r="F330" s="135" t="s">
        <v>679</v>
      </c>
      <c r="G330" s="54"/>
      <c r="I330" s="166" t="s">
        <v>451</v>
      </c>
      <c r="J330" s="53"/>
      <c r="K330" s="147" t="s">
        <v>452</v>
      </c>
      <c r="L330" s="53"/>
      <c r="M330" s="135" t="s">
        <v>680</v>
      </c>
      <c r="N330" s="54"/>
    </row>
    <row r="331" customFormat="false" ht="13.5" hidden="false" customHeight="false" outlineLevel="0" collapsed="false">
      <c r="B331" s="166" t="s">
        <v>454</v>
      </c>
      <c r="C331" s="53"/>
      <c r="D331" s="147" t="s">
        <v>400</v>
      </c>
      <c r="E331" s="53"/>
      <c r="F331" s="135" t="s">
        <v>681</v>
      </c>
      <c r="G331" s="54"/>
      <c r="I331" s="166" t="s">
        <v>454</v>
      </c>
      <c r="J331" s="53"/>
      <c r="K331" s="147" t="s">
        <v>400</v>
      </c>
      <c r="L331" s="53"/>
      <c r="M331" s="135" t="s">
        <v>682</v>
      </c>
      <c r="N331" s="54"/>
    </row>
    <row r="332" customFormat="false" ht="13.5" hidden="false" customHeight="false" outlineLevel="0" collapsed="false">
      <c r="B332" s="166" t="s">
        <v>457</v>
      </c>
      <c r="C332" s="53"/>
      <c r="D332" s="147" t="s">
        <v>458</v>
      </c>
      <c r="E332" s="53"/>
      <c r="F332" s="135" t="s">
        <v>683</v>
      </c>
      <c r="G332" s="54"/>
      <c r="I332" s="166" t="s">
        <v>457</v>
      </c>
      <c r="J332" s="53"/>
      <c r="K332" s="147" t="s">
        <v>458</v>
      </c>
      <c r="L332" s="53"/>
      <c r="M332" s="135" t="s">
        <v>684</v>
      </c>
      <c r="N332" s="54"/>
    </row>
    <row r="333" customFormat="false" ht="13.5" hidden="false" customHeight="false" outlineLevel="0" collapsed="false">
      <c r="B333" s="166" t="s">
        <v>460</v>
      </c>
      <c r="C333" s="53"/>
      <c r="D333" s="147" t="s">
        <v>461</v>
      </c>
      <c r="E333" s="53"/>
      <c r="F333" s="135" t="s">
        <v>685</v>
      </c>
      <c r="G333" s="54"/>
      <c r="I333" s="166" t="s">
        <v>460</v>
      </c>
      <c r="J333" s="53"/>
      <c r="K333" s="147" t="s">
        <v>461</v>
      </c>
      <c r="L333" s="53"/>
      <c r="M333" s="135" t="s">
        <v>686</v>
      </c>
      <c r="N333" s="54"/>
    </row>
    <row r="334" customFormat="false" ht="13.5" hidden="false" customHeight="false" outlineLevel="0" collapsed="false">
      <c r="B334" s="122"/>
      <c r="C334" s="124"/>
      <c r="D334" s="124"/>
      <c r="E334" s="124"/>
      <c r="F334" s="184" t="s">
        <v>464</v>
      </c>
      <c r="G334" s="185"/>
      <c r="I334" s="122"/>
      <c r="J334" s="124"/>
      <c r="K334" s="124"/>
      <c r="L334" s="124"/>
      <c r="M334" s="184" t="s">
        <v>464</v>
      </c>
      <c r="N334" s="185"/>
    </row>
    <row r="335" customFormat="false" ht="16.5" hidden="false" customHeight="false" outlineLevel="0" collapsed="false">
      <c r="B335" s="183"/>
      <c r="I335" s="183"/>
    </row>
    <row r="336" customFormat="false" ht="15.75" hidden="false" customHeight="false" outlineLevel="0" collapsed="false">
      <c r="B336" s="162" t="s">
        <v>287</v>
      </c>
      <c r="C336" s="46"/>
      <c r="D336" s="46"/>
      <c r="E336" s="46"/>
      <c r="F336" s="46"/>
      <c r="G336" s="47"/>
      <c r="I336" s="162" t="s">
        <v>217</v>
      </c>
      <c r="J336" s="46"/>
      <c r="K336" s="46"/>
      <c r="L336" s="46"/>
      <c r="M336" s="46"/>
      <c r="N336" s="47"/>
    </row>
    <row r="337" customFormat="false" ht="12.75" hidden="false" customHeight="false" outlineLevel="0" collapsed="false">
      <c r="B337" s="166" t="s">
        <v>392</v>
      </c>
      <c r="C337" s="53"/>
      <c r="D337" s="53"/>
      <c r="E337" s="53"/>
      <c r="F337" s="53"/>
      <c r="G337" s="54"/>
      <c r="I337" s="166" t="s">
        <v>392</v>
      </c>
      <c r="J337" s="53"/>
      <c r="K337" s="53"/>
      <c r="L337" s="53"/>
      <c r="M337" s="53"/>
      <c r="N337" s="54"/>
    </row>
    <row r="338" customFormat="false" ht="12.75" hidden="false" customHeight="false" outlineLevel="0" collapsed="false">
      <c r="B338" s="166" t="s">
        <v>393</v>
      </c>
      <c r="C338" s="53"/>
      <c r="D338" s="53"/>
      <c r="E338" s="53"/>
      <c r="F338" s="53"/>
      <c r="G338" s="54"/>
      <c r="I338" s="166" t="s">
        <v>393</v>
      </c>
      <c r="J338" s="53"/>
      <c r="K338" s="53"/>
      <c r="L338" s="53"/>
      <c r="M338" s="53"/>
      <c r="N338" s="54"/>
    </row>
    <row r="339" customFormat="false" ht="13.5" hidden="false" customHeight="false" outlineLevel="0" collapsed="false">
      <c r="B339" s="166" t="s">
        <v>448</v>
      </c>
      <c r="C339" s="53"/>
      <c r="D339" s="147" t="s">
        <v>449</v>
      </c>
      <c r="E339" s="53"/>
      <c r="F339" s="135" t="s">
        <v>687</v>
      </c>
      <c r="G339" s="54"/>
      <c r="I339" s="166" t="s">
        <v>448</v>
      </c>
      <c r="J339" s="53"/>
      <c r="K339" s="147" t="s">
        <v>449</v>
      </c>
      <c r="L339" s="53"/>
      <c r="M339" s="135" t="s">
        <v>688</v>
      </c>
      <c r="N339" s="54"/>
    </row>
    <row r="340" customFormat="false" ht="13.5" hidden="false" customHeight="false" outlineLevel="0" collapsed="false">
      <c r="B340" s="166" t="s">
        <v>451</v>
      </c>
      <c r="C340" s="53"/>
      <c r="D340" s="147" t="s">
        <v>452</v>
      </c>
      <c r="E340" s="53"/>
      <c r="F340" s="135" t="s">
        <v>689</v>
      </c>
      <c r="G340" s="54"/>
      <c r="I340" s="166" t="s">
        <v>451</v>
      </c>
      <c r="J340" s="53"/>
      <c r="K340" s="147" t="s">
        <v>452</v>
      </c>
      <c r="L340" s="53"/>
      <c r="M340" s="135" t="s">
        <v>690</v>
      </c>
      <c r="N340" s="54"/>
    </row>
    <row r="341" customFormat="false" ht="13.5" hidden="false" customHeight="false" outlineLevel="0" collapsed="false">
      <c r="B341" s="166" t="s">
        <v>454</v>
      </c>
      <c r="C341" s="53"/>
      <c r="D341" s="147" t="s">
        <v>400</v>
      </c>
      <c r="E341" s="53"/>
      <c r="F341" s="135" t="s">
        <v>691</v>
      </c>
      <c r="G341" s="54"/>
      <c r="I341" s="166" t="s">
        <v>454</v>
      </c>
      <c r="J341" s="53"/>
      <c r="K341" s="147" t="s">
        <v>400</v>
      </c>
      <c r="L341" s="53"/>
      <c r="M341" s="135" t="s">
        <v>692</v>
      </c>
      <c r="N341" s="54"/>
    </row>
    <row r="342" customFormat="false" ht="13.5" hidden="false" customHeight="false" outlineLevel="0" collapsed="false">
      <c r="B342" s="166" t="s">
        <v>457</v>
      </c>
      <c r="C342" s="53"/>
      <c r="D342" s="147" t="s">
        <v>458</v>
      </c>
      <c r="E342" s="53"/>
      <c r="F342" s="135" t="s">
        <v>693</v>
      </c>
      <c r="G342" s="54"/>
      <c r="I342" s="166" t="s">
        <v>457</v>
      </c>
      <c r="J342" s="53"/>
      <c r="K342" s="147" t="s">
        <v>458</v>
      </c>
      <c r="L342" s="53"/>
      <c r="M342" s="135" t="s">
        <v>694</v>
      </c>
      <c r="N342" s="54"/>
    </row>
    <row r="343" customFormat="false" ht="13.5" hidden="false" customHeight="false" outlineLevel="0" collapsed="false">
      <c r="B343" s="166" t="s">
        <v>460</v>
      </c>
      <c r="C343" s="53"/>
      <c r="D343" s="147" t="s">
        <v>461</v>
      </c>
      <c r="E343" s="53"/>
      <c r="F343" s="135" t="s">
        <v>695</v>
      </c>
      <c r="G343" s="54"/>
      <c r="I343" s="166" t="s">
        <v>460</v>
      </c>
      <c r="J343" s="53"/>
      <c r="K343" s="147" t="s">
        <v>461</v>
      </c>
      <c r="L343" s="53"/>
      <c r="M343" s="135" t="s">
        <v>696</v>
      </c>
      <c r="N343" s="54"/>
    </row>
    <row r="344" customFormat="false" ht="13.5" hidden="false" customHeight="false" outlineLevel="0" collapsed="false">
      <c r="B344" s="122"/>
      <c r="C344" s="124"/>
      <c r="D344" s="124"/>
      <c r="E344" s="124"/>
      <c r="F344" s="184" t="s">
        <v>464</v>
      </c>
      <c r="G344" s="185"/>
      <c r="I344" s="122"/>
      <c r="J344" s="124"/>
      <c r="K344" s="124"/>
      <c r="L344" s="124"/>
      <c r="M344" s="184" t="s">
        <v>464</v>
      </c>
      <c r="N344" s="185"/>
    </row>
    <row r="345" customFormat="false" ht="16.5" hidden="false" customHeight="false" outlineLevel="0" collapsed="false">
      <c r="B345" s="183"/>
      <c r="I345" s="183"/>
    </row>
    <row r="346" customFormat="false" ht="15.75" hidden="false" customHeight="false" outlineLevel="0" collapsed="false">
      <c r="B346" s="162" t="s">
        <v>294</v>
      </c>
      <c r="C346" s="46"/>
      <c r="D346" s="46"/>
      <c r="E346" s="46"/>
      <c r="F346" s="46"/>
      <c r="G346" s="47"/>
      <c r="I346" s="162" t="s">
        <v>225</v>
      </c>
      <c r="J346" s="46"/>
      <c r="K346" s="46"/>
      <c r="L346" s="46"/>
      <c r="M346" s="46"/>
      <c r="N346" s="47"/>
    </row>
    <row r="347" customFormat="false" ht="12.75" hidden="false" customHeight="false" outlineLevel="0" collapsed="false">
      <c r="B347" s="166" t="s">
        <v>392</v>
      </c>
      <c r="C347" s="53"/>
      <c r="D347" s="53"/>
      <c r="E347" s="53"/>
      <c r="F347" s="53"/>
      <c r="G347" s="54"/>
      <c r="I347" s="166" t="s">
        <v>392</v>
      </c>
      <c r="J347" s="53"/>
      <c r="K347" s="53"/>
      <c r="L347" s="53"/>
      <c r="M347" s="53"/>
      <c r="N347" s="54"/>
    </row>
    <row r="348" customFormat="false" ht="12.75" hidden="false" customHeight="false" outlineLevel="0" collapsed="false">
      <c r="B348" s="166" t="s">
        <v>393</v>
      </c>
      <c r="C348" s="53"/>
      <c r="D348" s="53"/>
      <c r="E348" s="53"/>
      <c r="F348" s="53"/>
      <c r="G348" s="54"/>
      <c r="I348" s="166" t="s">
        <v>393</v>
      </c>
      <c r="J348" s="53"/>
      <c r="K348" s="53"/>
      <c r="L348" s="53"/>
      <c r="M348" s="53"/>
      <c r="N348" s="54"/>
    </row>
    <row r="349" customFormat="false" ht="13.5" hidden="false" customHeight="false" outlineLevel="0" collapsed="false">
      <c r="B349" s="166" t="s">
        <v>448</v>
      </c>
      <c r="C349" s="53"/>
      <c r="D349" s="147" t="s">
        <v>449</v>
      </c>
      <c r="E349" s="53"/>
      <c r="F349" s="135" t="s">
        <v>697</v>
      </c>
      <c r="G349" s="54"/>
      <c r="I349" s="166" t="s">
        <v>448</v>
      </c>
      <c r="J349" s="53"/>
      <c r="K349" s="147" t="s">
        <v>449</v>
      </c>
      <c r="L349" s="53"/>
      <c r="M349" s="135" t="s">
        <v>698</v>
      </c>
      <c r="N349" s="54"/>
    </row>
    <row r="350" customFormat="false" ht="13.5" hidden="false" customHeight="false" outlineLevel="0" collapsed="false">
      <c r="B350" s="166" t="s">
        <v>451</v>
      </c>
      <c r="C350" s="53"/>
      <c r="D350" s="147" t="s">
        <v>452</v>
      </c>
      <c r="E350" s="53"/>
      <c r="F350" s="135" t="s">
        <v>699</v>
      </c>
      <c r="G350" s="54"/>
      <c r="I350" s="166" t="s">
        <v>451</v>
      </c>
      <c r="J350" s="53"/>
      <c r="K350" s="147" t="s">
        <v>452</v>
      </c>
      <c r="L350" s="53"/>
      <c r="M350" s="135" t="s">
        <v>700</v>
      </c>
      <c r="N350" s="54"/>
    </row>
    <row r="351" customFormat="false" ht="13.5" hidden="false" customHeight="false" outlineLevel="0" collapsed="false">
      <c r="B351" s="166" t="s">
        <v>454</v>
      </c>
      <c r="C351" s="53"/>
      <c r="D351" s="147" t="s">
        <v>400</v>
      </c>
      <c r="E351" s="53"/>
      <c r="F351" s="135" t="s">
        <v>701</v>
      </c>
      <c r="G351" s="54"/>
      <c r="I351" s="166" t="s">
        <v>454</v>
      </c>
      <c r="J351" s="53"/>
      <c r="K351" s="147" t="s">
        <v>400</v>
      </c>
      <c r="L351" s="53"/>
      <c r="M351" s="135" t="s">
        <v>702</v>
      </c>
      <c r="N351" s="54"/>
    </row>
    <row r="352" customFormat="false" ht="13.5" hidden="false" customHeight="false" outlineLevel="0" collapsed="false">
      <c r="B352" s="166" t="s">
        <v>457</v>
      </c>
      <c r="C352" s="53"/>
      <c r="D352" s="147" t="s">
        <v>458</v>
      </c>
      <c r="E352" s="53"/>
      <c r="F352" s="135" t="s">
        <v>703</v>
      </c>
      <c r="G352" s="54"/>
      <c r="I352" s="166" t="s">
        <v>457</v>
      </c>
      <c r="J352" s="53"/>
      <c r="K352" s="147" t="s">
        <v>458</v>
      </c>
      <c r="L352" s="53"/>
      <c r="M352" s="135" t="s">
        <v>704</v>
      </c>
      <c r="N352" s="54"/>
    </row>
    <row r="353" customFormat="false" ht="13.5" hidden="false" customHeight="false" outlineLevel="0" collapsed="false">
      <c r="B353" s="166" t="s">
        <v>460</v>
      </c>
      <c r="C353" s="53"/>
      <c r="D353" s="147" t="s">
        <v>461</v>
      </c>
      <c r="E353" s="53"/>
      <c r="F353" s="135" t="s">
        <v>705</v>
      </c>
      <c r="G353" s="54"/>
      <c r="I353" s="166" t="s">
        <v>460</v>
      </c>
      <c r="J353" s="53"/>
      <c r="K353" s="147" t="s">
        <v>461</v>
      </c>
      <c r="L353" s="53"/>
      <c r="M353" s="135" t="s">
        <v>706</v>
      </c>
      <c r="N353" s="54"/>
    </row>
    <row r="354" customFormat="false" ht="13.5" hidden="false" customHeight="false" outlineLevel="0" collapsed="false">
      <c r="B354" s="122"/>
      <c r="C354" s="124"/>
      <c r="D354" s="124"/>
      <c r="E354" s="124"/>
      <c r="F354" s="184" t="s">
        <v>464</v>
      </c>
      <c r="G354" s="185"/>
      <c r="I354" s="122"/>
      <c r="J354" s="124"/>
      <c r="K354" s="124"/>
      <c r="L354" s="124"/>
      <c r="M354" s="184" t="s">
        <v>464</v>
      </c>
      <c r="N354" s="185"/>
    </row>
    <row r="355" customFormat="false" ht="15.75" hidden="false" customHeight="false" outlineLevel="0" collapsed="false">
      <c r="H355" s="183"/>
    </row>
  </sheetData>
  <mergeCells count="6">
    <mergeCell ref="B3:D3"/>
    <mergeCell ref="H3:J3"/>
    <mergeCell ref="K3:L3"/>
    <mergeCell ref="H17:J17"/>
    <mergeCell ref="K17:L17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0"/>
  <sheetViews>
    <sheetView showFormulas="false" showGridLines="true" showRowColHeaders="true" showZeros="true" rightToLeft="false" tabSelected="true" showOutlineSymbols="true" defaultGridColor="true" view="normal" topLeftCell="A341" colorId="64" zoomScale="75" zoomScaleNormal="75" zoomScalePageLayoutView="100" workbookViewId="0">
      <pane xSplit="1" ySplit="0" topLeftCell="AB1" activePane="topRight" state="frozen"/>
      <selection pane="topLeft" activeCell="A341" activeCellId="0" sqref="A341"/>
      <selection pane="topRight" activeCell="AC354" activeCellId="0" sqref="AC3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36" t="s">
        <v>26</v>
      </c>
      <c r="B2" s="137" t="s">
        <v>350</v>
      </c>
      <c r="C2" s="137"/>
      <c r="D2" s="137"/>
      <c r="T2" s="136" t="s">
        <v>246</v>
      </c>
      <c r="U2" s="46"/>
      <c r="V2" s="187" t="s">
        <v>350</v>
      </c>
      <c r="W2" s="187"/>
      <c r="X2" s="188"/>
    </row>
    <row r="3" customFormat="false" ht="15.75" hidden="false" customHeight="false" outlineLevel="0" collapsed="false">
      <c r="A3" s="140"/>
      <c r="B3" s="141" t="s">
        <v>352</v>
      </c>
      <c r="C3" s="142" t="s">
        <v>353</v>
      </c>
      <c r="D3" s="143" t="s">
        <v>354</v>
      </c>
      <c r="G3" s="189" t="s">
        <v>707</v>
      </c>
      <c r="H3" s="46"/>
      <c r="I3" s="46"/>
      <c r="J3" s="46"/>
      <c r="K3" s="46"/>
      <c r="L3" s="46"/>
      <c r="M3" s="46"/>
      <c r="N3" s="46"/>
      <c r="O3" s="47"/>
      <c r="T3" s="140"/>
      <c r="U3" s="80"/>
      <c r="V3" s="142" t="s">
        <v>352</v>
      </c>
      <c r="W3" s="142" t="s">
        <v>353</v>
      </c>
      <c r="X3" s="143" t="s">
        <v>354</v>
      </c>
    </row>
    <row r="4" customFormat="false" ht="12.75" hidden="false" customHeight="false" outlineLevel="0" collapsed="false">
      <c r="A4" s="140" t="s">
        <v>357</v>
      </c>
      <c r="B4" s="146"/>
      <c r="C4" s="147"/>
      <c r="D4" s="148" t="s">
        <v>358</v>
      </c>
      <c r="G4" s="166" t="s">
        <v>708</v>
      </c>
      <c r="H4" s="53"/>
      <c r="I4" s="53"/>
      <c r="J4" s="53"/>
      <c r="K4" s="53"/>
      <c r="L4" s="53"/>
      <c r="M4" s="53"/>
      <c r="N4" s="53"/>
      <c r="O4" s="54"/>
      <c r="T4" s="140" t="s">
        <v>357</v>
      </c>
      <c r="U4" s="190"/>
      <c r="V4" s="147"/>
      <c r="W4" s="147"/>
      <c r="X4" s="148" t="s">
        <v>358</v>
      </c>
    </row>
    <row r="5" customFormat="false" ht="12.75" hidden="false" customHeight="false" outlineLevel="0" collapsed="false">
      <c r="A5" s="140" t="s">
        <v>359</v>
      </c>
      <c r="B5" s="146" t="s">
        <v>360</v>
      </c>
      <c r="C5" s="147" t="s">
        <v>361</v>
      </c>
      <c r="D5" s="148" t="s">
        <v>362</v>
      </c>
      <c r="G5" s="166" t="s">
        <v>709</v>
      </c>
      <c r="H5" s="53"/>
      <c r="I5" s="53"/>
      <c r="J5" s="53"/>
      <c r="K5" s="53"/>
      <c r="L5" s="53"/>
      <c r="M5" s="53"/>
      <c r="N5" s="53"/>
      <c r="O5" s="54"/>
      <c r="T5" s="140" t="s">
        <v>710</v>
      </c>
      <c r="U5" s="190"/>
      <c r="V5" s="147"/>
      <c r="W5" s="147"/>
      <c r="X5" s="148" t="s">
        <v>711</v>
      </c>
    </row>
    <row r="6" customFormat="false" ht="12.75" hidden="false" customHeight="false" outlineLevel="0" collapsed="false">
      <c r="A6" s="140" t="s">
        <v>363</v>
      </c>
      <c r="B6" s="146"/>
      <c r="C6" s="147"/>
      <c r="D6" s="148" t="s">
        <v>364</v>
      </c>
      <c r="G6" s="166" t="s">
        <v>712</v>
      </c>
      <c r="K6" s="147" t="s">
        <v>713</v>
      </c>
      <c r="L6" s="53"/>
      <c r="M6" s="167" t="s">
        <v>714</v>
      </c>
      <c r="N6" s="53"/>
      <c r="O6" s="54"/>
      <c r="T6" s="140" t="s">
        <v>359</v>
      </c>
      <c r="U6" s="190"/>
      <c r="V6" s="147" t="s">
        <v>360</v>
      </c>
      <c r="W6" s="147" t="s">
        <v>361</v>
      </c>
      <c r="X6" s="148" t="s">
        <v>362</v>
      </c>
    </row>
    <row r="7" customFormat="false" ht="16.5" hidden="false" customHeight="false" outlineLevel="0" collapsed="false">
      <c r="A7" s="140" t="s">
        <v>367</v>
      </c>
      <c r="B7" s="146" t="s">
        <v>368</v>
      </c>
      <c r="C7" s="147" t="s">
        <v>369</v>
      </c>
      <c r="D7" s="148" t="s">
        <v>370</v>
      </c>
      <c r="G7" s="122"/>
      <c r="H7" s="124"/>
      <c r="I7" s="191" t="s">
        <v>715</v>
      </c>
      <c r="J7" s="159"/>
      <c r="K7" s="159"/>
      <c r="L7" s="159"/>
      <c r="M7" s="159"/>
      <c r="N7" s="159"/>
      <c r="O7" s="123"/>
      <c r="T7" s="140" t="s">
        <v>363</v>
      </c>
      <c r="U7" s="190"/>
      <c r="V7" s="147"/>
      <c r="W7" s="147"/>
      <c r="X7" s="148" t="s">
        <v>364</v>
      </c>
      <c r="AN7" s="186"/>
    </row>
    <row r="8" customFormat="false" ht="12.75" hidden="false" customHeight="false" outlineLevel="0" collapsed="false">
      <c r="A8" s="140" t="s">
        <v>371</v>
      </c>
      <c r="B8" s="146" t="s">
        <v>372</v>
      </c>
      <c r="C8" s="147" t="s">
        <v>373</v>
      </c>
      <c r="D8" s="148" t="s">
        <v>374</v>
      </c>
      <c r="T8" s="140" t="s">
        <v>365</v>
      </c>
      <c r="U8" s="190"/>
      <c r="V8" s="150"/>
      <c r="W8" s="150"/>
      <c r="X8" s="151" t="s">
        <v>366</v>
      </c>
    </row>
    <row r="9" customFormat="false" ht="13.5" hidden="false" customHeight="false" outlineLevel="0" collapsed="false">
      <c r="A9" s="140" t="s">
        <v>375</v>
      </c>
      <c r="B9" s="146" t="s">
        <v>376</v>
      </c>
      <c r="C9" s="147" t="s">
        <v>377</v>
      </c>
      <c r="D9" s="148" t="s">
        <v>378</v>
      </c>
      <c r="T9" s="140" t="s">
        <v>367</v>
      </c>
      <c r="U9" s="190"/>
      <c r="V9" s="147" t="s">
        <v>368</v>
      </c>
      <c r="W9" s="147" t="s">
        <v>369</v>
      </c>
      <c r="X9" s="148" t="s">
        <v>370</v>
      </c>
    </row>
    <row r="10" customFormat="false" ht="15.75" hidden="false" customHeight="false" outlineLevel="0" collapsed="false">
      <c r="A10" s="192" t="s">
        <v>716</v>
      </c>
      <c r="B10" s="146"/>
      <c r="C10" s="147"/>
      <c r="D10" s="148"/>
      <c r="G10" s="193" t="s">
        <v>717</v>
      </c>
      <c r="H10" s="46"/>
      <c r="I10" s="46"/>
      <c r="J10" s="46"/>
      <c r="K10" s="46"/>
      <c r="L10" s="46"/>
      <c r="M10" s="46"/>
      <c r="N10" s="46"/>
      <c r="O10" s="47"/>
      <c r="T10" s="140" t="s">
        <v>371</v>
      </c>
      <c r="U10" s="190"/>
      <c r="V10" s="147" t="s">
        <v>372</v>
      </c>
      <c r="W10" s="147" t="s">
        <v>373</v>
      </c>
      <c r="X10" s="148" t="s">
        <v>374</v>
      </c>
    </row>
    <row r="11" customFormat="false" ht="12.75" hidden="false" customHeight="false" outlineLevel="0" collapsed="false">
      <c r="A11" s="140" t="s">
        <v>718</v>
      </c>
      <c r="B11" s="146" t="s">
        <v>719</v>
      </c>
      <c r="C11" s="147" t="s">
        <v>720</v>
      </c>
      <c r="D11" s="148" t="s">
        <v>721</v>
      </c>
      <c r="G11" s="166" t="s">
        <v>708</v>
      </c>
      <c r="H11" s="53"/>
      <c r="I11" s="53"/>
      <c r="J11" s="53"/>
      <c r="K11" s="53"/>
      <c r="L11" s="53"/>
      <c r="M11" s="53"/>
      <c r="N11" s="53"/>
      <c r="O11" s="54"/>
      <c r="T11" s="140" t="s">
        <v>375</v>
      </c>
      <c r="U11" s="190"/>
      <c r="V11" s="147" t="s">
        <v>376</v>
      </c>
      <c r="W11" s="147" t="s">
        <v>377</v>
      </c>
      <c r="X11" s="148" t="s">
        <v>378</v>
      </c>
    </row>
    <row r="12" customFormat="false" ht="15.75" hidden="false" customHeight="false" outlineLevel="0" collapsed="false">
      <c r="A12" s="140" t="s">
        <v>722</v>
      </c>
      <c r="B12" s="146" t="s">
        <v>723</v>
      </c>
      <c r="C12" s="147" t="s">
        <v>724</v>
      </c>
      <c r="D12" s="148" t="s">
        <v>725</v>
      </c>
      <c r="G12" s="166" t="s">
        <v>709</v>
      </c>
      <c r="H12" s="53"/>
      <c r="I12" s="53"/>
      <c r="J12" s="53"/>
      <c r="K12" s="53"/>
      <c r="L12" s="53"/>
      <c r="M12" s="53"/>
      <c r="N12" s="53"/>
      <c r="O12" s="54"/>
      <c r="T12" s="192" t="s">
        <v>716</v>
      </c>
      <c r="U12" s="190"/>
      <c r="V12" s="147"/>
      <c r="W12" s="147"/>
      <c r="X12" s="148"/>
      <c r="AN12" s="186"/>
    </row>
    <row r="13" customFormat="false" ht="12.75" hidden="false" customHeight="false" outlineLevel="0" collapsed="false">
      <c r="A13" s="140" t="s">
        <v>726</v>
      </c>
      <c r="B13" s="146" t="s">
        <v>727</v>
      </c>
      <c r="C13" s="147" t="s">
        <v>728</v>
      </c>
      <c r="D13" s="148" t="s">
        <v>729</v>
      </c>
      <c r="G13" s="166" t="s">
        <v>730</v>
      </c>
      <c r="H13" s="53"/>
      <c r="K13" s="147" t="s">
        <v>731</v>
      </c>
      <c r="L13" s="53"/>
      <c r="M13" s="167" t="s">
        <v>732</v>
      </c>
      <c r="N13" s="53"/>
      <c r="O13" s="54"/>
      <c r="T13" s="140" t="s">
        <v>726</v>
      </c>
      <c r="U13" s="190"/>
      <c r="V13" s="147" t="s">
        <v>727</v>
      </c>
      <c r="W13" s="147" t="s">
        <v>728</v>
      </c>
      <c r="X13" s="148" t="s">
        <v>729</v>
      </c>
    </row>
    <row r="14" customFormat="false" ht="13.5" hidden="false" customHeight="false" outlineLevel="0" collapsed="false">
      <c r="A14" s="157" t="s">
        <v>733</v>
      </c>
      <c r="B14" s="124"/>
      <c r="C14" s="194"/>
      <c r="D14" s="195"/>
      <c r="G14" s="122"/>
      <c r="H14" s="124"/>
      <c r="I14" s="191" t="s">
        <v>715</v>
      </c>
      <c r="J14" s="159"/>
      <c r="K14" s="159"/>
      <c r="L14" s="159"/>
      <c r="M14" s="159"/>
      <c r="N14" s="159"/>
      <c r="O14" s="123"/>
      <c r="T14" s="196" t="s">
        <v>734</v>
      </c>
      <c r="U14" s="159"/>
      <c r="V14" s="159"/>
      <c r="W14" s="124"/>
      <c r="X14" s="123"/>
    </row>
    <row r="17" customFormat="false" ht="15.75" hidden="false" customHeight="false" outlineLevel="0" collapsed="false">
      <c r="AD17" s="182"/>
    </row>
    <row r="18" customFormat="false" ht="15.75" hidden="false" customHeight="false" outlineLevel="0" collapsed="false">
      <c r="AD18" s="182"/>
    </row>
    <row r="19" customFormat="false" ht="15.75" hidden="false" customHeight="false" outlineLevel="0" collapsed="false">
      <c r="AD19" s="182"/>
    </row>
    <row r="20" customFormat="false" ht="15.75" hidden="false" customHeight="false" outlineLevel="0" collapsed="false">
      <c r="AD20" s="182"/>
    </row>
    <row r="21" customFormat="false" ht="15.75" hidden="false" customHeight="false" outlineLevel="0" collapsed="false">
      <c r="AD21" s="182"/>
    </row>
    <row r="22" customFormat="false" ht="16.5" hidden="false" customHeight="false" outlineLevel="0" collapsed="false">
      <c r="AD22" s="182"/>
    </row>
    <row r="23" customFormat="false" ht="15.75" hidden="false" customHeight="false" outlineLevel="0" collapsed="false">
      <c r="A23" s="136" t="s">
        <v>24</v>
      </c>
      <c r="B23" s="197" t="s">
        <v>350</v>
      </c>
      <c r="C23" s="198"/>
      <c r="D23" s="160"/>
      <c r="F23" s="136" t="s">
        <v>36</v>
      </c>
      <c r="G23" s="138"/>
      <c r="H23" s="137" t="s">
        <v>350</v>
      </c>
      <c r="I23" s="137"/>
      <c r="J23" s="137"/>
      <c r="L23" s="136" t="s">
        <v>129</v>
      </c>
      <c r="M23" s="138"/>
      <c r="N23" s="197" t="s">
        <v>350</v>
      </c>
      <c r="O23" s="198"/>
      <c r="P23" s="160"/>
      <c r="AD23" s="182"/>
    </row>
    <row r="24" customFormat="false" ht="15.75" hidden="false" customHeight="false" outlineLevel="0" collapsed="false">
      <c r="A24" s="140"/>
      <c r="B24" s="141" t="s">
        <v>352</v>
      </c>
      <c r="C24" s="142" t="s">
        <v>353</v>
      </c>
      <c r="D24" s="143" t="s">
        <v>354</v>
      </c>
      <c r="F24" s="140"/>
      <c r="G24" s="80"/>
      <c r="H24" s="141" t="s">
        <v>352</v>
      </c>
      <c r="I24" s="142" t="s">
        <v>353</v>
      </c>
      <c r="J24" s="143" t="s">
        <v>354</v>
      </c>
      <c r="L24" s="140"/>
      <c r="M24" s="80"/>
      <c r="N24" s="141" t="s">
        <v>352</v>
      </c>
      <c r="O24" s="142" t="s">
        <v>353</v>
      </c>
      <c r="P24" s="143" t="s">
        <v>354</v>
      </c>
      <c r="AD24" s="182"/>
    </row>
    <row r="25" customFormat="false" ht="15.75" hidden="false" customHeight="false" outlineLevel="0" collapsed="false">
      <c r="A25" s="140" t="s">
        <v>357</v>
      </c>
      <c r="B25" s="199"/>
      <c r="C25" s="200"/>
      <c r="D25" s="151" t="s">
        <v>358</v>
      </c>
      <c r="F25" s="140" t="s">
        <v>357</v>
      </c>
      <c r="G25" s="80"/>
      <c r="H25" s="146"/>
      <c r="I25" s="147"/>
      <c r="J25" s="148" t="s">
        <v>358</v>
      </c>
      <c r="L25" s="140" t="s">
        <v>357</v>
      </c>
      <c r="M25" s="80"/>
      <c r="N25" s="199"/>
      <c r="O25" s="200"/>
      <c r="P25" s="151" t="s">
        <v>358</v>
      </c>
      <c r="AD25" s="182"/>
    </row>
    <row r="26" customFormat="false" ht="15.75" hidden="false" customHeight="false" outlineLevel="0" collapsed="false">
      <c r="A26" s="140" t="s">
        <v>359</v>
      </c>
      <c r="B26" s="199" t="s">
        <v>360</v>
      </c>
      <c r="C26" s="200" t="s">
        <v>361</v>
      </c>
      <c r="D26" s="151" t="s">
        <v>362</v>
      </c>
      <c r="F26" s="140" t="s">
        <v>359</v>
      </c>
      <c r="G26" s="80"/>
      <c r="H26" s="146" t="s">
        <v>360</v>
      </c>
      <c r="I26" s="147" t="s">
        <v>361</v>
      </c>
      <c r="J26" s="148" t="s">
        <v>362</v>
      </c>
      <c r="L26" s="140" t="s">
        <v>359</v>
      </c>
      <c r="M26" s="80"/>
      <c r="N26" s="199" t="s">
        <v>360</v>
      </c>
      <c r="O26" s="200" t="s">
        <v>361</v>
      </c>
      <c r="P26" s="151" t="s">
        <v>362</v>
      </c>
      <c r="AD26" s="182"/>
    </row>
    <row r="27" customFormat="false" ht="15.75" hidden="false" customHeight="false" outlineLevel="0" collapsed="false">
      <c r="A27" s="140" t="s">
        <v>363</v>
      </c>
      <c r="B27" s="199"/>
      <c r="C27" s="200"/>
      <c r="D27" s="151" t="s">
        <v>364</v>
      </c>
      <c r="F27" s="140" t="s">
        <v>363</v>
      </c>
      <c r="G27" s="80"/>
      <c r="H27" s="146"/>
      <c r="I27" s="147"/>
      <c r="J27" s="148" t="s">
        <v>364</v>
      </c>
      <c r="L27" s="140" t="s">
        <v>363</v>
      </c>
      <c r="M27" s="80"/>
      <c r="N27" s="199"/>
      <c r="O27" s="200"/>
      <c r="P27" s="151" t="s">
        <v>364</v>
      </c>
      <c r="AD27" s="182"/>
    </row>
    <row r="28" customFormat="false" ht="15.75" hidden="false" customHeight="false" outlineLevel="0" collapsed="false">
      <c r="A28" s="140" t="s">
        <v>365</v>
      </c>
      <c r="B28" s="149"/>
      <c r="C28" s="150"/>
      <c r="D28" s="151" t="s">
        <v>366</v>
      </c>
      <c r="F28" s="140" t="s">
        <v>365</v>
      </c>
      <c r="G28" s="80"/>
      <c r="H28" s="201"/>
      <c r="I28" s="202"/>
      <c r="J28" s="203"/>
      <c r="L28" s="140" t="s">
        <v>365</v>
      </c>
      <c r="M28" s="80"/>
      <c r="N28" s="149"/>
      <c r="O28" s="150"/>
      <c r="P28" s="151" t="s">
        <v>366</v>
      </c>
      <c r="AD28" s="182"/>
    </row>
    <row r="29" customFormat="false" ht="15.75" hidden="false" customHeight="false" outlineLevel="0" collapsed="false">
      <c r="A29" s="140" t="s">
        <v>367</v>
      </c>
      <c r="B29" s="199" t="s">
        <v>368</v>
      </c>
      <c r="C29" s="200" t="s">
        <v>369</v>
      </c>
      <c r="D29" s="151" t="s">
        <v>370</v>
      </c>
      <c r="F29" s="140" t="s">
        <v>367</v>
      </c>
      <c r="G29" s="80"/>
      <c r="H29" s="146" t="s">
        <v>368</v>
      </c>
      <c r="I29" s="147" t="s">
        <v>369</v>
      </c>
      <c r="J29" s="148" t="s">
        <v>370</v>
      </c>
      <c r="L29" s="140" t="s">
        <v>367</v>
      </c>
      <c r="M29" s="80"/>
      <c r="N29" s="199" t="s">
        <v>368</v>
      </c>
      <c r="O29" s="200" t="s">
        <v>369</v>
      </c>
      <c r="P29" s="151" t="s">
        <v>370</v>
      </c>
      <c r="AD29" s="182"/>
    </row>
    <row r="30" customFormat="false" ht="15.75" hidden="false" customHeight="false" outlineLevel="0" collapsed="false">
      <c r="A30" s="140" t="s">
        <v>371</v>
      </c>
      <c r="B30" s="199" t="s">
        <v>372</v>
      </c>
      <c r="C30" s="200" t="s">
        <v>373</v>
      </c>
      <c r="D30" s="151" t="s">
        <v>374</v>
      </c>
      <c r="F30" s="140" t="s">
        <v>371</v>
      </c>
      <c r="G30" s="80"/>
      <c r="H30" s="146" t="s">
        <v>372</v>
      </c>
      <c r="I30" s="147" t="s">
        <v>373</v>
      </c>
      <c r="J30" s="148" t="s">
        <v>374</v>
      </c>
      <c r="L30" s="140" t="s">
        <v>371</v>
      </c>
      <c r="M30" s="80"/>
      <c r="N30" s="199" t="s">
        <v>372</v>
      </c>
      <c r="O30" s="200" t="s">
        <v>373</v>
      </c>
      <c r="P30" s="151" t="s">
        <v>374</v>
      </c>
      <c r="AD30" s="182"/>
    </row>
    <row r="31" customFormat="false" ht="15.75" hidden="false" customHeight="false" outlineLevel="0" collapsed="false">
      <c r="A31" s="140" t="s">
        <v>375</v>
      </c>
      <c r="B31" s="199" t="s">
        <v>376</v>
      </c>
      <c r="C31" s="200" t="s">
        <v>377</v>
      </c>
      <c r="D31" s="151" t="s">
        <v>378</v>
      </c>
      <c r="F31" s="140" t="s">
        <v>375</v>
      </c>
      <c r="G31" s="80"/>
      <c r="H31" s="146" t="s">
        <v>376</v>
      </c>
      <c r="I31" s="147" t="s">
        <v>377</v>
      </c>
      <c r="J31" s="148" t="s">
        <v>378</v>
      </c>
      <c r="L31" s="140" t="s">
        <v>375</v>
      </c>
      <c r="M31" s="80"/>
      <c r="N31" s="199" t="s">
        <v>376</v>
      </c>
      <c r="O31" s="200" t="s">
        <v>377</v>
      </c>
      <c r="P31" s="151" t="s">
        <v>378</v>
      </c>
      <c r="AD31" s="182"/>
    </row>
    <row r="32" customFormat="false" ht="15.75" hidden="false" customHeight="false" outlineLevel="0" collapsed="false">
      <c r="A32" s="192"/>
      <c r="B32" s="199"/>
      <c r="C32" s="200"/>
      <c r="D32" s="151"/>
      <c r="F32" s="192" t="s">
        <v>716</v>
      </c>
      <c r="G32" s="80"/>
      <c r="H32" s="146"/>
      <c r="I32" s="147"/>
      <c r="J32" s="148"/>
      <c r="L32" s="192" t="s">
        <v>716</v>
      </c>
      <c r="M32" s="80"/>
      <c r="N32" s="199"/>
      <c r="O32" s="200"/>
      <c r="P32" s="151"/>
      <c r="AD32" s="182"/>
    </row>
    <row r="33" customFormat="false" ht="15.75" hidden="false" customHeight="false" outlineLevel="0" collapsed="false">
      <c r="A33" s="140" t="s">
        <v>726</v>
      </c>
      <c r="B33" s="204"/>
      <c r="C33" s="205"/>
      <c r="D33" s="151" t="s">
        <v>729</v>
      </c>
      <c r="F33" s="140" t="s">
        <v>718</v>
      </c>
      <c r="G33" s="80"/>
      <c r="H33" s="146" t="s">
        <v>719</v>
      </c>
      <c r="I33" s="147" t="s">
        <v>720</v>
      </c>
      <c r="J33" s="148" t="s">
        <v>721</v>
      </c>
      <c r="L33" s="140" t="s">
        <v>726</v>
      </c>
      <c r="M33" s="80"/>
      <c r="N33" s="199" t="s">
        <v>727</v>
      </c>
      <c r="O33" s="200" t="s">
        <v>728</v>
      </c>
      <c r="P33" s="151" t="s">
        <v>729</v>
      </c>
      <c r="AD33" s="182"/>
    </row>
    <row r="34" customFormat="false" ht="16.5" hidden="false" customHeight="false" outlineLevel="0" collapsed="false">
      <c r="A34" s="140" t="s">
        <v>735</v>
      </c>
      <c r="D34" s="151" t="s">
        <v>736</v>
      </c>
      <c r="F34" s="140" t="s">
        <v>722</v>
      </c>
      <c r="G34" s="80"/>
      <c r="H34" s="146" t="s">
        <v>723</v>
      </c>
      <c r="I34" s="147" t="s">
        <v>724</v>
      </c>
      <c r="J34" s="148" t="s">
        <v>725</v>
      </c>
      <c r="L34" s="157" t="s">
        <v>737</v>
      </c>
      <c r="M34" s="124"/>
      <c r="N34" s="124"/>
      <c r="O34" s="206" t="s">
        <v>738</v>
      </c>
      <c r="P34" s="185"/>
      <c r="AD34" s="182"/>
    </row>
    <row r="35" customFormat="false" ht="19.5" hidden="false" customHeight="false" outlineLevel="0" collapsed="false">
      <c r="A35" s="157" t="s">
        <v>739</v>
      </c>
      <c r="B35" s="124"/>
      <c r="C35" s="206" t="s">
        <v>738</v>
      </c>
      <c r="D35" s="185"/>
      <c r="F35" s="140" t="s">
        <v>726</v>
      </c>
      <c r="G35" s="80"/>
      <c r="H35" s="146" t="s">
        <v>727</v>
      </c>
      <c r="I35" s="147" t="s">
        <v>728</v>
      </c>
      <c r="J35" s="148" t="s">
        <v>729</v>
      </c>
      <c r="AD35" s="174" t="s">
        <v>740</v>
      </c>
    </row>
    <row r="36" customFormat="false" ht="16.5" hidden="false" customHeight="false" outlineLevel="0" collapsed="false">
      <c r="F36" s="157" t="s">
        <v>741</v>
      </c>
      <c r="G36" s="124"/>
      <c r="H36" s="124"/>
      <c r="I36" s="206" t="s">
        <v>738</v>
      </c>
      <c r="J36" s="185"/>
      <c r="AD36" s="182"/>
    </row>
    <row r="37" customFormat="false" ht="15.75" hidden="false" customHeight="false" outlineLevel="0" collapsed="false">
      <c r="AD37" s="207" t="s">
        <v>742</v>
      </c>
      <c r="AE37" s="46"/>
      <c r="AF37" s="46"/>
      <c r="AG37" s="46"/>
      <c r="AH37" s="46"/>
      <c r="AI37" s="46"/>
      <c r="AJ37" s="46"/>
      <c r="AK37" s="46"/>
      <c r="AL37" s="47"/>
    </row>
    <row r="38" customFormat="false" ht="13.5" hidden="false" customHeight="false" outlineLevel="0" collapsed="false">
      <c r="AD38" s="166" t="s">
        <v>708</v>
      </c>
      <c r="AE38" s="53"/>
      <c r="AF38" s="53"/>
      <c r="AG38" s="53"/>
      <c r="AH38" s="53"/>
      <c r="AI38" s="53"/>
      <c r="AJ38" s="53"/>
      <c r="AK38" s="53"/>
      <c r="AL38" s="54"/>
    </row>
    <row r="39" customFormat="false" ht="12.75" hidden="false" customHeight="false" outlineLevel="0" collapsed="false">
      <c r="A39" s="136" t="s">
        <v>34</v>
      </c>
      <c r="B39" s="137" t="s">
        <v>350</v>
      </c>
      <c r="C39" s="137"/>
      <c r="D39" s="137"/>
      <c r="F39" s="136" t="s">
        <v>39</v>
      </c>
      <c r="G39" s="138"/>
      <c r="H39" s="160" t="s">
        <v>350</v>
      </c>
      <c r="I39" s="160"/>
      <c r="J39" s="160"/>
      <c r="L39" s="136" t="s">
        <v>317</v>
      </c>
      <c r="M39" s="138"/>
      <c r="N39" s="46"/>
      <c r="O39" s="187" t="s">
        <v>350</v>
      </c>
      <c r="P39" s="187"/>
      <c r="Q39" s="188"/>
      <c r="AD39" s="166" t="s">
        <v>709</v>
      </c>
      <c r="AE39" s="53"/>
      <c r="AF39" s="53"/>
      <c r="AG39" s="53"/>
      <c r="AH39" s="53"/>
      <c r="AI39" s="53"/>
      <c r="AJ39" s="53"/>
      <c r="AK39" s="53"/>
      <c r="AL39" s="54"/>
    </row>
    <row r="40" customFormat="false" ht="12.75" hidden="false" customHeight="false" outlineLevel="0" collapsed="false">
      <c r="A40" s="140"/>
      <c r="B40" s="141" t="s">
        <v>352</v>
      </c>
      <c r="C40" s="142" t="s">
        <v>353</v>
      </c>
      <c r="D40" s="143" t="s">
        <v>354</v>
      </c>
      <c r="F40" s="140"/>
      <c r="G40" s="80"/>
      <c r="H40" s="142" t="s">
        <v>352</v>
      </c>
      <c r="I40" s="142" t="s">
        <v>353</v>
      </c>
      <c r="J40" s="143" t="s">
        <v>354</v>
      </c>
      <c r="L40" s="140"/>
      <c r="M40" s="80"/>
      <c r="N40" s="80"/>
      <c r="O40" s="142" t="s">
        <v>352</v>
      </c>
      <c r="P40" s="142" t="s">
        <v>353</v>
      </c>
      <c r="Q40" s="143" t="s">
        <v>354</v>
      </c>
      <c r="AD40" s="166" t="s">
        <v>743</v>
      </c>
      <c r="AE40" s="53"/>
      <c r="AF40" s="147" t="s">
        <v>744</v>
      </c>
      <c r="AG40" s="53"/>
      <c r="AH40" s="135" t="s">
        <v>745</v>
      </c>
      <c r="AI40" s="53"/>
      <c r="AJ40" s="53"/>
      <c r="AK40" s="53"/>
      <c r="AL40" s="54"/>
    </row>
    <row r="41" customFormat="false" ht="12.75" hidden="false" customHeight="false" outlineLevel="0" collapsed="false">
      <c r="A41" s="140" t="s">
        <v>357</v>
      </c>
      <c r="B41" s="146"/>
      <c r="C41" s="147"/>
      <c r="D41" s="148" t="s">
        <v>358</v>
      </c>
      <c r="F41" s="140" t="s">
        <v>357</v>
      </c>
      <c r="G41" s="80"/>
      <c r="H41" s="146"/>
      <c r="I41" s="147"/>
      <c r="J41" s="148" t="s">
        <v>358</v>
      </c>
      <c r="L41" s="140" t="s">
        <v>367</v>
      </c>
      <c r="M41" s="80"/>
      <c r="N41" s="190"/>
      <c r="O41" s="147" t="s">
        <v>746</v>
      </c>
      <c r="P41" s="147" t="s">
        <v>747</v>
      </c>
      <c r="Q41" s="148" t="s">
        <v>748</v>
      </c>
      <c r="AD41" s="166" t="s">
        <v>749</v>
      </c>
      <c r="AE41" s="53"/>
      <c r="AF41" s="147" t="s">
        <v>750</v>
      </c>
      <c r="AG41" s="53"/>
      <c r="AH41" s="167" t="s">
        <v>751</v>
      </c>
      <c r="AI41" s="53"/>
      <c r="AJ41" s="53"/>
      <c r="AK41" s="53"/>
      <c r="AL41" s="54"/>
    </row>
    <row r="42" customFormat="false" ht="13.5" hidden="false" customHeight="false" outlineLevel="0" collapsed="false">
      <c r="A42" s="140" t="s">
        <v>752</v>
      </c>
      <c r="B42" s="146" t="s">
        <v>753</v>
      </c>
      <c r="C42" s="147" t="s">
        <v>754</v>
      </c>
      <c r="D42" s="148" t="s">
        <v>755</v>
      </c>
      <c r="F42" s="140" t="s">
        <v>752</v>
      </c>
      <c r="G42" s="80"/>
      <c r="H42" s="146" t="s">
        <v>753</v>
      </c>
      <c r="I42" s="147" t="s">
        <v>754</v>
      </c>
      <c r="J42" s="148" t="s">
        <v>755</v>
      </c>
      <c r="L42" s="140" t="s">
        <v>371</v>
      </c>
      <c r="M42" s="80"/>
      <c r="N42" s="190"/>
      <c r="O42" s="147" t="s">
        <v>756</v>
      </c>
      <c r="P42" s="147" t="s">
        <v>757</v>
      </c>
      <c r="Q42" s="148" t="s">
        <v>758</v>
      </c>
      <c r="AD42" s="169" t="s">
        <v>759</v>
      </c>
      <c r="AE42" s="124"/>
      <c r="AF42" s="170" t="s">
        <v>760</v>
      </c>
      <c r="AG42" s="124"/>
      <c r="AH42" s="171" t="s">
        <v>761</v>
      </c>
      <c r="AI42" s="124"/>
      <c r="AJ42" s="124"/>
      <c r="AK42" s="159" t="s">
        <v>762</v>
      </c>
      <c r="AL42" s="185"/>
    </row>
    <row r="43" customFormat="false" ht="15.75" hidden="false" customHeight="false" outlineLevel="0" collapsed="false">
      <c r="A43" s="140" t="s">
        <v>359</v>
      </c>
      <c r="B43" s="146" t="s">
        <v>360</v>
      </c>
      <c r="C43" s="147" t="s">
        <v>361</v>
      </c>
      <c r="D43" s="148" t="s">
        <v>362</v>
      </c>
      <c r="F43" s="140" t="s">
        <v>359</v>
      </c>
      <c r="G43" s="80"/>
      <c r="H43" s="146" t="s">
        <v>360</v>
      </c>
      <c r="I43" s="147" t="s">
        <v>361</v>
      </c>
      <c r="J43" s="148" t="s">
        <v>362</v>
      </c>
      <c r="L43" s="140" t="s">
        <v>763</v>
      </c>
      <c r="M43" s="80"/>
      <c r="N43" s="190"/>
      <c r="O43" s="147" t="s">
        <v>764</v>
      </c>
      <c r="P43" s="147" t="s">
        <v>765</v>
      </c>
      <c r="Q43" s="148" t="s">
        <v>766</v>
      </c>
      <c r="AD43" s="182"/>
    </row>
    <row r="44" customFormat="false" ht="16.5" hidden="false" customHeight="false" outlineLevel="0" collapsed="false">
      <c r="A44" s="140" t="s">
        <v>363</v>
      </c>
      <c r="B44" s="146"/>
      <c r="C44" s="147"/>
      <c r="D44" s="148" t="s">
        <v>364</v>
      </c>
      <c r="F44" s="140" t="s">
        <v>363</v>
      </c>
      <c r="G44" s="80"/>
      <c r="H44" s="146"/>
      <c r="I44" s="147"/>
      <c r="J44" s="148" t="s">
        <v>364</v>
      </c>
      <c r="L44" s="140" t="s">
        <v>767</v>
      </c>
      <c r="M44" s="80"/>
      <c r="N44" s="190"/>
      <c r="O44" s="147" t="s">
        <v>768</v>
      </c>
      <c r="P44" s="147" t="s">
        <v>769</v>
      </c>
      <c r="Q44" s="148" t="s">
        <v>770</v>
      </c>
      <c r="AD44" s="182"/>
    </row>
    <row r="45" customFormat="false" ht="15.75" hidden="false" customHeight="false" outlineLevel="0" collapsed="false">
      <c r="A45" s="140" t="s">
        <v>365</v>
      </c>
      <c r="B45" s="201"/>
      <c r="C45" s="202"/>
      <c r="D45" s="203"/>
      <c r="F45" s="140" t="s">
        <v>365</v>
      </c>
      <c r="G45" s="80"/>
      <c r="H45" s="149"/>
      <c r="I45" s="150"/>
      <c r="J45" s="151" t="s">
        <v>366</v>
      </c>
      <c r="L45" s="140" t="s">
        <v>375</v>
      </c>
      <c r="M45" s="80"/>
      <c r="N45" s="190"/>
      <c r="O45" s="147" t="s">
        <v>771</v>
      </c>
      <c r="P45" s="147" t="s">
        <v>772</v>
      </c>
      <c r="Q45" s="148" t="s">
        <v>773</v>
      </c>
      <c r="AD45" s="207" t="s">
        <v>774</v>
      </c>
      <c r="AE45" s="46"/>
      <c r="AF45" s="46"/>
      <c r="AG45" s="46"/>
      <c r="AH45" s="46"/>
      <c r="AI45" s="46"/>
      <c r="AJ45" s="46"/>
      <c r="AK45" s="47"/>
    </row>
    <row r="46" customFormat="false" ht="12.75" hidden="false" customHeight="false" outlineLevel="0" collapsed="false">
      <c r="A46" s="140" t="s">
        <v>367</v>
      </c>
      <c r="B46" s="146" t="s">
        <v>368</v>
      </c>
      <c r="C46" s="147" t="s">
        <v>369</v>
      </c>
      <c r="D46" s="148" t="s">
        <v>370</v>
      </c>
      <c r="F46" s="140" t="s">
        <v>367</v>
      </c>
      <c r="G46" s="80"/>
      <c r="H46" s="146" t="s">
        <v>368</v>
      </c>
      <c r="I46" s="147" t="s">
        <v>369</v>
      </c>
      <c r="J46" s="148" t="s">
        <v>370</v>
      </c>
      <c r="L46" s="192" t="s">
        <v>716</v>
      </c>
      <c r="M46" s="80"/>
      <c r="N46" s="190"/>
      <c r="O46" s="147"/>
      <c r="P46" s="147"/>
      <c r="Q46" s="148"/>
      <c r="AD46" s="166" t="s">
        <v>775</v>
      </c>
      <c r="AE46" s="53"/>
      <c r="AF46" s="53"/>
      <c r="AG46" s="53"/>
      <c r="AH46" s="53"/>
      <c r="AI46" s="53"/>
      <c r="AJ46" s="53"/>
      <c r="AK46" s="54"/>
    </row>
    <row r="47" customFormat="false" ht="12.75" hidden="false" customHeight="false" outlineLevel="0" collapsed="false">
      <c r="A47" s="140" t="s">
        <v>371</v>
      </c>
      <c r="B47" s="146" t="s">
        <v>372</v>
      </c>
      <c r="C47" s="147" t="s">
        <v>373</v>
      </c>
      <c r="D47" s="148" t="s">
        <v>374</v>
      </c>
      <c r="F47" s="140" t="s">
        <v>371</v>
      </c>
      <c r="G47" s="80"/>
      <c r="H47" s="146" t="s">
        <v>372</v>
      </c>
      <c r="I47" s="147" t="s">
        <v>373</v>
      </c>
      <c r="J47" s="148" t="s">
        <v>374</v>
      </c>
      <c r="L47" s="140" t="s">
        <v>718</v>
      </c>
      <c r="M47" s="80"/>
      <c r="N47" s="190"/>
      <c r="O47" s="146" t="s">
        <v>719</v>
      </c>
      <c r="P47" s="147" t="s">
        <v>720</v>
      </c>
      <c r="Q47" s="148" t="s">
        <v>721</v>
      </c>
      <c r="AD47" s="166" t="s">
        <v>776</v>
      </c>
      <c r="AE47" s="53"/>
      <c r="AF47" s="53"/>
      <c r="AG47" s="53"/>
      <c r="AH47" s="53"/>
      <c r="AI47" s="53"/>
      <c r="AJ47" s="53"/>
      <c r="AK47" s="54"/>
    </row>
    <row r="48" customFormat="false" ht="12.75" hidden="false" customHeight="false" outlineLevel="0" collapsed="false">
      <c r="A48" s="140" t="s">
        <v>375</v>
      </c>
      <c r="B48" s="146" t="s">
        <v>376</v>
      </c>
      <c r="C48" s="147" t="s">
        <v>377</v>
      </c>
      <c r="D48" s="148" t="s">
        <v>378</v>
      </c>
      <c r="F48" s="140" t="s">
        <v>375</v>
      </c>
      <c r="G48" s="80"/>
      <c r="H48" s="146" t="s">
        <v>376</v>
      </c>
      <c r="I48" s="147" t="s">
        <v>377</v>
      </c>
      <c r="J48" s="148" t="s">
        <v>378</v>
      </c>
      <c r="L48" s="140" t="s">
        <v>722</v>
      </c>
      <c r="M48" s="80"/>
      <c r="N48" s="190"/>
      <c r="O48" s="146" t="s">
        <v>723</v>
      </c>
      <c r="P48" s="147" t="s">
        <v>724</v>
      </c>
      <c r="Q48" s="148" t="s">
        <v>725</v>
      </c>
      <c r="AD48" s="166" t="s">
        <v>777</v>
      </c>
      <c r="AE48" s="53"/>
      <c r="AF48" s="147" t="s">
        <v>778</v>
      </c>
      <c r="AG48" s="53"/>
      <c r="AH48" s="135" t="s">
        <v>745</v>
      </c>
      <c r="AI48" s="53"/>
      <c r="AJ48" s="53"/>
      <c r="AK48" s="54"/>
    </row>
    <row r="49" customFormat="false" ht="13.5" hidden="false" customHeight="false" outlineLevel="0" collapsed="false">
      <c r="A49" s="192" t="s">
        <v>716</v>
      </c>
      <c r="B49" s="146"/>
      <c r="C49" s="147"/>
      <c r="D49" s="148"/>
      <c r="F49" s="192" t="s">
        <v>716</v>
      </c>
      <c r="G49" s="80"/>
      <c r="H49" s="146"/>
      <c r="I49" s="147"/>
      <c r="J49" s="148"/>
      <c r="L49" s="140" t="s">
        <v>726</v>
      </c>
      <c r="M49" s="80"/>
      <c r="N49" s="190"/>
      <c r="O49" s="146" t="s">
        <v>727</v>
      </c>
      <c r="P49" s="147" t="s">
        <v>728</v>
      </c>
      <c r="Q49" s="148" t="s">
        <v>729</v>
      </c>
      <c r="AD49" s="166" t="s">
        <v>779</v>
      </c>
      <c r="AE49" s="53"/>
      <c r="AF49" s="147" t="s">
        <v>780</v>
      </c>
      <c r="AG49" s="53"/>
      <c r="AH49" s="167" t="s">
        <v>751</v>
      </c>
      <c r="AI49" s="53"/>
      <c r="AJ49" s="53"/>
      <c r="AK49" s="54"/>
    </row>
    <row r="50" customFormat="false" ht="13.5" hidden="false" customHeight="false" outlineLevel="0" collapsed="false">
      <c r="A50" s="140" t="s">
        <v>718</v>
      </c>
      <c r="B50" s="146" t="s">
        <v>719</v>
      </c>
      <c r="C50" s="147" t="s">
        <v>720</v>
      </c>
      <c r="D50" s="148" t="s">
        <v>721</v>
      </c>
      <c r="F50" s="140" t="s">
        <v>718</v>
      </c>
      <c r="G50" s="80"/>
      <c r="H50" s="146" t="s">
        <v>719</v>
      </c>
      <c r="I50" s="147" t="s">
        <v>720</v>
      </c>
      <c r="J50" s="148" t="s">
        <v>721</v>
      </c>
      <c r="L50" s="192" t="s">
        <v>781</v>
      </c>
      <c r="M50" s="208"/>
      <c r="N50" s="190"/>
      <c r="O50" s="147" t="s">
        <v>376</v>
      </c>
      <c r="P50" s="147" t="s">
        <v>377</v>
      </c>
      <c r="Q50" s="148" t="s">
        <v>378</v>
      </c>
      <c r="T50" s="209" t="s">
        <v>76</v>
      </c>
      <c r="U50" s="46"/>
      <c r="V50" s="46"/>
      <c r="W50" s="47"/>
      <c r="AD50" s="169" t="s">
        <v>782</v>
      </c>
      <c r="AE50" s="124"/>
      <c r="AF50" s="170" t="s">
        <v>783</v>
      </c>
      <c r="AG50" s="124"/>
      <c r="AH50" s="171" t="s">
        <v>761</v>
      </c>
      <c r="AI50" s="124"/>
      <c r="AJ50" s="159" t="s">
        <v>762</v>
      </c>
      <c r="AK50" s="185"/>
    </row>
    <row r="51" customFormat="false" ht="16.5" hidden="false" customHeight="false" outlineLevel="0" collapsed="false">
      <c r="A51" s="140" t="s">
        <v>722</v>
      </c>
      <c r="B51" s="146" t="s">
        <v>723</v>
      </c>
      <c r="C51" s="147" t="s">
        <v>724</v>
      </c>
      <c r="D51" s="148" t="s">
        <v>725</v>
      </c>
      <c r="F51" s="140" t="s">
        <v>722</v>
      </c>
      <c r="G51" s="80"/>
      <c r="H51" s="146" t="s">
        <v>723</v>
      </c>
      <c r="I51" s="147" t="s">
        <v>724</v>
      </c>
      <c r="J51" s="148" t="s">
        <v>725</v>
      </c>
      <c r="L51" s="210" t="s">
        <v>784</v>
      </c>
      <c r="M51" s="124"/>
      <c r="N51" s="124"/>
      <c r="O51" s="124"/>
      <c r="P51" s="124"/>
      <c r="Q51" s="185" t="s">
        <v>785</v>
      </c>
      <c r="T51" s="140" t="s">
        <v>786</v>
      </c>
      <c r="U51" s="53"/>
      <c r="V51" s="53"/>
      <c r="W51" s="211" t="s">
        <v>364</v>
      </c>
      <c r="AD51" s="182"/>
    </row>
    <row r="52" customFormat="false" ht="16.5" hidden="false" customHeight="false" outlineLevel="0" collapsed="false">
      <c r="A52" s="140" t="s">
        <v>726</v>
      </c>
      <c r="B52" s="146" t="s">
        <v>727</v>
      </c>
      <c r="C52" s="147" t="s">
        <v>728</v>
      </c>
      <c r="D52" s="148" t="s">
        <v>729</v>
      </c>
      <c r="F52" s="140" t="s">
        <v>726</v>
      </c>
      <c r="G52" s="80"/>
      <c r="H52" s="146" t="s">
        <v>727</v>
      </c>
      <c r="I52" s="147" t="s">
        <v>728</v>
      </c>
      <c r="J52" s="148" t="s">
        <v>729</v>
      </c>
      <c r="T52" s="140" t="s">
        <v>787</v>
      </c>
      <c r="U52" s="53"/>
      <c r="V52" s="53"/>
      <c r="W52" s="211" t="s">
        <v>366</v>
      </c>
      <c r="AD52" s="182"/>
    </row>
    <row r="53" customFormat="false" ht="16.5" hidden="false" customHeight="false" outlineLevel="0" collapsed="false">
      <c r="A53" s="157" t="n">
        <v>1853</v>
      </c>
      <c r="B53" s="124"/>
      <c r="C53" s="212" t="s">
        <v>788</v>
      </c>
      <c r="D53" s="185" t="s">
        <v>785</v>
      </c>
      <c r="F53" s="157" t="s">
        <v>789</v>
      </c>
      <c r="G53" s="124"/>
      <c r="H53" s="124"/>
      <c r="I53" s="212" t="s">
        <v>788</v>
      </c>
      <c r="J53" s="185" t="s">
        <v>785</v>
      </c>
      <c r="T53" s="213" t="s">
        <v>790</v>
      </c>
      <c r="U53" s="124"/>
      <c r="V53" s="124"/>
      <c r="W53" s="185" t="s">
        <v>785</v>
      </c>
      <c r="AD53" s="207" t="s">
        <v>791</v>
      </c>
      <c r="AE53" s="46"/>
      <c r="AF53" s="46"/>
      <c r="AG53" s="46"/>
      <c r="AH53" s="46"/>
      <c r="AI53" s="46"/>
      <c r="AJ53" s="46"/>
      <c r="AK53" s="47"/>
    </row>
    <row r="54" customFormat="false" ht="12.75" hidden="false" customHeight="false" outlineLevel="0" collapsed="false">
      <c r="AD54" s="166" t="s">
        <v>792</v>
      </c>
      <c r="AE54" s="53"/>
      <c r="AF54" s="53"/>
      <c r="AG54" s="53"/>
      <c r="AH54" s="53"/>
      <c r="AI54" s="53"/>
      <c r="AJ54" s="53"/>
      <c r="AK54" s="54"/>
    </row>
    <row r="55" customFormat="false" ht="12.75" hidden="false" customHeight="false" outlineLevel="0" collapsed="false">
      <c r="AD55" s="166" t="s">
        <v>793</v>
      </c>
      <c r="AE55" s="53"/>
      <c r="AF55" s="53"/>
      <c r="AG55" s="53"/>
      <c r="AH55" s="53"/>
      <c r="AI55" s="53"/>
      <c r="AJ55" s="53"/>
      <c r="AK55" s="54"/>
    </row>
    <row r="56" customFormat="false" ht="13.5" hidden="false" customHeight="false" outlineLevel="0" collapsed="false">
      <c r="AD56" s="166" t="s">
        <v>777</v>
      </c>
      <c r="AE56" s="53"/>
      <c r="AF56" s="147" t="s">
        <v>778</v>
      </c>
      <c r="AG56" s="53"/>
      <c r="AH56" s="135" t="s">
        <v>745</v>
      </c>
      <c r="AI56" s="53"/>
      <c r="AJ56" s="159" t="s">
        <v>762</v>
      </c>
      <c r="AK56" s="185"/>
    </row>
    <row r="57" customFormat="false" ht="15.75" hidden="false" customHeight="false" outlineLevel="0" collapsed="false">
      <c r="A57" s="136" t="s">
        <v>49</v>
      </c>
      <c r="B57" s="137" t="s">
        <v>350</v>
      </c>
      <c r="C57" s="137"/>
      <c r="D57" s="137"/>
      <c r="F57" s="136" t="s">
        <v>54</v>
      </c>
      <c r="G57" s="46"/>
      <c r="H57" s="214" t="s">
        <v>350</v>
      </c>
      <c r="I57" s="187"/>
      <c r="J57" s="215"/>
      <c r="L57" s="136" t="s">
        <v>59</v>
      </c>
      <c r="M57" s="46"/>
      <c r="N57" s="214" t="s">
        <v>350</v>
      </c>
      <c r="O57" s="187"/>
      <c r="P57" s="215"/>
      <c r="T57" s="216" t="s">
        <v>794</v>
      </c>
      <c r="AD57" s="217"/>
      <c r="AE57" s="53"/>
      <c r="AF57" s="53"/>
      <c r="AG57" s="53"/>
      <c r="AH57" s="53"/>
      <c r="AI57" s="53"/>
      <c r="AJ57" s="53"/>
      <c r="AK57" s="54"/>
    </row>
    <row r="58" customFormat="false" ht="16.5" hidden="false" customHeight="false" outlineLevel="0" collapsed="false">
      <c r="A58" s="140"/>
      <c r="B58" s="141" t="s">
        <v>352</v>
      </c>
      <c r="C58" s="142" t="s">
        <v>353</v>
      </c>
      <c r="D58" s="143" t="s">
        <v>354</v>
      </c>
      <c r="F58" s="140"/>
      <c r="G58" s="80"/>
      <c r="H58" s="141" t="s">
        <v>352</v>
      </c>
      <c r="I58" s="142" t="s">
        <v>353</v>
      </c>
      <c r="J58" s="143" t="s">
        <v>354</v>
      </c>
      <c r="L58" s="218"/>
      <c r="M58" s="80"/>
      <c r="N58" s="141" t="s">
        <v>352</v>
      </c>
      <c r="O58" s="142" t="s">
        <v>353</v>
      </c>
      <c r="P58" s="143" t="s">
        <v>354</v>
      </c>
      <c r="T58" s="186"/>
      <c r="AD58" s="166" t="s">
        <v>795</v>
      </c>
      <c r="AE58" s="53"/>
      <c r="AF58" s="53"/>
      <c r="AG58" s="53"/>
      <c r="AH58" s="53"/>
      <c r="AI58" s="53"/>
      <c r="AJ58" s="53"/>
      <c r="AK58" s="54"/>
    </row>
    <row r="59" customFormat="false" ht="15.75" hidden="false" customHeight="false" outlineLevel="0" collapsed="false">
      <c r="A59" s="140" t="s">
        <v>357</v>
      </c>
      <c r="B59" s="146"/>
      <c r="C59" s="147"/>
      <c r="D59" s="148" t="s">
        <v>358</v>
      </c>
      <c r="F59" s="140" t="s">
        <v>357</v>
      </c>
      <c r="G59" s="80"/>
      <c r="H59" s="163"/>
      <c r="I59" s="147"/>
      <c r="J59" s="148" t="s">
        <v>358</v>
      </c>
      <c r="L59" s="140" t="s">
        <v>357</v>
      </c>
      <c r="M59" s="80"/>
      <c r="N59" s="146"/>
      <c r="O59" s="147"/>
      <c r="P59" s="148" t="s">
        <v>358</v>
      </c>
      <c r="T59" s="207" t="s">
        <v>75</v>
      </c>
      <c r="U59" s="46"/>
      <c r="V59" s="46"/>
      <c r="W59" s="46"/>
      <c r="X59" s="46"/>
      <c r="Y59" s="46"/>
      <c r="Z59" s="46"/>
      <c r="AA59" s="47"/>
      <c r="AD59" s="166" t="s">
        <v>796</v>
      </c>
      <c r="AE59" s="53"/>
      <c r="AF59" s="53"/>
      <c r="AG59" s="53"/>
      <c r="AH59" s="53"/>
      <c r="AI59" s="53"/>
      <c r="AJ59" s="53"/>
      <c r="AK59" s="54"/>
    </row>
    <row r="60" customFormat="false" ht="12.75" hidden="false" customHeight="false" outlineLevel="0" collapsed="false">
      <c r="A60" s="140" t="s">
        <v>752</v>
      </c>
      <c r="B60" s="146" t="s">
        <v>753</v>
      </c>
      <c r="C60" s="147" t="s">
        <v>754</v>
      </c>
      <c r="D60" s="148" t="s">
        <v>755</v>
      </c>
      <c r="F60" s="140" t="s">
        <v>752</v>
      </c>
      <c r="G60" s="80"/>
      <c r="H60" s="146" t="s">
        <v>753</v>
      </c>
      <c r="I60" s="147" t="s">
        <v>754</v>
      </c>
      <c r="J60" s="148" t="s">
        <v>755</v>
      </c>
      <c r="L60" s="140" t="s">
        <v>752</v>
      </c>
      <c r="M60" s="80"/>
      <c r="N60" s="146" t="s">
        <v>753</v>
      </c>
      <c r="O60" s="147" t="s">
        <v>754</v>
      </c>
      <c r="P60" s="148" t="s">
        <v>755</v>
      </c>
      <c r="T60" s="166" t="s">
        <v>797</v>
      </c>
      <c r="U60" s="53"/>
      <c r="V60" s="53"/>
      <c r="W60" s="53"/>
      <c r="X60" s="53"/>
      <c r="Y60" s="53"/>
      <c r="Z60" s="53"/>
      <c r="AA60" s="54"/>
      <c r="AD60" s="166" t="s">
        <v>798</v>
      </c>
      <c r="AE60" s="53"/>
      <c r="AF60" s="147" t="s">
        <v>799</v>
      </c>
      <c r="AG60" s="53"/>
      <c r="AH60" s="167" t="s">
        <v>751</v>
      </c>
      <c r="AI60" s="53"/>
      <c r="AJ60" s="53"/>
      <c r="AK60" s="54"/>
    </row>
    <row r="61" customFormat="false" ht="13.5" hidden="false" customHeight="false" outlineLevel="0" collapsed="false">
      <c r="A61" s="140" t="s">
        <v>359</v>
      </c>
      <c r="B61" s="146" t="s">
        <v>360</v>
      </c>
      <c r="C61" s="147" t="s">
        <v>361</v>
      </c>
      <c r="D61" s="148" t="s">
        <v>362</v>
      </c>
      <c r="F61" s="140" t="s">
        <v>359</v>
      </c>
      <c r="G61" s="80"/>
      <c r="H61" s="146" t="s">
        <v>360</v>
      </c>
      <c r="I61" s="147" t="s">
        <v>361</v>
      </c>
      <c r="J61" s="148" t="s">
        <v>362</v>
      </c>
      <c r="L61" s="140" t="s">
        <v>359</v>
      </c>
      <c r="M61" s="80"/>
      <c r="N61" s="146" t="s">
        <v>360</v>
      </c>
      <c r="O61" s="147" t="s">
        <v>361</v>
      </c>
      <c r="P61" s="148" t="s">
        <v>362</v>
      </c>
      <c r="T61" s="166" t="s">
        <v>800</v>
      </c>
      <c r="U61" s="53"/>
      <c r="V61" s="53"/>
      <c r="W61" s="53"/>
      <c r="X61" s="53"/>
      <c r="Y61" s="53"/>
      <c r="Z61" s="53"/>
      <c r="AA61" s="54"/>
      <c r="AD61" s="169" t="s">
        <v>801</v>
      </c>
      <c r="AE61" s="124"/>
      <c r="AF61" s="170" t="s">
        <v>802</v>
      </c>
      <c r="AG61" s="124"/>
      <c r="AH61" s="171" t="s">
        <v>761</v>
      </c>
      <c r="AI61" s="124"/>
      <c r="AJ61" s="159" t="s">
        <v>762</v>
      </c>
      <c r="AK61" s="185"/>
    </row>
    <row r="62" customFormat="false" ht="16.5" hidden="false" customHeight="false" outlineLevel="0" collapsed="false">
      <c r="A62" s="140" t="s">
        <v>363</v>
      </c>
      <c r="B62" s="146"/>
      <c r="C62" s="147"/>
      <c r="D62" s="148" t="s">
        <v>364</v>
      </c>
      <c r="F62" s="140" t="s">
        <v>363</v>
      </c>
      <c r="G62" s="80"/>
      <c r="H62" s="146"/>
      <c r="I62" s="147"/>
      <c r="J62" s="148" t="s">
        <v>364</v>
      </c>
      <c r="L62" s="140" t="s">
        <v>363</v>
      </c>
      <c r="M62" s="80"/>
      <c r="N62" s="146"/>
      <c r="O62" s="147"/>
      <c r="P62" s="148" t="s">
        <v>364</v>
      </c>
      <c r="T62" s="169" t="s">
        <v>803</v>
      </c>
      <c r="U62" s="124"/>
      <c r="V62" s="170" t="s">
        <v>804</v>
      </c>
      <c r="W62" s="124"/>
      <c r="X62" s="219" t="s">
        <v>805</v>
      </c>
      <c r="Y62" s="124"/>
      <c r="Z62" s="159" t="s">
        <v>806</v>
      </c>
      <c r="AA62" s="185"/>
      <c r="AD62" s="182"/>
    </row>
    <row r="63" customFormat="false" ht="16.5" hidden="false" customHeight="false" outlineLevel="0" collapsed="false">
      <c r="A63" s="140" t="s">
        <v>365</v>
      </c>
      <c r="B63" s="149"/>
      <c r="C63" s="150"/>
      <c r="D63" s="151" t="s">
        <v>366</v>
      </c>
      <c r="F63" s="140" t="s">
        <v>365</v>
      </c>
      <c r="G63" s="80"/>
      <c r="H63" s="149"/>
      <c r="I63" s="150"/>
      <c r="J63" s="151" t="s">
        <v>366</v>
      </c>
      <c r="L63" s="140" t="s">
        <v>365</v>
      </c>
      <c r="M63" s="80"/>
      <c r="N63" s="149"/>
      <c r="O63" s="150"/>
      <c r="P63" s="151" t="s">
        <v>366</v>
      </c>
      <c r="T63" s="131"/>
      <c r="AD63" s="182"/>
    </row>
    <row r="64" customFormat="false" ht="15.75" hidden="false" customHeight="false" outlineLevel="0" collapsed="false">
      <c r="A64" s="140" t="s">
        <v>367</v>
      </c>
      <c r="B64" s="146" t="s">
        <v>368</v>
      </c>
      <c r="C64" s="147" t="s">
        <v>369</v>
      </c>
      <c r="D64" s="148" t="s">
        <v>370</v>
      </c>
      <c r="F64" s="140" t="s">
        <v>367</v>
      </c>
      <c r="G64" s="80"/>
      <c r="H64" s="146" t="s">
        <v>368</v>
      </c>
      <c r="I64" s="147" t="s">
        <v>369</v>
      </c>
      <c r="J64" s="148" t="s">
        <v>370</v>
      </c>
      <c r="L64" s="140" t="s">
        <v>367</v>
      </c>
      <c r="M64" s="80"/>
      <c r="N64" s="146" t="s">
        <v>368</v>
      </c>
      <c r="O64" s="147" t="s">
        <v>369</v>
      </c>
      <c r="P64" s="148" t="s">
        <v>370</v>
      </c>
      <c r="T64" s="207" t="s">
        <v>83</v>
      </c>
      <c r="U64" s="46"/>
      <c r="V64" s="46"/>
      <c r="W64" s="46"/>
      <c r="X64" s="46"/>
      <c r="Y64" s="46"/>
      <c r="Z64" s="46"/>
      <c r="AA64" s="47"/>
      <c r="AD64" s="207" t="s">
        <v>807</v>
      </c>
      <c r="AE64" s="46"/>
      <c r="AF64" s="46"/>
      <c r="AG64" s="46"/>
      <c r="AH64" s="46"/>
      <c r="AI64" s="46"/>
      <c r="AJ64" s="46"/>
      <c r="AK64" s="47"/>
    </row>
    <row r="65" customFormat="false" ht="12.75" hidden="false" customHeight="false" outlineLevel="0" collapsed="false">
      <c r="A65" s="140" t="s">
        <v>371</v>
      </c>
      <c r="B65" s="146" t="s">
        <v>372</v>
      </c>
      <c r="C65" s="147" t="s">
        <v>373</v>
      </c>
      <c r="D65" s="148" t="s">
        <v>374</v>
      </c>
      <c r="F65" s="140" t="s">
        <v>371</v>
      </c>
      <c r="G65" s="80"/>
      <c r="H65" s="146" t="s">
        <v>372</v>
      </c>
      <c r="I65" s="147" t="s">
        <v>373</v>
      </c>
      <c r="J65" s="148" t="s">
        <v>374</v>
      </c>
      <c r="L65" s="140" t="s">
        <v>371</v>
      </c>
      <c r="M65" s="80"/>
      <c r="N65" s="146" t="s">
        <v>372</v>
      </c>
      <c r="O65" s="147" t="s">
        <v>373</v>
      </c>
      <c r="P65" s="148" t="s">
        <v>374</v>
      </c>
      <c r="T65" s="166" t="s">
        <v>797</v>
      </c>
      <c r="U65" s="53"/>
      <c r="V65" s="53"/>
      <c r="W65" s="53"/>
      <c r="X65" s="53"/>
      <c r="Y65" s="53"/>
      <c r="Z65" s="53"/>
      <c r="AA65" s="54"/>
      <c r="AD65" s="166" t="s">
        <v>808</v>
      </c>
      <c r="AE65" s="53"/>
      <c r="AF65" s="53"/>
      <c r="AG65" s="53"/>
      <c r="AH65" s="53"/>
      <c r="AI65" s="53"/>
      <c r="AJ65" s="53"/>
      <c r="AK65" s="54"/>
    </row>
    <row r="66" customFormat="false" ht="12.75" hidden="false" customHeight="false" outlineLevel="0" collapsed="false">
      <c r="A66" s="140" t="s">
        <v>763</v>
      </c>
      <c r="B66" s="220"/>
      <c r="C66" s="205"/>
      <c r="D66" s="221"/>
      <c r="F66" s="140" t="s">
        <v>763</v>
      </c>
      <c r="G66" s="80"/>
      <c r="H66" s="222"/>
      <c r="I66" s="205"/>
      <c r="J66" s="221"/>
      <c r="L66" s="140" t="s">
        <v>763</v>
      </c>
      <c r="M66" s="80"/>
      <c r="N66" s="146" t="s">
        <v>809</v>
      </c>
      <c r="O66" s="147" t="s">
        <v>810</v>
      </c>
      <c r="P66" s="148" t="s">
        <v>811</v>
      </c>
      <c r="T66" s="166" t="s">
        <v>800</v>
      </c>
      <c r="U66" s="53"/>
      <c r="V66" s="53"/>
      <c r="W66" s="53"/>
      <c r="X66" s="53"/>
      <c r="Y66" s="53"/>
      <c r="Z66" s="53"/>
      <c r="AA66" s="54"/>
      <c r="AD66" s="166" t="s">
        <v>812</v>
      </c>
      <c r="AE66" s="53"/>
      <c r="AF66" s="53"/>
      <c r="AG66" s="53"/>
      <c r="AH66" s="53"/>
      <c r="AI66" s="53"/>
      <c r="AJ66" s="53"/>
      <c r="AK66" s="54"/>
    </row>
    <row r="67" customFormat="false" ht="13.5" hidden="false" customHeight="false" outlineLevel="0" collapsed="false">
      <c r="A67" s="140" t="s">
        <v>767</v>
      </c>
      <c r="B67" s="220"/>
      <c r="C67" s="205"/>
      <c r="D67" s="221"/>
      <c r="F67" s="140" t="s">
        <v>767</v>
      </c>
      <c r="G67" s="80"/>
      <c r="H67" s="222"/>
      <c r="I67" s="205"/>
      <c r="J67" s="221"/>
      <c r="L67" s="140" t="s">
        <v>767</v>
      </c>
      <c r="M67" s="80"/>
      <c r="N67" s="146" t="s">
        <v>813</v>
      </c>
      <c r="O67" s="147" t="s">
        <v>814</v>
      </c>
      <c r="P67" s="148" t="s">
        <v>815</v>
      </c>
      <c r="T67" s="169" t="s">
        <v>816</v>
      </c>
      <c r="U67" s="124"/>
      <c r="V67" s="170" t="s">
        <v>817</v>
      </c>
      <c r="W67" s="124"/>
      <c r="X67" s="219" t="s">
        <v>805</v>
      </c>
      <c r="Y67" s="124"/>
      <c r="Z67" s="159" t="s">
        <v>806</v>
      </c>
      <c r="AA67" s="185"/>
      <c r="AD67" s="166" t="s">
        <v>818</v>
      </c>
      <c r="AE67" s="53"/>
      <c r="AF67" s="147" t="s">
        <v>817</v>
      </c>
      <c r="AG67" s="53"/>
      <c r="AH67" s="135" t="s">
        <v>745</v>
      </c>
      <c r="AI67" s="53"/>
      <c r="AJ67" s="53"/>
      <c r="AK67" s="54"/>
    </row>
    <row r="68" customFormat="false" ht="13.5" hidden="false" customHeight="false" outlineLevel="0" collapsed="false">
      <c r="A68" s="140" t="s">
        <v>375</v>
      </c>
      <c r="B68" s="146" t="s">
        <v>376</v>
      </c>
      <c r="C68" s="147" t="s">
        <v>377</v>
      </c>
      <c r="D68" s="148" t="s">
        <v>378</v>
      </c>
      <c r="F68" s="140" t="s">
        <v>375</v>
      </c>
      <c r="G68" s="80"/>
      <c r="H68" s="146" t="s">
        <v>376</v>
      </c>
      <c r="I68" s="147" t="s">
        <v>377</v>
      </c>
      <c r="J68" s="148" t="s">
        <v>378</v>
      </c>
      <c r="L68" s="140" t="s">
        <v>375</v>
      </c>
      <c r="M68" s="80"/>
      <c r="N68" s="146" t="s">
        <v>376</v>
      </c>
      <c r="O68" s="147" t="s">
        <v>377</v>
      </c>
      <c r="P68" s="148" t="s">
        <v>378</v>
      </c>
      <c r="AD68" s="166" t="s">
        <v>819</v>
      </c>
      <c r="AE68" s="53"/>
      <c r="AF68" s="147" t="s">
        <v>820</v>
      </c>
      <c r="AG68" s="53"/>
      <c r="AH68" s="167" t="s">
        <v>821</v>
      </c>
      <c r="AI68" s="53"/>
      <c r="AJ68" s="53"/>
      <c r="AK68" s="54"/>
    </row>
    <row r="69" customFormat="false" ht="16.5" hidden="false" customHeight="false" outlineLevel="0" collapsed="false">
      <c r="A69" s="192" t="s">
        <v>716</v>
      </c>
      <c r="B69" s="146"/>
      <c r="C69" s="147"/>
      <c r="D69" s="148"/>
      <c r="F69" s="192" t="s">
        <v>716</v>
      </c>
      <c r="G69" s="80"/>
      <c r="H69" s="146"/>
      <c r="I69" s="147"/>
      <c r="J69" s="148"/>
      <c r="L69" s="192" t="s">
        <v>716</v>
      </c>
      <c r="M69" s="80"/>
      <c r="N69" s="146"/>
      <c r="O69" s="147"/>
      <c r="P69" s="148"/>
      <c r="T69" s="207" t="s">
        <v>89</v>
      </c>
      <c r="U69" s="46"/>
      <c r="V69" s="46"/>
      <c r="W69" s="46"/>
      <c r="X69" s="46"/>
      <c r="Y69" s="46"/>
      <c r="Z69" s="46"/>
      <c r="AA69" s="47"/>
      <c r="AD69" s="169" t="s">
        <v>822</v>
      </c>
      <c r="AE69" s="124"/>
      <c r="AF69" s="170" t="s">
        <v>823</v>
      </c>
      <c r="AG69" s="124"/>
      <c r="AH69" s="171" t="s">
        <v>761</v>
      </c>
      <c r="AI69" s="124"/>
      <c r="AJ69" s="159" t="s">
        <v>762</v>
      </c>
      <c r="AK69" s="185"/>
    </row>
    <row r="70" customFormat="false" ht="12.75" hidden="false" customHeight="false" outlineLevel="0" collapsed="false">
      <c r="A70" s="140" t="s">
        <v>718</v>
      </c>
      <c r="B70" s="146" t="s">
        <v>719</v>
      </c>
      <c r="C70" s="147" t="s">
        <v>720</v>
      </c>
      <c r="D70" s="148" t="s">
        <v>721</v>
      </c>
      <c r="F70" s="140" t="s">
        <v>718</v>
      </c>
      <c r="G70" s="80"/>
      <c r="H70" s="146" t="s">
        <v>719</v>
      </c>
      <c r="I70" s="147" t="s">
        <v>720</v>
      </c>
      <c r="J70" s="148" t="s">
        <v>721</v>
      </c>
      <c r="L70" s="140" t="s">
        <v>718</v>
      </c>
      <c r="M70" s="80"/>
      <c r="N70" s="146" t="s">
        <v>719</v>
      </c>
      <c r="O70" s="147" t="s">
        <v>720</v>
      </c>
      <c r="P70" s="148" t="s">
        <v>721</v>
      </c>
      <c r="T70" s="166" t="s">
        <v>824</v>
      </c>
      <c r="U70" s="53"/>
      <c r="V70" s="53"/>
      <c r="W70" s="53"/>
      <c r="X70" s="53"/>
      <c r="Y70" s="53"/>
      <c r="Z70" s="53"/>
      <c r="AA70" s="54"/>
      <c r="AD70" s="131"/>
    </row>
    <row r="71" customFormat="false" ht="12.75" hidden="false" customHeight="false" outlineLevel="0" collapsed="false">
      <c r="A71" s="140" t="s">
        <v>722</v>
      </c>
      <c r="B71" s="146" t="s">
        <v>723</v>
      </c>
      <c r="C71" s="147" t="s">
        <v>724</v>
      </c>
      <c r="D71" s="148" t="s">
        <v>725</v>
      </c>
      <c r="F71" s="140" t="s">
        <v>722</v>
      </c>
      <c r="G71" s="80"/>
      <c r="H71" s="146" t="s">
        <v>723</v>
      </c>
      <c r="I71" s="147" t="s">
        <v>724</v>
      </c>
      <c r="J71" s="148" t="s">
        <v>725</v>
      </c>
      <c r="L71" s="140" t="s">
        <v>722</v>
      </c>
      <c r="M71" s="80"/>
      <c r="N71" s="146" t="s">
        <v>723</v>
      </c>
      <c r="O71" s="147" t="s">
        <v>724</v>
      </c>
      <c r="P71" s="148" t="s">
        <v>725</v>
      </c>
      <c r="T71" s="166" t="s">
        <v>825</v>
      </c>
      <c r="U71" s="53"/>
      <c r="V71" s="53"/>
      <c r="W71" s="53"/>
      <c r="X71" s="53"/>
      <c r="Y71" s="53"/>
      <c r="Z71" s="53"/>
      <c r="AA71" s="54"/>
      <c r="AD71" s="131"/>
    </row>
    <row r="72" customFormat="false" ht="16.5" hidden="false" customHeight="false" outlineLevel="0" collapsed="false">
      <c r="A72" s="140" t="s">
        <v>726</v>
      </c>
      <c r="B72" s="146" t="s">
        <v>727</v>
      </c>
      <c r="C72" s="147" t="s">
        <v>728</v>
      </c>
      <c r="D72" s="148" t="s">
        <v>729</v>
      </c>
      <c r="F72" s="140" t="s">
        <v>726</v>
      </c>
      <c r="G72" s="80"/>
      <c r="H72" s="146" t="s">
        <v>727</v>
      </c>
      <c r="I72" s="147" t="s">
        <v>728</v>
      </c>
      <c r="J72" s="148" t="s">
        <v>729</v>
      </c>
      <c r="L72" s="140" t="s">
        <v>726</v>
      </c>
      <c r="M72" s="80"/>
      <c r="N72" s="146" t="s">
        <v>727</v>
      </c>
      <c r="O72" s="147" t="s">
        <v>728</v>
      </c>
      <c r="P72" s="148" t="s">
        <v>729</v>
      </c>
      <c r="T72" s="169" t="s">
        <v>826</v>
      </c>
      <c r="U72" s="124"/>
      <c r="V72" s="170" t="s">
        <v>804</v>
      </c>
      <c r="W72" s="124"/>
      <c r="X72" s="219" t="s">
        <v>805</v>
      </c>
      <c r="Y72" s="124"/>
      <c r="Z72" s="159" t="s">
        <v>806</v>
      </c>
      <c r="AA72" s="185"/>
      <c r="AD72" s="182"/>
    </row>
    <row r="73" customFormat="false" ht="16.5" hidden="false" customHeight="false" outlineLevel="0" collapsed="false">
      <c r="A73" s="157" t="n">
        <v>1856</v>
      </c>
      <c r="B73" s="124"/>
      <c r="C73" s="212" t="s">
        <v>788</v>
      </c>
      <c r="D73" s="185" t="s">
        <v>785</v>
      </c>
      <c r="F73" s="223"/>
      <c r="G73" s="224" t="n">
        <v>1857</v>
      </c>
      <c r="H73" s="225"/>
      <c r="I73" s="224" t="s">
        <v>788</v>
      </c>
      <c r="J73" s="226" t="s">
        <v>785</v>
      </c>
      <c r="L73" s="223"/>
      <c r="M73" s="224" t="s">
        <v>827</v>
      </c>
      <c r="N73" s="225"/>
      <c r="O73" s="224" t="s">
        <v>788</v>
      </c>
      <c r="P73" s="226" t="s">
        <v>785</v>
      </c>
      <c r="AD73" s="207" t="s">
        <v>828</v>
      </c>
      <c r="AE73" s="46"/>
      <c r="AF73" s="46"/>
      <c r="AG73" s="46"/>
      <c r="AH73" s="46"/>
      <c r="AI73" s="46"/>
      <c r="AJ73" s="46"/>
      <c r="AK73" s="46"/>
      <c r="AL73" s="46"/>
      <c r="AM73" s="47"/>
    </row>
    <row r="74" customFormat="false" ht="15.75" hidden="false" customHeight="false" outlineLevel="0" collapsed="false">
      <c r="T74" s="207" t="s">
        <v>96</v>
      </c>
      <c r="U74" s="46"/>
      <c r="V74" s="46"/>
      <c r="W74" s="46"/>
      <c r="X74" s="46"/>
      <c r="Y74" s="46"/>
      <c r="Z74" s="46"/>
      <c r="AA74" s="47"/>
      <c r="AD74" s="166" t="s">
        <v>829</v>
      </c>
      <c r="AE74" s="53"/>
      <c r="AF74" s="53"/>
      <c r="AG74" s="53"/>
      <c r="AH74" s="53"/>
      <c r="AI74" s="53"/>
      <c r="AJ74" s="53"/>
      <c r="AK74" s="53"/>
      <c r="AL74" s="53"/>
      <c r="AM74" s="54"/>
    </row>
    <row r="75" customFormat="false" ht="12.75" hidden="false" customHeight="false" outlineLevel="0" collapsed="false">
      <c r="T75" s="166" t="s">
        <v>830</v>
      </c>
      <c r="U75" s="53"/>
      <c r="V75" s="53"/>
      <c r="W75" s="53"/>
      <c r="X75" s="53"/>
      <c r="Y75" s="53"/>
      <c r="Z75" s="53"/>
      <c r="AA75" s="54"/>
      <c r="AD75" s="166" t="s">
        <v>831</v>
      </c>
      <c r="AE75" s="53"/>
      <c r="AF75" s="53"/>
      <c r="AG75" s="53"/>
      <c r="AH75" s="53"/>
      <c r="AI75" s="53"/>
      <c r="AJ75" s="53"/>
      <c r="AK75" s="53"/>
      <c r="AL75" s="53"/>
      <c r="AM75" s="54"/>
    </row>
    <row r="76" customFormat="false" ht="13.5" hidden="false" customHeight="false" outlineLevel="0" collapsed="false">
      <c r="T76" s="166" t="s">
        <v>832</v>
      </c>
      <c r="U76" s="53"/>
      <c r="V76" s="53"/>
      <c r="W76" s="53"/>
      <c r="X76" s="53"/>
      <c r="Y76" s="53"/>
      <c r="Z76" s="53"/>
      <c r="AA76" s="54"/>
      <c r="AD76" s="166" t="s">
        <v>833</v>
      </c>
      <c r="AE76" s="53"/>
      <c r="AF76" s="147" t="s">
        <v>834</v>
      </c>
      <c r="AG76" s="53"/>
      <c r="AH76" s="135" t="s">
        <v>745</v>
      </c>
      <c r="AI76" s="53"/>
      <c r="AJ76" s="53"/>
      <c r="AK76" s="53"/>
      <c r="AL76" s="159" t="s">
        <v>762</v>
      </c>
      <c r="AM76" s="185"/>
    </row>
    <row r="77" customFormat="false" ht="13.5" hidden="false" customHeight="false" outlineLevel="0" collapsed="false">
      <c r="T77" s="169" t="s">
        <v>835</v>
      </c>
      <c r="U77" s="124"/>
      <c r="V77" s="170" t="s">
        <v>834</v>
      </c>
      <c r="W77" s="124"/>
      <c r="X77" s="219" t="s">
        <v>805</v>
      </c>
      <c r="Y77" s="124"/>
      <c r="Z77" s="159" t="s">
        <v>806</v>
      </c>
      <c r="AA77" s="185"/>
      <c r="AD77" s="166"/>
      <c r="AE77" s="53"/>
      <c r="AF77" s="53"/>
      <c r="AG77" s="53"/>
      <c r="AH77" s="53"/>
      <c r="AI77" s="53"/>
      <c r="AJ77" s="53"/>
      <c r="AK77" s="53"/>
      <c r="AL77" s="53"/>
      <c r="AM77" s="54"/>
    </row>
    <row r="78" customFormat="false" ht="13.5" hidden="false" customHeight="false" outlineLevel="0" collapsed="false">
      <c r="A78" s="136" t="s">
        <v>79</v>
      </c>
      <c r="B78" s="214" t="s">
        <v>350</v>
      </c>
      <c r="C78" s="187"/>
      <c r="D78" s="215"/>
      <c r="F78" s="136" t="s">
        <v>131</v>
      </c>
      <c r="G78" s="46"/>
      <c r="H78" s="214" t="s">
        <v>350</v>
      </c>
      <c r="I78" s="187"/>
      <c r="J78" s="215"/>
      <c r="L78" s="136" t="s">
        <v>255</v>
      </c>
      <c r="M78" s="46"/>
      <c r="N78" s="187" t="s">
        <v>350</v>
      </c>
      <c r="O78" s="187"/>
      <c r="P78" s="188"/>
      <c r="AD78" s="166" t="s">
        <v>836</v>
      </c>
      <c r="AE78" s="53"/>
      <c r="AF78" s="53"/>
      <c r="AG78" s="53"/>
      <c r="AH78" s="53"/>
      <c r="AI78" s="53"/>
      <c r="AJ78" s="53"/>
      <c r="AK78" s="53"/>
      <c r="AL78" s="53"/>
      <c r="AM78" s="54"/>
    </row>
    <row r="79" customFormat="false" ht="15.75" hidden="false" customHeight="false" outlineLevel="0" collapsed="false">
      <c r="A79" s="140"/>
      <c r="B79" s="141" t="s">
        <v>352</v>
      </c>
      <c r="C79" s="142" t="s">
        <v>353</v>
      </c>
      <c r="D79" s="143" t="s">
        <v>354</v>
      </c>
      <c r="F79" s="140"/>
      <c r="G79" s="227"/>
      <c r="H79" s="141" t="s">
        <v>352</v>
      </c>
      <c r="I79" s="142" t="s">
        <v>353</v>
      </c>
      <c r="J79" s="143" t="s">
        <v>354</v>
      </c>
      <c r="L79" s="140"/>
      <c r="M79" s="80"/>
      <c r="N79" s="142" t="s">
        <v>352</v>
      </c>
      <c r="O79" s="142" t="s">
        <v>353</v>
      </c>
      <c r="P79" s="143" t="s">
        <v>354</v>
      </c>
      <c r="S79" s="207" t="s">
        <v>102</v>
      </c>
      <c r="T79" s="46"/>
      <c r="U79" s="46"/>
      <c r="V79" s="46"/>
      <c r="W79" s="46"/>
      <c r="X79" s="46"/>
      <c r="Y79" s="46"/>
      <c r="Z79" s="46"/>
      <c r="AA79" s="46"/>
      <c r="AB79" s="46"/>
      <c r="AD79" s="166" t="s">
        <v>837</v>
      </c>
      <c r="AE79" s="53"/>
      <c r="AF79" s="53"/>
      <c r="AG79" s="53"/>
      <c r="AH79" s="53"/>
      <c r="AI79" s="53"/>
      <c r="AJ79" s="53"/>
      <c r="AK79" s="53"/>
      <c r="AL79" s="53"/>
      <c r="AM79" s="54"/>
    </row>
    <row r="80" customFormat="false" ht="12.75" hidden="false" customHeight="false" outlineLevel="0" collapsed="false">
      <c r="A80" s="140" t="s">
        <v>357</v>
      </c>
      <c r="B80" s="146"/>
      <c r="C80" s="147"/>
      <c r="D80" s="148" t="s">
        <v>358</v>
      </c>
      <c r="E80" s="147"/>
      <c r="F80" s="140" t="s">
        <v>357</v>
      </c>
      <c r="G80" s="227"/>
      <c r="H80" s="146"/>
      <c r="I80" s="147"/>
      <c r="J80" s="148" t="s">
        <v>358</v>
      </c>
      <c r="L80" s="140" t="s">
        <v>357</v>
      </c>
      <c r="M80" s="190"/>
      <c r="N80" s="147"/>
      <c r="O80" s="147"/>
      <c r="P80" s="148" t="s">
        <v>358</v>
      </c>
      <c r="S80" s="166" t="s">
        <v>838</v>
      </c>
      <c r="T80" s="53"/>
      <c r="U80" s="53"/>
      <c r="V80" s="53"/>
      <c r="W80" s="53"/>
      <c r="X80" s="53"/>
      <c r="Y80" s="53"/>
      <c r="Z80" s="53"/>
      <c r="AA80" s="53"/>
      <c r="AB80" s="53"/>
      <c r="AD80" s="166" t="s">
        <v>777</v>
      </c>
      <c r="AE80" s="53"/>
      <c r="AF80" s="147" t="s">
        <v>820</v>
      </c>
      <c r="AG80" s="53"/>
      <c r="AH80" s="167" t="s">
        <v>821</v>
      </c>
      <c r="AI80" s="53"/>
      <c r="AJ80" s="53"/>
      <c r="AK80" s="53"/>
      <c r="AL80" s="53"/>
      <c r="AM80" s="54"/>
    </row>
    <row r="81" customFormat="false" ht="13.5" hidden="false" customHeight="false" outlineLevel="0" collapsed="false">
      <c r="A81" s="140"/>
      <c r="B81" s="146"/>
      <c r="C81" s="147"/>
      <c r="D81" s="148"/>
      <c r="E81" s="147"/>
      <c r="F81" s="228"/>
      <c r="G81" s="229"/>
      <c r="H81" s="230"/>
      <c r="I81" s="229"/>
      <c r="J81" s="231"/>
      <c r="L81" s="140" t="s">
        <v>710</v>
      </c>
      <c r="M81" s="190"/>
      <c r="N81" s="147"/>
      <c r="O81" s="147"/>
      <c r="P81" s="148" t="s">
        <v>711</v>
      </c>
      <c r="S81" s="166" t="s">
        <v>839</v>
      </c>
      <c r="T81" s="53"/>
      <c r="U81" s="53"/>
      <c r="V81" s="53"/>
      <c r="W81" s="53"/>
      <c r="X81" s="53"/>
      <c r="Y81" s="53"/>
      <c r="Z81" s="53"/>
      <c r="AA81" s="53"/>
      <c r="AB81" s="53"/>
      <c r="AD81" s="169" t="s">
        <v>840</v>
      </c>
      <c r="AE81" s="124"/>
      <c r="AF81" s="170" t="s">
        <v>802</v>
      </c>
      <c r="AG81" s="124"/>
      <c r="AH81" s="171" t="s">
        <v>841</v>
      </c>
      <c r="AI81" s="124"/>
      <c r="AJ81" s="124"/>
      <c r="AK81" s="124"/>
      <c r="AL81" s="159" t="s">
        <v>762</v>
      </c>
      <c r="AM81" s="185"/>
    </row>
    <row r="82" customFormat="false" ht="16.5" hidden="false" customHeight="false" outlineLevel="0" collapsed="false">
      <c r="A82" s="140" t="s">
        <v>752</v>
      </c>
      <c r="B82" s="146" t="s">
        <v>753</v>
      </c>
      <c r="C82" s="147" t="s">
        <v>754</v>
      </c>
      <c r="D82" s="148" t="s">
        <v>755</v>
      </c>
      <c r="E82" s="147"/>
      <c r="F82" s="140" t="s">
        <v>752</v>
      </c>
      <c r="G82" s="227"/>
      <c r="H82" s="146" t="s">
        <v>753</v>
      </c>
      <c r="I82" s="147" t="s">
        <v>754</v>
      </c>
      <c r="J82" s="148" t="s">
        <v>755</v>
      </c>
      <c r="L82" s="140" t="s">
        <v>752</v>
      </c>
      <c r="M82" s="190"/>
      <c r="N82" s="147" t="s">
        <v>753</v>
      </c>
      <c r="O82" s="147" t="s">
        <v>754</v>
      </c>
      <c r="P82" s="148" t="s">
        <v>755</v>
      </c>
      <c r="S82" s="169" t="s">
        <v>842</v>
      </c>
      <c r="T82" s="124"/>
      <c r="U82" s="170" t="s">
        <v>834</v>
      </c>
      <c r="V82" s="124"/>
      <c r="W82" s="219" t="s">
        <v>805</v>
      </c>
      <c r="X82" s="124"/>
      <c r="Y82" s="159" t="s">
        <v>806</v>
      </c>
      <c r="Z82" s="159"/>
      <c r="AA82" s="124"/>
      <c r="AB82" s="123"/>
      <c r="AD82" s="182"/>
    </row>
    <row r="83" customFormat="false" ht="16.5" hidden="false" customHeight="false" outlineLevel="0" collapsed="false">
      <c r="A83" s="140" t="s">
        <v>359</v>
      </c>
      <c r="B83" s="146" t="s">
        <v>360</v>
      </c>
      <c r="C83" s="147" t="s">
        <v>361</v>
      </c>
      <c r="D83" s="148" t="s">
        <v>362</v>
      </c>
      <c r="E83" s="147"/>
      <c r="F83" s="140" t="s">
        <v>359</v>
      </c>
      <c r="G83" s="227"/>
      <c r="H83" s="146" t="s">
        <v>360</v>
      </c>
      <c r="I83" s="147" t="s">
        <v>361</v>
      </c>
      <c r="J83" s="148" t="s">
        <v>362</v>
      </c>
      <c r="L83" s="140" t="s">
        <v>359</v>
      </c>
      <c r="M83" s="190"/>
      <c r="N83" s="147" t="s">
        <v>360</v>
      </c>
      <c r="O83" s="147" t="s">
        <v>361</v>
      </c>
      <c r="P83" s="148" t="s">
        <v>362</v>
      </c>
      <c r="T83" s="182"/>
      <c r="AD83" s="182"/>
    </row>
    <row r="84" customFormat="false" ht="15.75" hidden="false" customHeight="false" outlineLevel="0" collapsed="false">
      <c r="A84" s="140" t="s">
        <v>363</v>
      </c>
      <c r="B84" s="146"/>
      <c r="C84" s="147"/>
      <c r="D84" s="148" t="s">
        <v>364</v>
      </c>
      <c r="E84" s="200"/>
      <c r="F84" s="140" t="s">
        <v>363</v>
      </c>
      <c r="G84" s="227"/>
      <c r="H84" s="146"/>
      <c r="I84" s="147"/>
      <c r="J84" s="148" t="s">
        <v>364</v>
      </c>
      <c r="L84" s="140" t="s">
        <v>363</v>
      </c>
      <c r="M84" s="190"/>
      <c r="N84" s="147"/>
      <c r="O84" s="147"/>
      <c r="P84" s="148" t="s">
        <v>364</v>
      </c>
      <c r="T84" s="207" t="s">
        <v>108</v>
      </c>
      <c r="U84" s="46"/>
      <c r="V84" s="46"/>
      <c r="W84" s="46"/>
      <c r="X84" s="46"/>
      <c r="Y84" s="46"/>
      <c r="Z84" s="46"/>
      <c r="AA84" s="47"/>
      <c r="AD84" s="207" t="s">
        <v>843</v>
      </c>
      <c r="AE84" s="46"/>
      <c r="AF84" s="46"/>
      <c r="AG84" s="46"/>
      <c r="AH84" s="46"/>
      <c r="AI84" s="46"/>
      <c r="AJ84" s="46"/>
      <c r="AK84" s="46"/>
      <c r="AL84" s="47"/>
    </row>
    <row r="85" customFormat="false" ht="12.75" hidden="false" customHeight="false" outlineLevel="0" collapsed="false">
      <c r="A85" s="140" t="s">
        <v>365</v>
      </c>
      <c r="B85" s="149"/>
      <c r="C85" s="150"/>
      <c r="D85" s="151" t="s">
        <v>366</v>
      </c>
      <c r="E85" s="147"/>
      <c r="F85" s="140" t="s">
        <v>365</v>
      </c>
      <c r="G85" s="227"/>
      <c r="H85" s="149"/>
      <c r="I85" s="150"/>
      <c r="J85" s="151" t="s">
        <v>366</v>
      </c>
      <c r="L85" s="140" t="s">
        <v>365</v>
      </c>
      <c r="M85" s="190"/>
      <c r="N85" s="150"/>
      <c r="O85" s="150"/>
      <c r="P85" s="151" t="s">
        <v>366</v>
      </c>
      <c r="T85" s="166" t="s">
        <v>844</v>
      </c>
      <c r="U85" s="53"/>
      <c r="V85" s="53"/>
      <c r="W85" s="53"/>
      <c r="X85" s="53"/>
      <c r="Y85" s="53"/>
      <c r="Z85" s="53"/>
      <c r="AA85" s="54"/>
      <c r="AD85" s="166" t="s">
        <v>845</v>
      </c>
      <c r="AE85" s="53"/>
      <c r="AF85" s="53"/>
      <c r="AG85" s="53"/>
      <c r="AH85" s="53"/>
      <c r="AI85" s="53"/>
      <c r="AJ85" s="53"/>
      <c r="AK85" s="53"/>
      <c r="AL85" s="54"/>
    </row>
    <row r="86" customFormat="false" ht="12.75" hidden="false" customHeight="false" outlineLevel="0" collapsed="false">
      <c r="A86" s="140" t="s">
        <v>367</v>
      </c>
      <c r="B86" s="146" t="s">
        <v>368</v>
      </c>
      <c r="C86" s="147" t="s">
        <v>369</v>
      </c>
      <c r="D86" s="148" t="s">
        <v>370</v>
      </c>
      <c r="E86" s="147"/>
      <c r="F86" s="140" t="s">
        <v>367</v>
      </c>
      <c r="G86" s="227"/>
      <c r="H86" s="146" t="s">
        <v>368</v>
      </c>
      <c r="I86" s="147" t="s">
        <v>369</v>
      </c>
      <c r="J86" s="148" t="s">
        <v>370</v>
      </c>
      <c r="L86" s="140" t="s">
        <v>367</v>
      </c>
      <c r="M86" s="190"/>
      <c r="N86" s="147" t="s">
        <v>368</v>
      </c>
      <c r="O86" s="147" t="s">
        <v>369</v>
      </c>
      <c r="P86" s="148" t="s">
        <v>370</v>
      </c>
      <c r="T86" s="166" t="s">
        <v>846</v>
      </c>
      <c r="U86" s="53"/>
      <c r="V86" s="53"/>
      <c r="W86" s="53"/>
      <c r="X86" s="53"/>
      <c r="Y86" s="53"/>
      <c r="Z86" s="53"/>
      <c r="AA86" s="54"/>
      <c r="AD86" s="166" t="s">
        <v>847</v>
      </c>
      <c r="AE86" s="53"/>
      <c r="AF86" s="53"/>
      <c r="AG86" s="53"/>
      <c r="AH86" s="53"/>
      <c r="AI86" s="53"/>
      <c r="AJ86" s="53"/>
      <c r="AK86" s="53"/>
      <c r="AL86" s="54"/>
    </row>
    <row r="87" customFormat="false" ht="13.5" hidden="false" customHeight="false" outlineLevel="0" collapsed="false">
      <c r="A87" s="140" t="s">
        <v>371</v>
      </c>
      <c r="B87" s="146" t="s">
        <v>372</v>
      </c>
      <c r="C87" s="147" t="s">
        <v>373</v>
      </c>
      <c r="D87" s="148" t="s">
        <v>374</v>
      </c>
      <c r="E87" s="147"/>
      <c r="F87" s="140" t="s">
        <v>371</v>
      </c>
      <c r="G87" s="227"/>
      <c r="H87" s="146" t="s">
        <v>372</v>
      </c>
      <c r="I87" s="147" t="s">
        <v>373</v>
      </c>
      <c r="J87" s="148" t="s">
        <v>374</v>
      </c>
      <c r="L87" s="140" t="s">
        <v>371</v>
      </c>
      <c r="M87" s="190"/>
      <c r="N87" s="147" t="s">
        <v>372</v>
      </c>
      <c r="O87" s="147" t="s">
        <v>373</v>
      </c>
      <c r="P87" s="148" t="s">
        <v>374</v>
      </c>
      <c r="T87" s="169" t="s">
        <v>803</v>
      </c>
      <c r="U87" s="124"/>
      <c r="V87" s="170" t="s">
        <v>834</v>
      </c>
      <c r="W87" s="124"/>
      <c r="X87" s="219" t="s">
        <v>805</v>
      </c>
      <c r="Y87" s="124"/>
      <c r="Z87" s="159" t="s">
        <v>806</v>
      </c>
      <c r="AA87" s="185"/>
      <c r="AD87" s="166" t="s">
        <v>777</v>
      </c>
      <c r="AE87" s="53"/>
      <c r="AF87" s="147" t="s">
        <v>848</v>
      </c>
      <c r="AG87" s="53"/>
      <c r="AH87" s="135" t="s">
        <v>745</v>
      </c>
      <c r="AI87" s="53"/>
      <c r="AJ87" s="53"/>
      <c r="AK87" s="53"/>
      <c r="AL87" s="54"/>
    </row>
    <row r="88" customFormat="false" ht="16.5" hidden="false" customHeight="false" outlineLevel="0" collapsed="false">
      <c r="A88" s="140" t="s">
        <v>763</v>
      </c>
      <c r="B88" s="146" t="s">
        <v>809</v>
      </c>
      <c r="C88" s="147" t="s">
        <v>810</v>
      </c>
      <c r="D88" s="148" t="s">
        <v>811</v>
      </c>
      <c r="E88" s="147"/>
      <c r="F88" s="140" t="s">
        <v>763</v>
      </c>
      <c r="G88" s="227"/>
      <c r="H88" s="146" t="s">
        <v>809</v>
      </c>
      <c r="I88" s="147" t="s">
        <v>810</v>
      </c>
      <c r="J88" s="148" t="s">
        <v>811</v>
      </c>
      <c r="L88" s="140" t="s">
        <v>763</v>
      </c>
      <c r="M88" s="190"/>
      <c r="N88" s="146" t="s">
        <v>809</v>
      </c>
      <c r="O88" s="147" t="s">
        <v>810</v>
      </c>
      <c r="P88" s="148" t="s">
        <v>811</v>
      </c>
      <c r="T88" s="182"/>
      <c r="AD88" s="166" t="s">
        <v>849</v>
      </c>
      <c r="AE88" s="53"/>
      <c r="AF88" s="147" t="s">
        <v>850</v>
      </c>
      <c r="AG88" s="53"/>
      <c r="AH88" s="167" t="s">
        <v>821</v>
      </c>
      <c r="AI88" s="53"/>
      <c r="AJ88" s="53"/>
      <c r="AK88" s="53"/>
      <c r="AL88" s="54"/>
    </row>
    <row r="89" customFormat="false" ht="16.5" hidden="false" customHeight="false" outlineLevel="0" collapsed="false">
      <c r="A89" s="140" t="s">
        <v>767</v>
      </c>
      <c r="B89" s="146" t="s">
        <v>813</v>
      </c>
      <c r="C89" s="147" t="s">
        <v>814</v>
      </c>
      <c r="D89" s="148" t="s">
        <v>815</v>
      </c>
      <c r="E89" s="147"/>
      <c r="F89" s="140" t="s">
        <v>767</v>
      </c>
      <c r="G89" s="227"/>
      <c r="H89" s="146" t="s">
        <v>813</v>
      </c>
      <c r="I89" s="147" t="s">
        <v>814</v>
      </c>
      <c r="J89" s="148" t="s">
        <v>815</v>
      </c>
      <c r="L89" s="140" t="s">
        <v>767</v>
      </c>
      <c r="M89" s="190"/>
      <c r="N89" s="146" t="s">
        <v>813</v>
      </c>
      <c r="O89" s="147" t="s">
        <v>814</v>
      </c>
      <c r="P89" s="148" t="s">
        <v>815</v>
      </c>
      <c r="T89" s="207" t="s">
        <v>114</v>
      </c>
      <c r="U89" s="46"/>
      <c r="V89" s="46"/>
      <c r="W89" s="46"/>
      <c r="X89" s="46"/>
      <c r="Y89" s="46"/>
      <c r="Z89" s="46"/>
      <c r="AA89" s="47"/>
      <c r="AD89" s="169" t="s">
        <v>851</v>
      </c>
      <c r="AE89" s="124"/>
      <c r="AF89" s="170" t="s">
        <v>852</v>
      </c>
      <c r="AG89" s="124"/>
      <c r="AH89" s="171" t="s">
        <v>841</v>
      </c>
      <c r="AI89" s="124"/>
      <c r="AJ89" s="124"/>
      <c r="AK89" s="159" t="s">
        <v>762</v>
      </c>
      <c r="AL89" s="185"/>
    </row>
    <row r="90" customFormat="false" ht="16.5" hidden="false" customHeight="false" outlineLevel="0" collapsed="false">
      <c r="A90" s="140" t="s">
        <v>375</v>
      </c>
      <c r="B90" s="146" t="s">
        <v>376</v>
      </c>
      <c r="C90" s="147" t="s">
        <v>377</v>
      </c>
      <c r="D90" s="148" t="s">
        <v>378</v>
      </c>
      <c r="E90" s="147"/>
      <c r="F90" s="140" t="s">
        <v>375</v>
      </c>
      <c r="G90" s="227"/>
      <c r="H90" s="146" t="s">
        <v>376</v>
      </c>
      <c r="I90" s="147" t="s">
        <v>377</v>
      </c>
      <c r="J90" s="148" t="s">
        <v>378</v>
      </c>
      <c r="L90" s="140" t="s">
        <v>375</v>
      </c>
      <c r="M90" s="190"/>
      <c r="N90" s="147" t="s">
        <v>376</v>
      </c>
      <c r="O90" s="147" t="s">
        <v>377</v>
      </c>
      <c r="P90" s="148" t="s">
        <v>378</v>
      </c>
      <c r="T90" s="166" t="s">
        <v>844</v>
      </c>
      <c r="U90" s="53"/>
      <c r="V90" s="53"/>
      <c r="W90" s="53"/>
      <c r="X90" s="53"/>
      <c r="Y90" s="53"/>
      <c r="Z90" s="53"/>
      <c r="AA90" s="54"/>
      <c r="AD90" s="182"/>
    </row>
    <row r="91" customFormat="false" ht="15.75" hidden="false" customHeight="false" outlineLevel="0" collapsed="false">
      <c r="A91" s="192" t="s">
        <v>716</v>
      </c>
      <c r="B91" s="146"/>
      <c r="C91" s="147"/>
      <c r="D91" s="148"/>
      <c r="E91" s="147"/>
      <c r="F91" s="192" t="s">
        <v>716</v>
      </c>
      <c r="G91" s="232"/>
      <c r="H91" s="146"/>
      <c r="I91" s="147"/>
      <c r="J91" s="148"/>
      <c r="L91" s="192" t="s">
        <v>716</v>
      </c>
      <c r="M91" s="190"/>
      <c r="N91" s="147"/>
      <c r="O91" s="147"/>
      <c r="P91" s="148"/>
      <c r="T91" s="166" t="s">
        <v>846</v>
      </c>
      <c r="U91" s="53"/>
      <c r="V91" s="53"/>
      <c r="W91" s="53"/>
      <c r="X91" s="53"/>
      <c r="Y91" s="53"/>
      <c r="Z91" s="53"/>
      <c r="AA91" s="54"/>
      <c r="AD91" s="207" t="s">
        <v>853</v>
      </c>
      <c r="AE91" s="46"/>
      <c r="AF91" s="46"/>
      <c r="AG91" s="46"/>
      <c r="AH91" s="46"/>
      <c r="AI91" s="46"/>
      <c r="AJ91" s="46"/>
      <c r="AK91" s="46"/>
      <c r="AL91" s="47"/>
    </row>
    <row r="92" customFormat="false" ht="13.5" hidden="false" customHeight="false" outlineLevel="0" collapsed="false">
      <c r="A92" s="140" t="s">
        <v>718</v>
      </c>
      <c r="B92" s="146" t="s">
        <v>719</v>
      </c>
      <c r="C92" s="147" t="s">
        <v>720</v>
      </c>
      <c r="D92" s="148" t="s">
        <v>721</v>
      </c>
      <c r="E92" s="147"/>
      <c r="F92" s="140" t="s">
        <v>718</v>
      </c>
      <c r="G92" s="227"/>
      <c r="H92" s="146" t="s">
        <v>719</v>
      </c>
      <c r="I92" s="147" t="s">
        <v>720</v>
      </c>
      <c r="J92" s="148" t="s">
        <v>721</v>
      </c>
      <c r="L92" s="140" t="s">
        <v>718</v>
      </c>
      <c r="M92" s="190"/>
      <c r="N92" s="147" t="s">
        <v>719</v>
      </c>
      <c r="O92" s="147" t="s">
        <v>720</v>
      </c>
      <c r="P92" s="148" t="s">
        <v>721</v>
      </c>
      <c r="T92" s="169" t="s">
        <v>854</v>
      </c>
      <c r="U92" s="124"/>
      <c r="V92" s="170" t="s">
        <v>834</v>
      </c>
      <c r="W92" s="124"/>
      <c r="X92" s="219" t="s">
        <v>805</v>
      </c>
      <c r="Y92" s="124"/>
      <c r="Z92" s="159" t="s">
        <v>806</v>
      </c>
      <c r="AA92" s="185"/>
      <c r="AD92" s="166" t="s">
        <v>855</v>
      </c>
      <c r="AE92" s="53"/>
      <c r="AF92" s="53"/>
      <c r="AG92" s="53"/>
      <c r="AH92" s="53"/>
      <c r="AI92" s="53"/>
      <c r="AJ92" s="53"/>
      <c r="AK92" s="53"/>
      <c r="AL92" s="54"/>
    </row>
    <row r="93" customFormat="false" ht="13.5" hidden="false" customHeight="false" outlineLevel="0" collapsed="false">
      <c r="A93" s="140" t="s">
        <v>722</v>
      </c>
      <c r="B93" s="146" t="s">
        <v>723</v>
      </c>
      <c r="C93" s="147" t="s">
        <v>724</v>
      </c>
      <c r="D93" s="148" t="s">
        <v>725</v>
      </c>
      <c r="E93" s="147"/>
      <c r="F93" s="140" t="s">
        <v>722</v>
      </c>
      <c r="G93" s="227"/>
      <c r="H93" s="146" t="s">
        <v>723</v>
      </c>
      <c r="I93" s="147" t="s">
        <v>724</v>
      </c>
      <c r="J93" s="148" t="s">
        <v>725</v>
      </c>
      <c r="L93" s="140" t="s">
        <v>722</v>
      </c>
      <c r="M93" s="190"/>
      <c r="N93" s="147" t="s">
        <v>723</v>
      </c>
      <c r="O93" s="147" t="s">
        <v>724</v>
      </c>
      <c r="P93" s="148" t="s">
        <v>725</v>
      </c>
      <c r="AD93" s="166" t="s">
        <v>847</v>
      </c>
      <c r="AE93" s="53"/>
      <c r="AF93" s="53"/>
      <c r="AG93" s="53"/>
      <c r="AH93" s="53"/>
      <c r="AI93" s="53"/>
      <c r="AJ93" s="53"/>
      <c r="AK93" s="53"/>
      <c r="AL93" s="54"/>
    </row>
    <row r="94" customFormat="false" ht="15.75" hidden="false" customHeight="false" outlineLevel="0" collapsed="false">
      <c r="A94" s="140" t="s">
        <v>726</v>
      </c>
      <c r="B94" s="146" t="s">
        <v>727</v>
      </c>
      <c r="C94" s="147" t="s">
        <v>728</v>
      </c>
      <c r="D94" s="148" t="s">
        <v>729</v>
      </c>
      <c r="E94" s="147"/>
      <c r="F94" s="140" t="s">
        <v>726</v>
      </c>
      <c r="G94" s="227"/>
      <c r="H94" s="146" t="s">
        <v>727</v>
      </c>
      <c r="I94" s="147" t="s">
        <v>728</v>
      </c>
      <c r="J94" s="148" t="s">
        <v>729</v>
      </c>
      <c r="L94" s="140" t="s">
        <v>726</v>
      </c>
      <c r="M94" s="190"/>
      <c r="N94" s="147" t="s">
        <v>727</v>
      </c>
      <c r="O94" s="147" t="s">
        <v>728</v>
      </c>
      <c r="P94" s="148" t="s">
        <v>729</v>
      </c>
      <c r="S94" s="207" t="s">
        <v>120</v>
      </c>
      <c r="T94" s="46"/>
      <c r="U94" s="46"/>
      <c r="V94" s="46"/>
      <c r="W94" s="46"/>
      <c r="X94" s="46"/>
      <c r="Y94" s="46"/>
      <c r="Z94" s="46"/>
      <c r="AA94" s="46"/>
      <c r="AB94" s="46"/>
      <c r="AD94" s="166" t="s">
        <v>856</v>
      </c>
      <c r="AE94" s="53"/>
      <c r="AF94" s="147" t="s">
        <v>848</v>
      </c>
      <c r="AG94" s="53"/>
      <c r="AH94" s="135" t="s">
        <v>745</v>
      </c>
      <c r="AI94" s="53"/>
      <c r="AJ94" s="53"/>
      <c r="AK94" s="53"/>
      <c r="AL94" s="54"/>
    </row>
    <row r="95" customFormat="false" ht="13.5" hidden="false" customHeight="false" outlineLevel="0" collapsed="false">
      <c r="A95" s="210" t="s">
        <v>857</v>
      </c>
      <c r="B95" s="124"/>
      <c r="C95" s="124"/>
      <c r="D95" s="123"/>
      <c r="E95" s="147"/>
      <c r="F95" s="210" t="s">
        <v>858</v>
      </c>
      <c r="G95" s="212"/>
      <c r="H95" s="124"/>
      <c r="I95" s="124"/>
      <c r="J95" s="123"/>
      <c r="L95" s="210" t="s">
        <v>859</v>
      </c>
      <c r="M95" s="124"/>
      <c r="N95" s="124"/>
      <c r="O95" s="124"/>
      <c r="P95" s="123"/>
      <c r="S95" s="166" t="s">
        <v>860</v>
      </c>
      <c r="T95" s="53"/>
      <c r="U95" s="53"/>
      <c r="V95" s="53"/>
      <c r="W95" s="53"/>
      <c r="X95" s="53"/>
      <c r="Y95" s="53"/>
      <c r="Z95" s="53"/>
      <c r="AA95" s="53"/>
      <c r="AB95" s="53"/>
      <c r="AD95" s="166" t="s">
        <v>861</v>
      </c>
      <c r="AE95" s="53"/>
      <c r="AF95" s="147" t="s">
        <v>799</v>
      </c>
      <c r="AG95" s="53"/>
      <c r="AH95" s="167" t="s">
        <v>821</v>
      </c>
      <c r="AI95" s="53"/>
      <c r="AJ95" s="53"/>
      <c r="AK95" s="53"/>
      <c r="AL95" s="54"/>
    </row>
    <row r="96" customFormat="false" ht="13.5" hidden="false" customHeight="false" outlineLevel="0" collapsed="false">
      <c r="S96" s="166" t="s">
        <v>862</v>
      </c>
      <c r="T96" s="53"/>
      <c r="U96" s="53"/>
      <c r="V96" s="53"/>
      <c r="W96" s="53"/>
      <c r="X96" s="53"/>
      <c r="Y96" s="53"/>
      <c r="Z96" s="53"/>
      <c r="AA96" s="53"/>
      <c r="AB96" s="53"/>
      <c r="AD96" s="169" t="s">
        <v>863</v>
      </c>
      <c r="AE96" s="124"/>
      <c r="AF96" s="170" t="s">
        <v>864</v>
      </c>
      <c r="AG96" s="124"/>
      <c r="AH96" s="171" t="s">
        <v>841</v>
      </c>
      <c r="AI96" s="124"/>
      <c r="AJ96" s="124"/>
      <c r="AK96" s="159" t="s">
        <v>762</v>
      </c>
      <c r="AL96" s="185"/>
    </row>
    <row r="97" customFormat="false" ht="16.5" hidden="false" customHeight="false" outlineLevel="0" collapsed="false">
      <c r="A97" s="233"/>
      <c r="B97" s="233"/>
      <c r="C97" s="233"/>
      <c r="D97" s="233"/>
      <c r="S97" s="169" t="s">
        <v>865</v>
      </c>
      <c r="T97" s="124"/>
      <c r="U97" s="170" t="s">
        <v>834</v>
      </c>
      <c r="V97" s="124"/>
      <c r="W97" s="219" t="s">
        <v>805</v>
      </c>
      <c r="X97" s="124"/>
      <c r="Y97" s="159" t="s">
        <v>806</v>
      </c>
      <c r="Z97" s="159"/>
      <c r="AA97" s="124"/>
      <c r="AB97" s="123"/>
      <c r="AD97" s="182"/>
    </row>
    <row r="98" customFormat="false" ht="16.5" hidden="false" customHeight="false" outlineLevel="0" collapsed="false">
      <c r="AD98" s="182"/>
    </row>
    <row r="99" customFormat="false" ht="15.75" hidden="false" customHeight="false" outlineLevel="0" collapsed="false">
      <c r="AD99" s="207" t="s">
        <v>866</v>
      </c>
      <c r="AE99" s="46"/>
      <c r="AF99" s="46"/>
      <c r="AG99" s="46"/>
      <c r="AH99" s="46"/>
      <c r="AI99" s="46"/>
      <c r="AJ99" s="46"/>
      <c r="AK99" s="46"/>
      <c r="AL99" s="47"/>
    </row>
    <row r="100" customFormat="false" ht="13.5" hidden="false" customHeight="false" outlineLevel="0" collapsed="false">
      <c r="AD100" s="166" t="s">
        <v>867</v>
      </c>
      <c r="AE100" s="53"/>
      <c r="AF100" s="53"/>
      <c r="AG100" s="53"/>
      <c r="AH100" s="53"/>
      <c r="AI100" s="53"/>
      <c r="AJ100" s="53"/>
      <c r="AK100" s="53"/>
      <c r="AL100" s="54"/>
    </row>
    <row r="101" customFormat="false" ht="15.75" hidden="false" customHeight="false" outlineLevel="0" collapsed="false">
      <c r="A101" s="234" t="s">
        <v>30</v>
      </c>
      <c r="B101" s="235"/>
      <c r="C101" s="236"/>
      <c r="D101" s="236"/>
      <c r="E101" s="237"/>
      <c r="G101" s="216" t="s">
        <v>868</v>
      </c>
      <c r="AD101" s="166" t="s">
        <v>869</v>
      </c>
      <c r="AE101" s="53"/>
      <c r="AF101" s="53"/>
      <c r="AG101" s="53"/>
      <c r="AH101" s="53"/>
      <c r="AI101" s="53"/>
      <c r="AJ101" s="53"/>
      <c r="AK101" s="53"/>
      <c r="AL101" s="54"/>
    </row>
    <row r="102" customFormat="false" ht="14.25" hidden="false" customHeight="false" outlineLevel="0" collapsed="false">
      <c r="A102" s="52"/>
      <c r="B102" s="238" t="s">
        <v>350</v>
      </c>
      <c r="C102" s="238"/>
      <c r="D102" s="238"/>
      <c r="E102" s="238"/>
      <c r="G102" s="239"/>
      <c r="AD102" s="166" t="s">
        <v>870</v>
      </c>
      <c r="AE102" s="53"/>
      <c r="AF102" s="147" t="s">
        <v>871</v>
      </c>
      <c r="AG102" s="53"/>
      <c r="AH102" s="135" t="s">
        <v>745</v>
      </c>
      <c r="AI102" s="53"/>
      <c r="AJ102" s="53"/>
      <c r="AK102" s="53"/>
      <c r="AL102" s="54"/>
    </row>
    <row r="103" customFormat="false" ht="16.5" hidden="false" customHeight="false" outlineLevel="0" collapsed="false">
      <c r="A103" s="140" t="s">
        <v>872</v>
      </c>
      <c r="B103" s="240" t="s">
        <v>873</v>
      </c>
      <c r="C103" s="161" t="s">
        <v>874</v>
      </c>
      <c r="D103" s="161" t="s">
        <v>875</v>
      </c>
      <c r="E103" s="145" t="s">
        <v>354</v>
      </c>
      <c r="G103" s="162" t="s">
        <v>29</v>
      </c>
      <c r="H103" s="46"/>
      <c r="I103" s="46"/>
      <c r="J103" s="46"/>
      <c r="K103" s="46"/>
      <c r="L103" s="46"/>
      <c r="M103" s="46"/>
      <c r="N103" s="46"/>
      <c r="O103" s="47"/>
      <c r="AD103" s="166" t="s">
        <v>876</v>
      </c>
      <c r="AE103" s="53"/>
      <c r="AF103" s="147" t="s">
        <v>799</v>
      </c>
      <c r="AG103" s="53"/>
      <c r="AH103" s="167" t="s">
        <v>821</v>
      </c>
      <c r="AI103" s="53"/>
      <c r="AJ103" s="53"/>
      <c r="AK103" s="159" t="s">
        <v>762</v>
      </c>
      <c r="AL103" s="185"/>
    </row>
    <row r="104" customFormat="false" ht="15.75" hidden="false" customHeight="false" outlineLevel="0" collapsed="false">
      <c r="A104" s="140"/>
      <c r="B104" s="241" t="s">
        <v>877</v>
      </c>
      <c r="C104" s="242" t="s">
        <v>878</v>
      </c>
      <c r="D104" s="242" t="s">
        <v>879</v>
      </c>
      <c r="E104" s="211" t="s">
        <v>880</v>
      </c>
      <c r="G104" s="166" t="s">
        <v>708</v>
      </c>
      <c r="H104" s="53"/>
      <c r="I104" s="53"/>
      <c r="J104" s="53"/>
      <c r="K104" s="53"/>
      <c r="L104" s="53"/>
      <c r="M104" s="53"/>
      <c r="N104" s="53"/>
      <c r="O104" s="54"/>
      <c r="AD104" s="217"/>
      <c r="AE104" s="53"/>
      <c r="AF104" s="53"/>
      <c r="AG104" s="53"/>
      <c r="AH104" s="53"/>
      <c r="AI104" s="53"/>
      <c r="AJ104" s="53"/>
      <c r="AK104" s="53"/>
      <c r="AL104" s="54"/>
    </row>
    <row r="105" customFormat="false" ht="19.5" hidden="false" customHeight="false" outlineLevel="0" collapsed="false">
      <c r="A105" s="140" t="s">
        <v>881</v>
      </c>
      <c r="B105" s="241"/>
      <c r="C105" s="242"/>
      <c r="D105" s="31"/>
      <c r="E105" s="211" t="s">
        <v>882</v>
      </c>
      <c r="G105" s="166" t="s">
        <v>709</v>
      </c>
      <c r="H105" s="53"/>
      <c r="I105" s="53"/>
      <c r="J105" s="53"/>
      <c r="K105" s="53"/>
      <c r="L105" s="53"/>
      <c r="M105" s="53"/>
      <c r="N105" s="53"/>
      <c r="O105" s="54"/>
      <c r="S105" s="243" t="s">
        <v>883</v>
      </c>
      <c r="AD105" s="166" t="s">
        <v>884</v>
      </c>
      <c r="AE105" s="53"/>
      <c r="AF105" s="53"/>
      <c r="AG105" s="53"/>
      <c r="AH105" s="53"/>
      <c r="AI105" s="53"/>
      <c r="AJ105" s="53"/>
      <c r="AK105" s="53"/>
      <c r="AL105" s="54"/>
    </row>
    <row r="106" customFormat="false" ht="16.5" hidden="false" customHeight="false" outlineLevel="0" collapsed="false">
      <c r="A106" s="140" t="s">
        <v>885</v>
      </c>
      <c r="B106" s="241"/>
      <c r="C106" s="242"/>
      <c r="D106" s="31"/>
      <c r="E106" s="211" t="s">
        <v>886</v>
      </c>
      <c r="G106" s="166" t="s">
        <v>887</v>
      </c>
      <c r="H106" s="53"/>
      <c r="I106" s="53" t="s">
        <v>888</v>
      </c>
      <c r="J106" s="53"/>
      <c r="K106" s="244" t="s">
        <v>889</v>
      </c>
      <c r="L106" s="53"/>
      <c r="M106" s="245" t="s">
        <v>762</v>
      </c>
      <c r="N106" s="245"/>
      <c r="O106" s="54"/>
      <c r="S106" s="183"/>
      <c r="T106" s="46"/>
      <c r="U106" s="46"/>
      <c r="V106" s="46"/>
      <c r="W106" s="46"/>
      <c r="X106" s="46"/>
      <c r="Y106" s="46"/>
      <c r="Z106" s="46"/>
      <c r="AA106" s="47"/>
      <c r="AD106" s="166" t="s">
        <v>869</v>
      </c>
      <c r="AE106" s="53"/>
      <c r="AF106" s="53"/>
      <c r="AG106" s="53"/>
      <c r="AH106" s="53"/>
      <c r="AI106" s="53"/>
      <c r="AJ106" s="53"/>
      <c r="AK106" s="53"/>
      <c r="AL106" s="54"/>
    </row>
    <row r="107" customFormat="false" ht="16.5" hidden="false" customHeight="false" outlineLevel="0" collapsed="false">
      <c r="A107" s="140" t="s">
        <v>890</v>
      </c>
      <c r="B107" s="241"/>
      <c r="C107" s="242"/>
      <c r="D107" s="242"/>
      <c r="E107" s="211" t="s">
        <v>891</v>
      </c>
      <c r="G107" s="122"/>
      <c r="H107" s="124"/>
      <c r="I107" s="124"/>
      <c r="J107" s="124"/>
      <c r="K107" s="124"/>
      <c r="L107" s="124"/>
      <c r="M107" s="124"/>
      <c r="N107" s="124"/>
      <c r="O107" s="123"/>
      <c r="S107" s="162" t="s">
        <v>892</v>
      </c>
      <c r="T107" s="53"/>
      <c r="U107" s="53"/>
      <c r="V107" s="53"/>
      <c r="W107" s="53"/>
      <c r="X107" s="53"/>
      <c r="Y107" s="53"/>
      <c r="Z107" s="53"/>
      <c r="AA107" s="54"/>
      <c r="AD107" s="169" t="s">
        <v>893</v>
      </c>
      <c r="AE107" s="124"/>
      <c r="AF107" s="170" t="s">
        <v>894</v>
      </c>
      <c r="AG107" s="124"/>
      <c r="AH107" s="171" t="s">
        <v>841</v>
      </c>
      <c r="AI107" s="124"/>
      <c r="AJ107" s="124"/>
      <c r="AK107" s="159" t="s">
        <v>762</v>
      </c>
      <c r="AL107" s="185"/>
    </row>
    <row r="108" customFormat="false" ht="13.5" hidden="false" customHeight="false" outlineLevel="0" collapsed="false">
      <c r="A108" s="246" t="s">
        <v>895</v>
      </c>
      <c r="B108" s="247"/>
      <c r="C108" s="248"/>
      <c r="D108" s="248"/>
      <c r="E108" s="249" t="s">
        <v>896</v>
      </c>
      <c r="S108" s="166" t="s">
        <v>897</v>
      </c>
      <c r="T108" s="53"/>
      <c r="U108" s="53"/>
      <c r="V108" s="53"/>
      <c r="W108" s="53"/>
      <c r="X108" s="53"/>
      <c r="Y108" s="53"/>
      <c r="Z108" s="53"/>
      <c r="AA108" s="54"/>
    </row>
    <row r="109" customFormat="false" ht="14.25" hidden="false" customHeight="false" outlineLevel="0" collapsed="false">
      <c r="A109" s="157" t="n">
        <v>1853</v>
      </c>
      <c r="B109" s="124"/>
      <c r="C109" s="124"/>
      <c r="D109" s="212" t="s">
        <v>788</v>
      </c>
      <c r="E109" s="185" t="s">
        <v>785</v>
      </c>
      <c r="S109" s="166" t="s">
        <v>898</v>
      </c>
      <c r="T109" s="53"/>
      <c r="U109" s="147" t="s">
        <v>899</v>
      </c>
      <c r="V109" s="53"/>
      <c r="W109" s="244" t="s">
        <v>900</v>
      </c>
      <c r="X109" s="130" t="s">
        <v>901</v>
      </c>
      <c r="Y109" s="245"/>
      <c r="Z109" s="250"/>
      <c r="AA109" s="251"/>
    </row>
    <row r="110" customFormat="false" ht="13.5" hidden="false" customHeight="false" outlineLevel="0" collapsed="false">
      <c r="S110" s="166" t="s">
        <v>902</v>
      </c>
      <c r="T110" s="124"/>
      <c r="U110" s="124"/>
      <c r="V110" s="124"/>
      <c r="W110" s="124"/>
      <c r="X110" s="191" t="s">
        <v>903</v>
      </c>
      <c r="Y110" s="159"/>
      <c r="Z110" s="159"/>
      <c r="AA110" s="185"/>
    </row>
    <row r="111" customFormat="false" ht="14.25" hidden="false" customHeight="false" outlineLevel="0" collapsed="false">
      <c r="A111" s="252"/>
      <c r="S111" s="169"/>
      <c r="T111" s="53"/>
      <c r="U111" s="53"/>
      <c r="V111" s="53"/>
      <c r="W111" s="253"/>
      <c r="X111" s="53"/>
      <c r="Y111" s="53"/>
      <c r="Z111" s="53"/>
      <c r="AA111" s="53"/>
    </row>
    <row r="112" customFormat="false" ht="13.5" hidden="false" customHeight="false" outlineLevel="0" collapsed="false">
      <c r="A112" s="209" t="s">
        <v>133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7"/>
      <c r="S112" s="147"/>
    </row>
    <row r="113" customFormat="false" ht="16.5" hidden="false" customHeight="false" outlineLevel="0" collapsed="false">
      <c r="A113" s="81"/>
      <c r="B113" s="153" t="s">
        <v>904</v>
      </c>
      <c r="C113" s="153" t="s">
        <v>905</v>
      </c>
      <c r="D113" s="153" t="s">
        <v>906</v>
      </c>
      <c r="E113" s="153" t="s">
        <v>907</v>
      </c>
      <c r="F113" s="153" t="s">
        <v>908</v>
      </c>
      <c r="G113" s="153" t="s">
        <v>909</v>
      </c>
      <c r="H113" s="153" t="s">
        <v>910</v>
      </c>
      <c r="I113" s="153" t="s">
        <v>911</v>
      </c>
      <c r="J113" s="153" t="s">
        <v>912</v>
      </c>
      <c r="K113" s="153" t="s">
        <v>913</v>
      </c>
      <c r="L113" s="153" t="s">
        <v>914</v>
      </c>
      <c r="M113" s="153" t="s">
        <v>915</v>
      </c>
      <c r="N113" s="254" t="s">
        <v>354</v>
      </c>
      <c r="S113" s="183"/>
      <c r="T113" s="46"/>
      <c r="U113" s="46"/>
      <c r="V113" s="46"/>
      <c r="W113" s="46"/>
      <c r="X113" s="46"/>
      <c r="Y113" s="46"/>
      <c r="Z113" s="46"/>
      <c r="AA113" s="47"/>
      <c r="AD113" s="162" t="s">
        <v>316</v>
      </c>
      <c r="AE113" s="46"/>
      <c r="AF113" s="46"/>
      <c r="AG113" s="46"/>
      <c r="AH113" s="46"/>
      <c r="AI113" s="46"/>
      <c r="AJ113" s="46"/>
      <c r="AK113" s="47"/>
    </row>
    <row r="114" customFormat="false" ht="15.75" hidden="false" customHeight="false" outlineLevel="0" collapsed="false">
      <c r="A114" s="81" t="s">
        <v>916</v>
      </c>
      <c r="B114" s="53" t="s">
        <v>917</v>
      </c>
      <c r="C114" s="53" t="s">
        <v>918</v>
      </c>
      <c r="D114" s="53" t="s">
        <v>919</v>
      </c>
      <c r="E114" s="53" t="s">
        <v>920</v>
      </c>
      <c r="F114" s="53" t="s">
        <v>921</v>
      </c>
      <c r="G114" s="53" t="s">
        <v>922</v>
      </c>
      <c r="H114" s="53" t="s">
        <v>923</v>
      </c>
      <c r="I114" s="53" t="s">
        <v>924</v>
      </c>
      <c r="J114" s="53" t="s">
        <v>925</v>
      </c>
      <c r="K114" s="53" t="s">
        <v>926</v>
      </c>
      <c r="L114" s="53" t="s">
        <v>927</v>
      </c>
      <c r="M114" s="53" t="s">
        <v>928</v>
      </c>
      <c r="N114" s="54" t="s">
        <v>929</v>
      </c>
      <c r="S114" s="162" t="s">
        <v>930</v>
      </c>
      <c r="T114" s="53"/>
      <c r="U114" s="53"/>
      <c r="V114" s="53"/>
      <c r="W114" s="53"/>
      <c r="X114" s="53"/>
      <c r="Y114" s="53"/>
      <c r="Z114" s="53"/>
      <c r="AA114" s="54"/>
      <c r="AD114" s="166" t="s">
        <v>931</v>
      </c>
      <c r="AE114" s="53"/>
      <c r="AF114" s="53"/>
      <c r="AG114" s="53"/>
      <c r="AH114" s="53"/>
      <c r="AI114" s="53"/>
      <c r="AJ114" s="53"/>
      <c r="AK114" s="54"/>
    </row>
    <row r="115" customFormat="false" ht="12.75" hidden="false" customHeight="false" outlineLevel="0" collapsed="false">
      <c r="A115" s="81" t="s">
        <v>14</v>
      </c>
      <c r="B115" s="53" t="s">
        <v>932</v>
      </c>
      <c r="C115" s="53" t="s">
        <v>933</v>
      </c>
      <c r="D115" s="53" t="s">
        <v>934</v>
      </c>
      <c r="E115" s="53" t="s">
        <v>935</v>
      </c>
      <c r="F115" s="53" t="s">
        <v>936</v>
      </c>
      <c r="G115" s="53" t="s">
        <v>937</v>
      </c>
      <c r="H115" s="53" t="s">
        <v>938</v>
      </c>
      <c r="I115" s="53" t="s">
        <v>939</v>
      </c>
      <c r="J115" s="53" t="s">
        <v>940</v>
      </c>
      <c r="K115" s="53" t="s">
        <v>941</v>
      </c>
      <c r="L115" s="53" t="s">
        <v>942</v>
      </c>
      <c r="M115" s="53" t="s">
        <v>943</v>
      </c>
      <c r="N115" s="54" t="s">
        <v>944</v>
      </c>
      <c r="S115" s="166" t="s">
        <v>897</v>
      </c>
      <c r="T115" s="53"/>
      <c r="U115" s="53"/>
      <c r="V115" s="53"/>
      <c r="W115" s="53"/>
      <c r="X115" s="53"/>
      <c r="Y115" s="53"/>
      <c r="Z115" s="53"/>
      <c r="AA115" s="54"/>
      <c r="AD115" s="166" t="s">
        <v>945</v>
      </c>
      <c r="AE115" s="53"/>
      <c r="AF115" s="53"/>
      <c r="AG115" s="53"/>
      <c r="AH115" s="53"/>
      <c r="AI115" s="53"/>
      <c r="AJ115" s="53"/>
      <c r="AK115" s="54"/>
    </row>
    <row r="116" customFormat="false" ht="14.25" hidden="false" customHeight="false" outlineLevel="0" collapsed="false">
      <c r="A116" s="81" t="s">
        <v>18</v>
      </c>
      <c r="B116" s="53" t="s">
        <v>946</v>
      </c>
      <c r="C116" s="53" t="s">
        <v>947</v>
      </c>
      <c r="D116" s="53" t="s">
        <v>948</v>
      </c>
      <c r="E116" s="53" t="s">
        <v>949</v>
      </c>
      <c r="F116" s="53" t="s">
        <v>950</v>
      </c>
      <c r="G116" s="53" t="s">
        <v>951</v>
      </c>
      <c r="H116" s="53" t="s">
        <v>952</v>
      </c>
      <c r="I116" s="53" t="s">
        <v>953</v>
      </c>
      <c r="J116" s="53" t="s">
        <v>954</v>
      </c>
      <c r="K116" s="53" t="s">
        <v>955</v>
      </c>
      <c r="L116" s="53" t="s">
        <v>956</v>
      </c>
      <c r="M116" s="53" t="s">
        <v>957</v>
      </c>
      <c r="N116" s="54" t="s">
        <v>958</v>
      </c>
      <c r="S116" s="166" t="s">
        <v>959</v>
      </c>
      <c r="T116" s="124"/>
      <c r="U116" s="170" t="s">
        <v>960</v>
      </c>
      <c r="V116" s="124"/>
      <c r="W116" s="255" t="s">
        <v>961</v>
      </c>
      <c r="X116" s="191" t="s">
        <v>901</v>
      </c>
      <c r="Y116" s="159"/>
      <c r="Z116" s="256"/>
      <c r="AA116" s="185"/>
      <c r="AD116" s="166" t="s">
        <v>962</v>
      </c>
      <c r="AE116" s="53"/>
      <c r="AF116" s="147" t="s">
        <v>963</v>
      </c>
      <c r="AG116" s="53"/>
      <c r="AH116" s="167" t="s">
        <v>964</v>
      </c>
      <c r="AI116" s="168"/>
      <c r="AJ116" s="168"/>
      <c r="AK116" s="54"/>
    </row>
    <row r="117" customFormat="false" ht="13.5" hidden="false" customHeight="false" outlineLevel="0" collapsed="false">
      <c r="A117" s="81" t="s">
        <v>20</v>
      </c>
      <c r="B117" s="53" t="s">
        <v>965</v>
      </c>
      <c r="C117" s="53" t="s">
        <v>966</v>
      </c>
      <c r="D117" s="53" t="s">
        <v>967</v>
      </c>
      <c r="E117" s="53" t="s">
        <v>968</v>
      </c>
      <c r="F117" s="53" t="s">
        <v>969</v>
      </c>
      <c r="G117" s="53" t="s">
        <v>970</v>
      </c>
      <c r="H117" s="53" t="s">
        <v>971</v>
      </c>
      <c r="I117" s="53" t="s">
        <v>972</v>
      </c>
      <c r="J117" s="53" t="s">
        <v>973</v>
      </c>
      <c r="K117" s="53" t="s">
        <v>974</v>
      </c>
      <c r="L117" s="53" t="s">
        <v>975</v>
      </c>
      <c r="M117" s="53" t="s">
        <v>976</v>
      </c>
      <c r="N117" s="54" t="s">
        <v>977</v>
      </c>
      <c r="S117" s="169" t="s">
        <v>515</v>
      </c>
      <c r="AD117" s="166" t="s">
        <v>978</v>
      </c>
      <c r="AE117" s="53"/>
      <c r="AF117" s="147" t="s">
        <v>979</v>
      </c>
      <c r="AG117" s="53"/>
      <c r="AH117" s="167" t="s">
        <v>980</v>
      </c>
      <c r="AI117" s="168"/>
      <c r="AJ117" s="168"/>
      <c r="AK117" s="54"/>
    </row>
    <row r="118" customFormat="false" ht="16.5" hidden="false" customHeight="false" outlineLevel="0" collapsed="false">
      <c r="A118" s="257" t="s">
        <v>981</v>
      </c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3"/>
      <c r="S118" s="183"/>
      <c r="T118" s="46"/>
      <c r="U118" s="46"/>
      <c r="V118" s="46"/>
      <c r="W118" s="46"/>
      <c r="X118" s="46"/>
      <c r="Y118" s="46"/>
      <c r="Z118" s="46"/>
      <c r="AA118" s="47"/>
      <c r="AD118" s="122"/>
      <c r="AE118" s="124"/>
      <c r="AF118" s="124"/>
      <c r="AG118" s="124"/>
      <c r="AH118" s="159" t="s">
        <v>762</v>
      </c>
      <c r="AI118" s="159"/>
      <c r="AJ118" s="191" t="s">
        <v>982</v>
      </c>
      <c r="AK118" s="185"/>
    </row>
    <row r="119" customFormat="false" ht="16.5" hidden="false" customHeight="false" outlineLevel="0" collapsed="false">
      <c r="S119" s="162" t="s">
        <v>983</v>
      </c>
      <c r="T119" s="53"/>
      <c r="U119" s="53"/>
      <c r="V119" s="53"/>
      <c r="W119" s="53"/>
      <c r="X119" s="53"/>
      <c r="Y119" s="53"/>
      <c r="Z119" s="53"/>
      <c r="AA119" s="54"/>
      <c r="AD119" s="182"/>
    </row>
    <row r="120" customFormat="false" ht="15.75" hidden="false" customHeight="false" outlineLevel="0" collapsed="false">
      <c r="A120" s="209" t="s">
        <v>258</v>
      </c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7"/>
      <c r="S120" s="166" t="s">
        <v>897</v>
      </c>
      <c r="T120" s="53"/>
      <c r="U120" s="53"/>
      <c r="V120" s="53"/>
      <c r="W120" s="53"/>
      <c r="X120" s="53"/>
      <c r="Y120" s="53"/>
      <c r="Z120" s="53"/>
      <c r="AA120" s="54"/>
      <c r="AD120" s="162" t="s">
        <v>335</v>
      </c>
      <c r="AE120" s="46"/>
      <c r="AF120" s="46"/>
      <c r="AG120" s="46"/>
      <c r="AH120" s="46"/>
      <c r="AI120" s="46"/>
      <c r="AJ120" s="46"/>
      <c r="AK120" s="46"/>
      <c r="AL120" s="47"/>
    </row>
    <row r="121" customFormat="false" ht="14.25" hidden="false" customHeight="false" outlineLevel="0" collapsed="false">
      <c r="A121" s="81"/>
      <c r="B121" s="153" t="s">
        <v>904</v>
      </c>
      <c r="C121" s="153" t="s">
        <v>905</v>
      </c>
      <c r="D121" s="153" t="s">
        <v>906</v>
      </c>
      <c r="E121" s="153" t="s">
        <v>907</v>
      </c>
      <c r="F121" s="153" t="s">
        <v>908</v>
      </c>
      <c r="G121" s="153" t="s">
        <v>909</v>
      </c>
      <c r="H121" s="153" t="s">
        <v>910</v>
      </c>
      <c r="I121" s="153" t="s">
        <v>911</v>
      </c>
      <c r="J121" s="153" t="s">
        <v>912</v>
      </c>
      <c r="K121" s="153" t="s">
        <v>913</v>
      </c>
      <c r="L121" s="153" t="s">
        <v>914</v>
      </c>
      <c r="M121" s="153" t="s">
        <v>915</v>
      </c>
      <c r="N121" s="254" t="s">
        <v>354</v>
      </c>
      <c r="S121" s="166" t="s">
        <v>984</v>
      </c>
      <c r="T121" s="124"/>
      <c r="U121" s="170" t="s">
        <v>985</v>
      </c>
      <c r="V121" s="124"/>
      <c r="W121" s="255" t="s">
        <v>961</v>
      </c>
      <c r="X121" s="191" t="s">
        <v>901</v>
      </c>
      <c r="Y121" s="159"/>
      <c r="Z121" s="256"/>
      <c r="AA121" s="185"/>
      <c r="AD121" s="166" t="s">
        <v>986</v>
      </c>
      <c r="AE121" s="53"/>
      <c r="AF121" s="53"/>
      <c r="AG121" s="53"/>
      <c r="AH121" s="53"/>
      <c r="AI121" s="53"/>
      <c r="AJ121" s="53"/>
      <c r="AK121" s="53"/>
      <c r="AL121" s="54"/>
    </row>
    <row r="122" customFormat="false" ht="13.5" hidden="false" customHeight="false" outlineLevel="0" collapsed="false">
      <c r="A122" s="81" t="s">
        <v>916</v>
      </c>
      <c r="B122" s="53" t="s">
        <v>917</v>
      </c>
      <c r="C122" s="53" t="s">
        <v>918</v>
      </c>
      <c r="D122" s="53" t="s">
        <v>919</v>
      </c>
      <c r="E122" s="53" t="s">
        <v>920</v>
      </c>
      <c r="F122" s="53" t="s">
        <v>921</v>
      </c>
      <c r="G122" s="53" t="s">
        <v>922</v>
      </c>
      <c r="H122" s="53" t="s">
        <v>923</v>
      </c>
      <c r="I122" s="53" t="s">
        <v>924</v>
      </c>
      <c r="J122" s="53" t="s">
        <v>925</v>
      </c>
      <c r="K122" s="53" t="s">
        <v>926</v>
      </c>
      <c r="L122" s="53" t="s">
        <v>927</v>
      </c>
      <c r="M122" s="53" t="s">
        <v>928</v>
      </c>
      <c r="N122" s="54" t="s">
        <v>929</v>
      </c>
      <c r="S122" s="169" t="s">
        <v>519</v>
      </c>
      <c r="AD122" s="166" t="s">
        <v>987</v>
      </c>
      <c r="AE122" s="53"/>
      <c r="AF122" s="53"/>
      <c r="AG122" s="53"/>
      <c r="AH122" s="53"/>
      <c r="AI122" s="53"/>
      <c r="AJ122" s="53"/>
      <c r="AK122" s="53"/>
      <c r="AL122" s="54"/>
    </row>
    <row r="123" customFormat="false" ht="16.5" hidden="false" customHeight="false" outlineLevel="0" collapsed="false">
      <c r="A123" s="81" t="s">
        <v>14</v>
      </c>
      <c r="B123" s="53" t="s">
        <v>932</v>
      </c>
      <c r="C123" s="53" t="s">
        <v>933</v>
      </c>
      <c r="D123" s="53" t="s">
        <v>934</v>
      </c>
      <c r="E123" s="53" t="s">
        <v>935</v>
      </c>
      <c r="F123" s="53" t="s">
        <v>936</v>
      </c>
      <c r="G123" s="53" t="s">
        <v>937</v>
      </c>
      <c r="H123" s="53" t="s">
        <v>938</v>
      </c>
      <c r="I123" s="53" t="s">
        <v>939</v>
      </c>
      <c r="J123" s="53" t="s">
        <v>940</v>
      </c>
      <c r="K123" s="53" t="s">
        <v>941</v>
      </c>
      <c r="L123" s="53" t="s">
        <v>942</v>
      </c>
      <c r="M123" s="53" t="s">
        <v>943</v>
      </c>
      <c r="N123" s="54" t="s">
        <v>944</v>
      </c>
      <c r="S123" s="183"/>
      <c r="T123" s="46"/>
      <c r="U123" s="46"/>
      <c r="V123" s="46"/>
      <c r="W123" s="46"/>
      <c r="X123" s="46"/>
      <c r="Y123" s="46"/>
      <c r="Z123" s="46"/>
      <c r="AA123" s="47"/>
      <c r="AD123" s="166" t="s">
        <v>988</v>
      </c>
      <c r="AE123" s="53"/>
      <c r="AF123" s="147" t="s">
        <v>989</v>
      </c>
      <c r="AG123" s="53"/>
      <c r="AH123" s="167" t="s">
        <v>990</v>
      </c>
      <c r="AI123" s="53"/>
      <c r="AJ123" s="53"/>
      <c r="AK123" s="53"/>
      <c r="AL123" s="54"/>
    </row>
    <row r="124" customFormat="false" ht="15.75" hidden="false" customHeight="false" outlineLevel="0" collapsed="false">
      <c r="A124" s="81" t="s">
        <v>18</v>
      </c>
      <c r="B124" s="53" t="s">
        <v>946</v>
      </c>
      <c r="C124" s="53" t="s">
        <v>947</v>
      </c>
      <c r="D124" s="53" t="s">
        <v>948</v>
      </c>
      <c r="E124" s="53" t="s">
        <v>949</v>
      </c>
      <c r="F124" s="53" t="s">
        <v>950</v>
      </c>
      <c r="G124" s="53" t="s">
        <v>951</v>
      </c>
      <c r="H124" s="53" t="s">
        <v>952</v>
      </c>
      <c r="I124" s="53" t="s">
        <v>953</v>
      </c>
      <c r="J124" s="53" t="s">
        <v>954</v>
      </c>
      <c r="K124" s="53" t="s">
        <v>955</v>
      </c>
      <c r="L124" s="53" t="s">
        <v>956</v>
      </c>
      <c r="M124" s="53" t="s">
        <v>957</v>
      </c>
      <c r="N124" s="54" t="s">
        <v>958</v>
      </c>
      <c r="S124" s="162" t="s">
        <v>991</v>
      </c>
      <c r="T124" s="53"/>
      <c r="U124" s="53"/>
      <c r="V124" s="53"/>
      <c r="W124" s="53"/>
      <c r="X124" s="53"/>
      <c r="Y124" s="53"/>
      <c r="Z124" s="53"/>
      <c r="AA124" s="54"/>
      <c r="AD124" s="166" t="s">
        <v>992</v>
      </c>
      <c r="AE124" s="53"/>
      <c r="AF124" s="147" t="s">
        <v>963</v>
      </c>
      <c r="AG124" s="53"/>
      <c r="AH124" s="167" t="s">
        <v>993</v>
      </c>
      <c r="AI124" s="53"/>
      <c r="AJ124" s="53"/>
      <c r="AK124" s="53"/>
      <c r="AL124" s="54"/>
    </row>
    <row r="125" customFormat="false" ht="12.75" hidden="false" customHeight="false" outlineLevel="0" collapsed="false">
      <c r="A125" s="81" t="s">
        <v>20</v>
      </c>
      <c r="B125" s="53" t="s">
        <v>965</v>
      </c>
      <c r="C125" s="53" t="s">
        <v>966</v>
      </c>
      <c r="D125" s="53" t="s">
        <v>967</v>
      </c>
      <c r="E125" s="53" t="s">
        <v>968</v>
      </c>
      <c r="F125" s="53" t="s">
        <v>969</v>
      </c>
      <c r="G125" s="53" t="s">
        <v>970</v>
      </c>
      <c r="H125" s="53" t="s">
        <v>971</v>
      </c>
      <c r="I125" s="53" t="s">
        <v>972</v>
      </c>
      <c r="J125" s="53" t="s">
        <v>973</v>
      </c>
      <c r="K125" s="53" t="s">
        <v>974</v>
      </c>
      <c r="L125" s="53" t="s">
        <v>975</v>
      </c>
      <c r="M125" s="53" t="s">
        <v>976</v>
      </c>
      <c r="N125" s="54" t="s">
        <v>977</v>
      </c>
      <c r="S125" s="166" t="s">
        <v>897</v>
      </c>
      <c r="T125" s="53"/>
      <c r="U125" s="53"/>
      <c r="V125" s="53"/>
      <c r="W125" s="53"/>
      <c r="X125" s="53"/>
      <c r="Y125" s="53"/>
      <c r="Z125" s="53"/>
      <c r="AA125" s="54"/>
      <c r="AD125" s="166" t="s">
        <v>994</v>
      </c>
      <c r="AE125" s="53"/>
      <c r="AF125" s="147" t="s">
        <v>979</v>
      </c>
      <c r="AG125" s="53"/>
      <c r="AH125" s="130" t="s">
        <v>995</v>
      </c>
      <c r="AI125" s="245"/>
      <c r="AJ125" s="245"/>
      <c r="AK125" s="245"/>
      <c r="AL125" s="251"/>
    </row>
    <row r="126" customFormat="false" ht="14.25" hidden="false" customHeight="false" outlineLevel="0" collapsed="false">
      <c r="A126" s="81" t="s">
        <v>21</v>
      </c>
      <c r="B126" s="53" t="s">
        <v>996</v>
      </c>
      <c r="C126" s="53" t="s">
        <v>997</v>
      </c>
      <c r="D126" s="53" t="s">
        <v>998</v>
      </c>
      <c r="E126" s="53" t="s">
        <v>999</v>
      </c>
      <c r="F126" s="53" t="s">
        <v>1000</v>
      </c>
      <c r="G126" s="53" t="s">
        <v>1001</v>
      </c>
      <c r="H126" s="53" t="s">
        <v>1002</v>
      </c>
      <c r="I126" s="53" t="s">
        <v>1003</v>
      </c>
      <c r="J126" s="53" t="s">
        <v>1004</v>
      </c>
      <c r="K126" s="53" t="s">
        <v>1005</v>
      </c>
      <c r="L126" s="53" t="s">
        <v>1006</v>
      </c>
      <c r="M126" s="53" t="s">
        <v>1007</v>
      </c>
      <c r="N126" s="54" t="s">
        <v>1008</v>
      </c>
      <c r="S126" s="166" t="s">
        <v>1009</v>
      </c>
      <c r="T126" s="124"/>
      <c r="U126" s="170" t="s">
        <v>1010</v>
      </c>
      <c r="V126" s="124"/>
      <c r="W126" s="255" t="s">
        <v>961</v>
      </c>
      <c r="X126" s="191" t="s">
        <v>901</v>
      </c>
      <c r="Y126" s="159"/>
      <c r="Z126" s="256"/>
      <c r="AA126" s="185"/>
      <c r="AD126" s="52"/>
      <c r="AE126" s="53"/>
      <c r="AF126" s="53"/>
      <c r="AG126" s="53"/>
      <c r="AH126" s="245" t="s">
        <v>1011</v>
      </c>
      <c r="AI126" s="245"/>
      <c r="AJ126" s="245"/>
      <c r="AK126" s="245"/>
      <c r="AL126" s="54"/>
    </row>
    <row r="127" customFormat="false" ht="13.5" hidden="false" customHeight="false" outlineLevel="0" collapsed="false">
      <c r="A127" s="257" t="s">
        <v>1012</v>
      </c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3"/>
      <c r="S127" s="169" t="s">
        <v>524</v>
      </c>
      <c r="AD127" s="122"/>
      <c r="AE127" s="124"/>
      <c r="AF127" s="124"/>
      <c r="AG127" s="124"/>
      <c r="AH127" s="159" t="s">
        <v>1013</v>
      </c>
      <c r="AI127" s="159"/>
      <c r="AJ127" s="159"/>
      <c r="AK127" s="124"/>
      <c r="AL127" s="123"/>
    </row>
    <row r="128" customFormat="false" ht="16.5" hidden="false" customHeight="false" outlineLevel="0" collapsed="false">
      <c r="S128" s="183"/>
      <c r="T128" s="46"/>
      <c r="U128" s="46"/>
      <c r="V128" s="46"/>
      <c r="W128" s="46"/>
      <c r="X128" s="46"/>
      <c r="Y128" s="46"/>
      <c r="Z128" s="46"/>
      <c r="AA128" s="47"/>
    </row>
    <row r="129" customFormat="false" ht="18.75" hidden="false" customHeight="false" outlineLevel="0" collapsed="false">
      <c r="A129" s="209" t="s">
        <v>1014</v>
      </c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7"/>
      <c r="S129" s="162" t="s">
        <v>1015</v>
      </c>
      <c r="T129" s="53"/>
      <c r="U129" s="53"/>
      <c r="V129" s="53"/>
      <c r="W129" s="53"/>
      <c r="X129" s="53"/>
      <c r="Y129" s="53"/>
      <c r="Z129" s="53"/>
      <c r="AA129" s="54"/>
      <c r="AE129" s="174" t="s">
        <v>1016</v>
      </c>
    </row>
    <row r="130" customFormat="false" ht="16.5" hidden="false" customHeight="false" outlineLevel="0" collapsed="false">
      <c r="A130" s="81"/>
      <c r="B130" s="153" t="s">
        <v>904</v>
      </c>
      <c r="C130" s="153" t="s">
        <v>905</v>
      </c>
      <c r="D130" s="153" t="s">
        <v>906</v>
      </c>
      <c r="E130" s="153" t="s">
        <v>907</v>
      </c>
      <c r="F130" s="153" t="s">
        <v>908</v>
      </c>
      <c r="G130" s="153" t="s">
        <v>909</v>
      </c>
      <c r="H130" s="153" t="s">
        <v>910</v>
      </c>
      <c r="I130" s="153" t="s">
        <v>911</v>
      </c>
      <c r="J130" s="153" t="s">
        <v>912</v>
      </c>
      <c r="K130" s="153" t="s">
        <v>913</v>
      </c>
      <c r="L130" s="153" t="s">
        <v>914</v>
      </c>
      <c r="M130" s="153" t="s">
        <v>915</v>
      </c>
      <c r="N130" s="254" t="s">
        <v>354</v>
      </c>
      <c r="S130" s="166" t="s">
        <v>897</v>
      </c>
      <c r="T130" s="53"/>
      <c r="U130" s="53"/>
      <c r="V130" s="53"/>
      <c r="W130" s="53"/>
      <c r="X130" s="53"/>
      <c r="Y130" s="53"/>
      <c r="Z130" s="53"/>
      <c r="AA130" s="54"/>
      <c r="AE130" s="182"/>
    </row>
    <row r="131" customFormat="false" ht="16.5" hidden="false" customHeight="false" outlineLevel="0" collapsed="false">
      <c r="A131" s="81" t="s">
        <v>916</v>
      </c>
      <c r="B131" s="53" t="s">
        <v>917</v>
      </c>
      <c r="C131" s="53" t="s">
        <v>918</v>
      </c>
      <c r="D131" s="53" t="s">
        <v>919</v>
      </c>
      <c r="E131" s="53" t="s">
        <v>920</v>
      </c>
      <c r="F131" s="53" t="s">
        <v>921</v>
      </c>
      <c r="G131" s="53" t="s">
        <v>922</v>
      </c>
      <c r="H131" s="53" t="s">
        <v>923</v>
      </c>
      <c r="I131" s="53" t="s">
        <v>924</v>
      </c>
      <c r="J131" s="53" t="s">
        <v>925</v>
      </c>
      <c r="K131" s="53" t="s">
        <v>926</v>
      </c>
      <c r="L131" s="53" t="s">
        <v>927</v>
      </c>
      <c r="M131" s="53" t="s">
        <v>928</v>
      </c>
      <c r="N131" s="54" t="s">
        <v>929</v>
      </c>
      <c r="S131" s="166" t="s">
        <v>1017</v>
      </c>
      <c r="T131" s="124"/>
      <c r="U131" s="170" t="s">
        <v>1018</v>
      </c>
      <c r="V131" s="124"/>
      <c r="W131" s="255" t="s">
        <v>961</v>
      </c>
      <c r="X131" s="191" t="s">
        <v>901</v>
      </c>
      <c r="Y131" s="159"/>
      <c r="Z131" s="256"/>
      <c r="AA131" s="185"/>
      <c r="AE131" s="162" t="s">
        <v>1019</v>
      </c>
      <c r="AF131" s="46"/>
      <c r="AG131" s="46"/>
      <c r="AH131" s="46"/>
      <c r="AI131" s="46"/>
      <c r="AJ131" s="46"/>
      <c r="AK131" s="46"/>
      <c r="AL131" s="46"/>
      <c r="AM131" s="47"/>
    </row>
    <row r="132" customFormat="false" ht="13.5" hidden="false" customHeight="false" outlineLevel="0" collapsed="false">
      <c r="A132" s="81" t="s">
        <v>14</v>
      </c>
      <c r="B132" s="53" t="s">
        <v>932</v>
      </c>
      <c r="C132" s="53" t="s">
        <v>933</v>
      </c>
      <c r="D132" s="53" t="s">
        <v>934</v>
      </c>
      <c r="E132" s="53" t="s">
        <v>935</v>
      </c>
      <c r="F132" s="53" t="s">
        <v>936</v>
      </c>
      <c r="G132" s="53" t="s">
        <v>937</v>
      </c>
      <c r="H132" s="53" t="s">
        <v>938</v>
      </c>
      <c r="I132" s="53" t="s">
        <v>939</v>
      </c>
      <c r="J132" s="53" t="s">
        <v>940</v>
      </c>
      <c r="K132" s="53" t="s">
        <v>941</v>
      </c>
      <c r="L132" s="53" t="s">
        <v>942</v>
      </c>
      <c r="M132" s="53" t="s">
        <v>943</v>
      </c>
      <c r="N132" s="54" t="s">
        <v>944</v>
      </c>
      <c r="S132" s="169" t="s">
        <v>528</v>
      </c>
      <c r="AE132" s="166" t="s">
        <v>1020</v>
      </c>
      <c r="AF132" s="53"/>
      <c r="AG132" s="53"/>
      <c r="AH132" s="53"/>
      <c r="AI132" s="53"/>
      <c r="AJ132" s="53"/>
      <c r="AK132" s="53"/>
      <c r="AL132" s="53"/>
      <c r="AM132" s="54"/>
    </row>
    <row r="133" customFormat="false" ht="16.5" hidden="false" customHeight="false" outlineLevel="0" collapsed="false">
      <c r="A133" s="257" t="s">
        <v>1012</v>
      </c>
      <c r="B133" s="124"/>
      <c r="C133" s="124"/>
      <c r="D133" s="124"/>
      <c r="E133" s="124"/>
      <c r="F133" s="124"/>
      <c r="G133" s="124"/>
      <c r="H133" s="124"/>
      <c r="I133" s="124"/>
      <c r="J133" s="124"/>
      <c r="K133" s="159" t="s">
        <v>762</v>
      </c>
      <c r="L133" s="159"/>
      <c r="M133" s="124"/>
      <c r="N133" s="123"/>
      <c r="S133" s="183"/>
      <c r="T133" s="46"/>
      <c r="U133" s="46"/>
      <c r="V133" s="46"/>
      <c r="W133" s="46"/>
      <c r="X133" s="46"/>
      <c r="Y133" s="46"/>
      <c r="Z133" s="46"/>
      <c r="AA133" s="47"/>
      <c r="AE133" s="166" t="s">
        <v>1021</v>
      </c>
      <c r="AF133" s="53"/>
      <c r="AG133" s="53"/>
      <c r="AH133" s="53"/>
      <c r="AI133" s="53"/>
      <c r="AJ133" s="53"/>
      <c r="AK133" s="53"/>
      <c r="AL133" s="53"/>
      <c r="AM133" s="54"/>
    </row>
    <row r="134" customFormat="false" ht="15.75" hidden="false" customHeight="false" outlineLevel="0" collapsed="false">
      <c r="S134" s="162" t="s">
        <v>1022</v>
      </c>
      <c r="T134" s="53"/>
      <c r="U134" s="53"/>
      <c r="V134" s="53"/>
      <c r="W134" s="53"/>
      <c r="X134" s="53"/>
      <c r="Y134" s="53"/>
      <c r="Z134" s="53"/>
      <c r="AA134" s="54"/>
      <c r="AE134" s="166" t="s">
        <v>1023</v>
      </c>
      <c r="AF134" s="53"/>
      <c r="AG134" s="53"/>
      <c r="AH134" s="147" t="s">
        <v>1024</v>
      </c>
      <c r="AI134" s="53"/>
      <c r="AJ134" s="167" t="s">
        <v>1025</v>
      </c>
      <c r="AK134" s="53"/>
      <c r="AL134" s="53"/>
      <c r="AM134" s="54"/>
    </row>
    <row r="135" customFormat="false" ht="13.5" hidden="false" customHeight="false" outlineLevel="0" collapsed="false">
      <c r="S135" s="166" t="s">
        <v>897</v>
      </c>
      <c r="T135" s="53"/>
      <c r="U135" s="53"/>
      <c r="V135" s="53"/>
      <c r="W135" s="53"/>
      <c r="X135" s="53"/>
      <c r="Y135" s="53"/>
      <c r="Z135" s="53"/>
      <c r="AA135" s="54"/>
      <c r="AE135" s="258"/>
      <c r="AF135" s="124"/>
      <c r="AG135" s="259"/>
      <c r="AH135" s="259"/>
      <c r="AI135" s="259"/>
      <c r="AJ135" s="159" t="s">
        <v>1026</v>
      </c>
      <c r="AK135" s="159"/>
      <c r="AL135" s="159"/>
      <c r="AM135" s="123"/>
    </row>
    <row r="136" customFormat="false" ht="16.5" hidden="false" customHeight="false" outlineLevel="0" collapsed="false">
      <c r="S136" s="166" t="s">
        <v>1027</v>
      </c>
      <c r="T136" s="124"/>
      <c r="U136" s="170" t="s">
        <v>1028</v>
      </c>
      <c r="V136" s="124"/>
      <c r="W136" s="255" t="s">
        <v>961</v>
      </c>
      <c r="X136" s="191" t="s">
        <v>901</v>
      </c>
      <c r="Y136" s="159"/>
      <c r="Z136" s="256"/>
      <c r="AA136" s="185"/>
      <c r="AE136" s="183"/>
    </row>
    <row r="137" customFormat="false" ht="19.5" hidden="false" customHeight="false" outlineLevel="0" collapsed="false">
      <c r="A137" s="175" t="s">
        <v>9</v>
      </c>
      <c r="S137" s="169" t="s">
        <v>1029</v>
      </c>
      <c r="AE137" s="162" t="s">
        <v>1030</v>
      </c>
      <c r="AF137" s="46"/>
      <c r="AG137" s="46"/>
      <c r="AH137" s="46"/>
      <c r="AI137" s="46"/>
      <c r="AJ137" s="46"/>
      <c r="AK137" s="46"/>
      <c r="AL137" s="46"/>
      <c r="AM137" s="47"/>
    </row>
    <row r="138" customFormat="false" ht="16.5" hidden="false" customHeight="false" outlineLevel="0" collapsed="false">
      <c r="A138" s="260"/>
      <c r="S138" s="183"/>
      <c r="T138" s="46"/>
      <c r="U138" s="46"/>
      <c r="V138" s="46"/>
      <c r="W138" s="46"/>
      <c r="X138" s="46"/>
      <c r="Y138" s="46"/>
      <c r="Z138" s="46"/>
      <c r="AA138" s="47"/>
      <c r="AE138" s="166" t="s">
        <v>1020</v>
      </c>
      <c r="AF138" s="53"/>
      <c r="AG138" s="53"/>
      <c r="AH138" s="53"/>
      <c r="AI138" s="53"/>
      <c r="AJ138" s="53"/>
      <c r="AK138" s="53"/>
      <c r="AL138" s="53"/>
      <c r="AM138" s="54"/>
    </row>
    <row r="139" customFormat="false" ht="15.75" hidden="false" customHeight="false" outlineLevel="0" collapsed="false">
      <c r="A139" s="193" t="s">
        <v>1031</v>
      </c>
      <c r="B139" s="46"/>
      <c r="C139" s="46"/>
      <c r="D139" s="46"/>
      <c r="E139" s="46"/>
      <c r="F139" s="47"/>
      <c r="S139" s="162" t="s">
        <v>1032</v>
      </c>
      <c r="T139" s="53"/>
      <c r="U139" s="53"/>
      <c r="V139" s="53"/>
      <c r="W139" s="53"/>
      <c r="X139" s="53"/>
      <c r="Y139" s="53"/>
      <c r="Z139" s="53"/>
      <c r="AA139" s="54"/>
      <c r="AE139" s="166" t="s">
        <v>1021</v>
      </c>
      <c r="AF139" s="53"/>
      <c r="AG139" s="53"/>
      <c r="AH139" s="53"/>
      <c r="AI139" s="53"/>
      <c r="AJ139" s="53"/>
      <c r="AK139" s="53"/>
      <c r="AL139" s="53"/>
      <c r="AM139" s="54"/>
    </row>
    <row r="140" customFormat="false" ht="12.75" hidden="false" customHeight="false" outlineLevel="0" collapsed="false">
      <c r="A140" s="261" t="s">
        <v>797</v>
      </c>
      <c r="B140" s="53"/>
      <c r="C140" s="53"/>
      <c r="D140" s="53"/>
      <c r="E140" s="53"/>
      <c r="F140" s="54"/>
      <c r="S140" s="166" t="s">
        <v>897</v>
      </c>
      <c r="T140" s="53"/>
      <c r="U140" s="53"/>
      <c r="V140" s="53"/>
      <c r="W140" s="53"/>
      <c r="X140" s="53"/>
      <c r="Y140" s="53"/>
      <c r="Z140" s="53"/>
      <c r="AA140" s="54"/>
      <c r="AE140" s="166" t="s">
        <v>1033</v>
      </c>
      <c r="AF140" s="53"/>
      <c r="AG140" s="53"/>
      <c r="AH140" s="147" t="s">
        <v>1034</v>
      </c>
      <c r="AI140" s="53"/>
      <c r="AJ140" s="167" t="s">
        <v>1025</v>
      </c>
      <c r="AK140" s="53"/>
      <c r="AL140" s="53"/>
      <c r="AM140" s="54"/>
    </row>
    <row r="141" customFormat="false" ht="14.25" hidden="false" customHeight="false" outlineLevel="0" collapsed="false">
      <c r="A141" s="261" t="s">
        <v>800</v>
      </c>
      <c r="B141" s="53"/>
      <c r="C141" s="53"/>
      <c r="D141" s="53"/>
      <c r="E141" s="53"/>
      <c r="F141" s="54"/>
      <c r="S141" s="166" t="s">
        <v>1035</v>
      </c>
      <c r="T141" s="124"/>
      <c r="U141" s="170" t="s">
        <v>1036</v>
      </c>
      <c r="V141" s="124"/>
      <c r="W141" s="255" t="s">
        <v>961</v>
      </c>
      <c r="X141" s="191" t="s">
        <v>901</v>
      </c>
      <c r="Y141" s="159"/>
      <c r="Z141" s="256"/>
      <c r="AA141" s="185"/>
      <c r="AE141" s="258"/>
      <c r="AF141" s="124"/>
      <c r="AG141" s="259"/>
      <c r="AH141" s="259"/>
      <c r="AI141" s="259"/>
      <c r="AJ141" s="159" t="s">
        <v>1026</v>
      </c>
      <c r="AK141" s="159"/>
      <c r="AL141" s="159"/>
      <c r="AM141" s="123"/>
    </row>
    <row r="142" customFormat="false" ht="16.5" hidden="false" customHeight="false" outlineLevel="0" collapsed="false">
      <c r="A142" s="262" t="s">
        <v>1037</v>
      </c>
      <c r="B142" s="124"/>
      <c r="C142" s="124"/>
      <c r="D142" s="263" t="s">
        <v>778</v>
      </c>
      <c r="E142" s="124"/>
      <c r="F142" s="264" t="s">
        <v>1038</v>
      </c>
      <c r="S142" s="169" t="s">
        <v>1039</v>
      </c>
      <c r="AE142" s="183"/>
    </row>
    <row r="143" customFormat="false" ht="16.5" hidden="false" customHeight="false" outlineLevel="0" collapsed="false">
      <c r="A143" s="265"/>
      <c r="C143" s="266"/>
      <c r="D143" s="266"/>
      <c r="S143" s="183"/>
      <c r="T143" s="46"/>
      <c r="U143" s="46"/>
      <c r="V143" s="46"/>
      <c r="W143" s="46"/>
      <c r="X143" s="46"/>
      <c r="Y143" s="46"/>
      <c r="Z143" s="46"/>
      <c r="AA143" s="47"/>
      <c r="AE143" s="162" t="s">
        <v>1040</v>
      </c>
      <c r="AF143" s="46"/>
      <c r="AG143" s="46"/>
      <c r="AH143" s="46"/>
      <c r="AI143" s="46"/>
      <c r="AJ143" s="46"/>
      <c r="AK143" s="46"/>
      <c r="AL143" s="46"/>
      <c r="AM143" s="47"/>
    </row>
    <row r="144" customFormat="false" ht="16.5" hidden="false" customHeight="false" outlineLevel="0" collapsed="false">
      <c r="A144" s="265"/>
      <c r="C144" s="266"/>
      <c r="D144" s="266"/>
      <c r="S144" s="162" t="s">
        <v>1041</v>
      </c>
      <c r="T144" s="53"/>
      <c r="U144" s="53"/>
      <c r="V144" s="53"/>
      <c r="W144" s="53"/>
      <c r="X144" s="53"/>
      <c r="Y144" s="53"/>
      <c r="Z144" s="53"/>
      <c r="AA144" s="54"/>
      <c r="AE144" s="166" t="s">
        <v>1020</v>
      </c>
      <c r="AF144" s="53"/>
      <c r="AG144" s="53"/>
      <c r="AH144" s="53"/>
      <c r="AI144" s="53"/>
      <c r="AJ144" s="53"/>
      <c r="AK144" s="53"/>
      <c r="AL144" s="53"/>
      <c r="AM144" s="54"/>
    </row>
    <row r="145" customFormat="false" ht="15.75" hidden="false" customHeight="false" outlineLevel="0" collapsed="false">
      <c r="A145" s="193" t="s">
        <v>1042</v>
      </c>
      <c r="B145" s="46"/>
      <c r="C145" s="267"/>
      <c r="D145" s="267"/>
      <c r="E145" s="46"/>
      <c r="F145" s="47"/>
      <c r="S145" s="166" t="s">
        <v>897</v>
      </c>
      <c r="T145" s="53"/>
      <c r="U145" s="53"/>
      <c r="V145" s="53"/>
      <c r="W145" s="53"/>
      <c r="X145" s="53"/>
      <c r="Y145" s="53"/>
      <c r="Z145" s="53"/>
      <c r="AA145" s="54"/>
      <c r="AE145" s="166" t="s">
        <v>1021</v>
      </c>
      <c r="AF145" s="53"/>
      <c r="AG145" s="53"/>
      <c r="AH145" s="53"/>
      <c r="AI145" s="53"/>
      <c r="AJ145" s="53"/>
      <c r="AK145" s="53"/>
      <c r="AL145" s="53"/>
      <c r="AM145" s="54"/>
    </row>
    <row r="146" customFormat="false" ht="14.25" hidden="false" customHeight="false" outlineLevel="0" collapsed="false">
      <c r="A146" s="261" t="s">
        <v>797</v>
      </c>
      <c r="B146" s="53"/>
      <c r="C146" s="268"/>
      <c r="D146" s="268"/>
      <c r="E146" s="53"/>
      <c r="F146" s="54"/>
      <c r="S146" s="166" t="s">
        <v>1043</v>
      </c>
      <c r="T146" s="124"/>
      <c r="U146" s="170" t="s">
        <v>1044</v>
      </c>
      <c r="V146" s="124"/>
      <c r="W146" s="255" t="s">
        <v>961</v>
      </c>
      <c r="X146" s="191" t="s">
        <v>901</v>
      </c>
      <c r="Y146" s="159"/>
      <c r="Z146" s="256"/>
      <c r="AA146" s="185"/>
      <c r="AE146" s="166" t="s">
        <v>1045</v>
      </c>
      <c r="AF146" s="53"/>
      <c r="AG146" s="53"/>
      <c r="AH146" s="147" t="s">
        <v>1046</v>
      </c>
      <c r="AI146" s="53"/>
      <c r="AJ146" s="167" t="s">
        <v>1047</v>
      </c>
      <c r="AK146" s="168"/>
      <c r="AL146" s="168"/>
      <c r="AM146" s="54"/>
    </row>
    <row r="147" customFormat="false" ht="13.5" hidden="false" customHeight="false" outlineLevel="0" collapsed="false">
      <c r="A147" s="261" t="s">
        <v>800</v>
      </c>
      <c r="B147" s="53"/>
      <c r="C147" s="268"/>
      <c r="D147" s="268"/>
      <c r="E147" s="53"/>
      <c r="F147" s="54"/>
      <c r="S147" s="169" t="s">
        <v>1048</v>
      </c>
      <c r="AE147" s="258"/>
      <c r="AF147" s="124"/>
      <c r="AG147" s="259"/>
      <c r="AH147" s="259"/>
      <c r="AI147" s="259"/>
      <c r="AJ147" s="159" t="s">
        <v>1026</v>
      </c>
      <c r="AK147" s="159"/>
      <c r="AL147" s="159"/>
      <c r="AM147" s="123"/>
    </row>
    <row r="148" customFormat="false" ht="16.5" hidden="false" customHeight="false" outlineLevel="0" collapsed="false">
      <c r="A148" s="262" t="s">
        <v>1049</v>
      </c>
      <c r="B148" s="124"/>
      <c r="C148" s="124"/>
      <c r="D148" s="263" t="s">
        <v>778</v>
      </c>
      <c r="E148" s="124"/>
      <c r="F148" s="264" t="s">
        <v>1038</v>
      </c>
      <c r="S148" s="183"/>
      <c r="T148" s="46"/>
      <c r="U148" s="46"/>
      <c r="V148" s="46"/>
      <c r="W148" s="46"/>
      <c r="X148" s="46"/>
      <c r="Y148" s="46"/>
      <c r="Z148" s="46"/>
      <c r="AA148" s="47"/>
      <c r="AE148" s="183"/>
    </row>
    <row r="149" customFormat="false" ht="15.75" hidden="false" customHeight="false" outlineLevel="0" collapsed="false">
      <c r="A149" s="265"/>
      <c r="C149" s="266"/>
      <c r="D149" s="266"/>
      <c r="S149" s="162" t="s">
        <v>1050</v>
      </c>
      <c r="T149" s="53"/>
      <c r="U149" s="53"/>
      <c r="V149" s="53"/>
      <c r="W149" s="53"/>
      <c r="X149" s="53"/>
      <c r="Y149" s="53"/>
      <c r="Z149" s="53"/>
      <c r="AA149" s="54"/>
      <c r="AE149" s="162" t="s">
        <v>1051</v>
      </c>
      <c r="AF149" s="46"/>
      <c r="AG149" s="46"/>
      <c r="AH149" s="46"/>
      <c r="AI149" s="46"/>
      <c r="AJ149" s="46"/>
      <c r="AK149" s="46"/>
      <c r="AL149" s="47"/>
    </row>
    <row r="150" customFormat="false" ht="16.5" hidden="false" customHeight="false" outlineLevel="0" collapsed="false">
      <c r="A150" s="265"/>
      <c r="C150" s="266"/>
      <c r="D150" s="266"/>
      <c r="S150" s="166" t="s">
        <v>897</v>
      </c>
      <c r="T150" s="53"/>
      <c r="U150" s="53"/>
      <c r="V150" s="53"/>
      <c r="W150" s="53"/>
      <c r="X150" s="53"/>
      <c r="Y150" s="53"/>
      <c r="Z150" s="53"/>
      <c r="AA150" s="54"/>
      <c r="AE150" s="166" t="s">
        <v>1052</v>
      </c>
      <c r="AF150" s="53"/>
      <c r="AG150" s="53"/>
      <c r="AH150" s="53"/>
      <c r="AI150" s="53"/>
      <c r="AJ150" s="53"/>
      <c r="AK150" s="53"/>
      <c r="AL150" s="54"/>
    </row>
    <row r="151" customFormat="false" ht="16.5" hidden="false" customHeight="false" outlineLevel="0" collapsed="false">
      <c r="A151" s="193" t="s">
        <v>1053</v>
      </c>
      <c r="B151" s="46"/>
      <c r="C151" s="267"/>
      <c r="D151" s="267"/>
      <c r="E151" s="46"/>
      <c r="F151" s="46"/>
      <c r="G151" s="47"/>
      <c r="S151" s="166" t="s">
        <v>1054</v>
      </c>
      <c r="T151" s="124"/>
      <c r="U151" s="170" t="s">
        <v>1055</v>
      </c>
      <c r="V151" s="124"/>
      <c r="W151" s="255" t="s">
        <v>961</v>
      </c>
      <c r="X151" s="191" t="s">
        <v>901</v>
      </c>
      <c r="Y151" s="159"/>
      <c r="Z151" s="256"/>
      <c r="AA151" s="185"/>
      <c r="AE151" s="166" t="s">
        <v>1056</v>
      </c>
      <c r="AF151" s="53"/>
      <c r="AG151" s="53"/>
      <c r="AH151" s="53"/>
      <c r="AI151" s="53"/>
      <c r="AJ151" s="53"/>
      <c r="AK151" s="53"/>
      <c r="AL151" s="54"/>
    </row>
    <row r="152" customFormat="false" ht="13.5" hidden="false" customHeight="false" outlineLevel="0" collapsed="false">
      <c r="A152" s="261" t="s">
        <v>824</v>
      </c>
      <c r="B152" s="53"/>
      <c r="C152" s="268"/>
      <c r="D152" s="268"/>
      <c r="E152" s="53"/>
      <c r="F152" s="53"/>
      <c r="G152" s="54"/>
      <c r="S152" s="169" t="s">
        <v>1057</v>
      </c>
      <c r="AE152" s="166" t="s">
        <v>1058</v>
      </c>
      <c r="AF152" s="53"/>
      <c r="AG152" s="53"/>
      <c r="AH152" s="53"/>
      <c r="AI152" s="53"/>
      <c r="AJ152" s="53"/>
      <c r="AK152" s="53"/>
      <c r="AL152" s="54"/>
    </row>
    <row r="153" customFormat="false" ht="16.5" hidden="false" customHeight="false" outlineLevel="0" collapsed="false">
      <c r="A153" s="261" t="s">
        <v>825</v>
      </c>
      <c r="B153" s="53"/>
      <c r="C153" s="268"/>
      <c r="D153" s="268"/>
      <c r="E153" s="53"/>
      <c r="F153" s="53"/>
      <c r="G153" s="54"/>
      <c r="S153" s="183"/>
      <c r="T153" s="46"/>
      <c r="U153" s="46"/>
      <c r="V153" s="46"/>
      <c r="W153" s="46"/>
      <c r="X153" s="46"/>
      <c r="Y153" s="46"/>
      <c r="Z153" s="46"/>
      <c r="AA153" s="47"/>
      <c r="AE153" s="166" t="s">
        <v>1059</v>
      </c>
      <c r="AF153" s="53"/>
      <c r="AG153" s="53"/>
      <c r="AH153" s="147" t="s">
        <v>1060</v>
      </c>
      <c r="AI153" s="53"/>
      <c r="AJ153" s="167" t="s">
        <v>1061</v>
      </c>
      <c r="AK153" s="168"/>
      <c r="AL153" s="54"/>
    </row>
    <row r="154" customFormat="false" ht="16.5" hidden="false" customHeight="false" outlineLevel="0" collapsed="false">
      <c r="A154" s="262" t="s">
        <v>1062</v>
      </c>
      <c r="B154" s="124"/>
      <c r="C154" s="124"/>
      <c r="D154" s="263" t="s">
        <v>778</v>
      </c>
      <c r="E154" s="124"/>
      <c r="F154" s="269" t="s">
        <v>1038</v>
      </c>
      <c r="G154" s="123"/>
      <c r="S154" s="162" t="s">
        <v>1063</v>
      </c>
      <c r="T154" s="53"/>
      <c r="U154" s="53"/>
      <c r="V154" s="53"/>
      <c r="W154" s="53"/>
      <c r="X154" s="53"/>
      <c r="Y154" s="53"/>
      <c r="Z154" s="53"/>
      <c r="AA154" s="54"/>
      <c r="AE154" s="258"/>
      <c r="AF154" s="124"/>
      <c r="AG154" s="124"/>
      <c r="AH154" s="124"/>
      <c r="AI154" s="124"/>
      <c r="AJ154" s="159" t="s">
        <v>1026</v>
      </c>
      <c r="AK154" s="159"/>
      <c r="AL154" s="185"/>
    </row>
    <row r="155" customFormat="false" ht="16.5" hidden="false" customHeight="false" outlineLevel="0" collapsed="false">
      <c r="A155" s="265"/>
      <c r="C155" s="266"/>
      <c r="D155" s="266"/>
      <c r="S155" s="166" t="s">
        <v>897</v>
      </c>
      <c r="T155" s="53"/>
      <c r="U155" s="53"/>
      <c r="V155" s="53"/>
      <c r="W155" s="53"/>
      <c r="X155" s="53"/>
      <c r="Y155" s="53"/>
      <c r="Z155" s="53"/>
      <c r="AA155" s="54"/>
      <c r="AE155" s="182"/>
    </row>
    <row r="156" customFormat="false" ht="16.5" hidden="false" customHeight="false" outlineLevel="0" collapsed="false">
      <c r="A156" s="265"/>
      <c r="C156" s="266"/>
      <c r="D156" s="266"/>
      <c r="S156" s="166" t="s">
        <v>1064</v>
      </c>
      <c r="T156" s="124"/>
      <c r="U156" s="170" t="s">
        <v>1065</v>
      </c>
      <c r="V156" s="124"/>
      <c r="W156" s="255" t="s">
        <v>961</v>
      </c>
      <c r="X156" s="191" t="s">
        <v>901</v>
      </c>
      <c r="Y156" s="159"/>
      <c r="Z156" s="256"/>
      <c r="AA156" s="185"/>
      <c r="AE156" s="162" t="s">
        <v>1066</v>
      </c>
      <c r="AF156" s="46"/>
      <c r="AG156" s="46"/>
      <c r="AH156" s="46"/>
      <c r="AI156" s="46"/>
      <c r="AJ156" s="46"/>
      <c r="AK156" s="46"/>
      <c r="AL156" s="46"/>
      <c r="AM156" s="47"/>
    </row>
    <row r="157" customFormat="false" ht="16.5" hidden="false" customHeight="false" outlineLevel="0" collapsed="false">
      <c r="A157" s="193" t="s">
        <v>1067</v>
      </c>
      <c r="B157" s="46"/>
      <c r="C157" s="267"/>
      <c r="D157" s="267"/>
      <c r="E157" s="46"/>
      <c r="F157" s="46"/>
      <c r="G157" s="47"/>
      <c r="S157" s="169" t="s">
        <v>1068</v>
      </c>
      <c r="AE157" s="166" t="s">
        <v>1052</v>
      </c>
      <c r="AF157" s="53"/>
      <c r="AG157" s="53"/>
      <c r="AH157" s="53"/>
      <c r="AI157" s="53"/>
      <c r="AJ157" s="53"/>
      <c r="AK157" s="53"/>
      <c r="AL157" s="53"/>
      <c r="AM157" s="54"/>
    </row>
    <row r="158" customFormat="false" ht="16.5" hidden="false" customHeight="false" outlineLevel="0" collapsed="false">
      <c r="A158" s="261" t="s">
        <v>830</v>
      </c>
      <c r="B158" s="53"/>
      <c r="C158" s="268"/>
      <c r="D158" s="268"/>
      <c r="E158" s="53"/>
      <c r="F158" s="53"/>
      <c r="G158" s="54"/>
      <c r="S158" s="183"/>
      <c r="T158" s="46"/>
      <c r="U158" s="46"/>
      <c r="V158" s="46"/>
      <c r="W158" s="46"/>
      <c r="X158" s="46"/>
      <c r="Y158" s="46"/>
      <c r="Z158" s="46"/>
      <c r="AA158" s="47"/>
      <c r="AE158" s="166" t="s">
        <v>1056</v>
      </c>
      <c r="AF158" s="53"/>
      <c r="AG158" s="53"/>
      <c r="AH158" s="53"/>
      <c r="AI158" s="53"/>
      <c r="AJ158" s="53"/>
      <c r="AK158" s="53"/>
      <c r="AL158" s="53"/>
      <c r="AM158" s="54"/>
    </row>
    <row r="159" customFormat="false" ht="15.75" hidden="false" customHeight="false" outlineLevel="0" collapsed="false">
      <c r="A159" s="261" t="s">
        <v>832</v>
      </c>
      <c r="B159" s="53"/>
      <c r="C159" s="268"/>
      <c r="D159" s="268"/>
      <c r="E159" s="53"/>
      <c r="F159" s="53"/>
      <c r="G159" s="54"/>
      <c r="S159" s="162" t="s">
        <v>1069</v>
      </c>
      <c r="T159" s="53"/>
      <c r="U159" s="53"/>
      <c r="V159" s="53"/>
      <c r="W159" s="53"/>
      <c r="X159" s="53"/>
      <c r="Y159" s="53"/>
      <c r="Z159" s="53"/>
      <c r="AA159" s="54"/>
      <c r="AE159" s="166" t="s">
        <v>1070</v>
      </c>
      <c r="AF159" s="53"/>
      <c r="AG159" s="53"/>
      <c r="AH159" s="53"/>
      <c r="AI159" s="53"/>
      <c r="AJ159" s="53"/>
      <c r="AK159" s="53"/>
      <c r="AL159" s="53"/>
      <c r="AM159" s="54"/>
    </row>
    <row r="160" customFormat="false" ht="13.5" hidden="false" customHeight="false" outlineLevel="0" collapsed="false">
      <c r="A160" s="262" t="s">
        <v>1071</v>
      </c>
      <c r="B160" s="124"/>
      <c r="C160" s="124"/>
      <c r="D160" s="263" t="s">
        <v>778</v>
      </c>
      <c r="E160" s="124"/>
      <c r="F160" s="269" t="s">
        <v>1038</v>
      </c>
      <c r="G160" s="123"/>
      <c r="S160" s="166" t="s">
        <v>897</v>
      </c>
      <c r="T160" s="53"/>
      <c r="U160" s="53"/>
      <c r="V160" s="53"/>
      <c r="W160" s="53"/>
      <c r="X160" s="53"/>
      <c r="Y160" s="53"/>
      <c r="Z160" s="53"/>
      <c r="AA160" s="54"/>
      <c r="AE160" s="166" t="s">
        <v>1072</v>
      </c>
      <c r="AF160" s="53"/>
      <c r="AG160" s="53"/>
      <c r="AH160" s="147" t="s">
        <v>1073</v>
      </c>
      <c r="AI160" s="53"/>
      <c r="AJ160" s="167" t="s">
        <v>1061</v>
      </c>
      <c r="AK160" s="168"/>
      <c r="AL160" s="53"/>
      <c r="AM160" s="54"/>
    </row>
    <row r="161" customFormat="false" ht="16.5" hidden="false" customHeight="false" outlineLevel="0" collapsed="false">
      <c r="A161" s="265"/>
      <c r="S161" s="166" t="s">
        <v>1074</v>
      </c>
      <c r="T161" s="124"/>
      <c r="U161" s="170" t="s">
        <v>1075</v>
      </c>
      <c r="V161" s="124"/>
      <c r="W161" s="255" t="s">
        <v>961</v>
      </c>
      <c r="X161" s="191" t="s">
        <v>901</v>
      </c>
      <c r="Y161" s="159"/>
      <c r="Z161" s="256"/>
      <c r="AA161" s="185"/>
      <c r="AE161" s="258"/>
      <c r="AF161" s="124"/>
      <c r="AG161" s="124"/>
      <c r="AH161" s="124"/>
      <c r="AI161" s="124"/>
      <c r="AJ161" s="159" t="s">
        <v>1026</v>
      </c>
      <c r="AK161" s="159"/>
      <c r="AL161" s="159"/>
      <c r="AM161" s="123"/>
    </row>
    <row r="162" customFormat="false" ht="16.5" hidden="false" customHeight="false" outlineLevel="0" collapsed="false">
      <c r="A162" s="193" t="s">
        <v>1076</v>
      </c>
      <c r="B162" s="46"/>
      <c r="C162" s="46"/>
      <c r="D162" s="46"/>
      <c r="E162" s="46"/>
      <c r="F162" s="46"/>
      <c r="G162" s="46"/>
      <c r="H162" s="46"/>
      <c r="I162" s="47"/>
      <c r="S162" s="169" t="s">
        <v>1077</v>
      </c>
      <c r="AE162" s="182"/>
    </row>
    <row r="163" customFormat="false" ht="15.75" hidden="false" customHeight="false" outlineLevel="0" collapsed="false">
      <c r="A163" s="261" t="s">
        <v>838</v>
      </c>
      <c r="B163" s="53"/>
      <c r="C163" s="53"/>
      <c r="D163" s="53"/>
      <c r="E163" s="53"/>
      <c r="F163" s="53"/>
      <c r="G163" s="53"/>
      <c r="H163" s="53"/>
      <c r="I163" s="54"/>
      <c r="AE163" s="162" t="s">
        <v>1078</v>
      </c>
      <c r="AF163" s="46"/>
      <c r="AG163" s="46"/>
      <c r="AH163" s="46"/>
      <c r="AI163" s="46"/>
      <c r="AJ163" s="46"/>
      <c r="AK163" s="46"/>
      <c r="AL163" s="46"/>
      <c r="AM163" s="47"/>
    </row>
    <row r="164" customFormat="false" ht="12.75" hidden="false" customHeight="false" outlineLevel="0" collapsed="false">
      <c r="A164" s="261" t="s">
        <v>839</v>
      </c>
      <c r="B164" s="53"/>
      <c r="C164" s="53"/>
      <c r="D164" s="53"/>
      <c r="E164" s="53"/>
      <c r="F164" s="53"/>
      <c r="G164" s="53"/>
      <c r="H164" s="53"/>
      <c r="I164" s="54"/>
      <c r="AE164" s="166" t="s">
        <v>1052</v>
      </c>
      <c r="AF164" s="53"/>
      <c r="AG164" s="53"/>
      <c r="AH164" s="53"/>
      <c r="AI164" s="53"/>
      <c r="AJ164" s="53"/>
      <c r="AK164" s="53"/>
      <c r="AL164" s="53"/>
      <c r="AM164" s="54"/>
    </row>
    <row r="165" customFormat="false" ht="13.5" hidden="false" customHeight="false" outlineLevel="0" collapsed="false">
      <c r="A165" s="262" t="s">
        <v>1079</v>
      </c>
      <c r="B165" s="124"/>
      <c r="C165" s="124"/>
      <c r="D165" s="263" t="s">
        <v>778</v>
      </c>
      <c r="E165" s="124"/>
      <c r="F165" s="269" t="s">
        <v>1080</v>
      </c>
      <c r="G165" s="124"/>
      <c r="H165" s="124"/>
      <c r="I165" s="123"/>
      <c r="AE165" s="166" t="s">
        <v>1056</v>
      </c>
      <c r="AF165" s="53"/>
      <c r="AG165" s="53"/>
      <c r="AH165" s="53"/>
      <c r="AI165" s="53"/>
      <c r="AJ165" s="53"/>
      <c r="AK165" s="53"/>
      <c r="AL165" s="53"/>
      <c r="AM165" s="54"/>
    </row>
    <row r="166" customFormat="false" ht="16.5" hidden="false" customHeight="false" outlineLevel="0" collapsed="false">
      <c r="A166" s="265"/>
      <c r="AE166" s="166" t="s">
        <v>1070</v>
      </c>
      <c r="AF166" s="53"/>
      <c r="AG166" s="53"/>
      <c r="AH166" s="53"/>
      <c r="AI166" s="53"/>
      <c r="AJ166" s="53"/>
      <c r="AK166" s="53"/>
      <c r="AL166" s="53"/>
      <c r="AM166" s="54"/>
    </row>
    <row r="167" customFormat="false" ht="15.75" hidden="false" customHeight="false" outlineLevel="0" collapsed="false">
      <c r="A167" s="193" t="s">
        <v>1081</v>
      </c>
      <c r="B167" s="46"/>
      <c r="C167" s="46"/>
      <c r="D167" s="46"/>
      <c r="E167" s="46"/>
      <c r="F167" s="46"/>
      <c r="G167" s="47"/>
      <c r="AE167" s="166" t="s">
        <v>1082</v>
      </c>
      <c r="AF167" s="53"/>
      <c r="AG167" s="53"/>
      <c r="AH167" s="147" t="s">
        <v>1083</v>
      </c>
      <c r="AI167" s="53"/>
      <c r="AJ167" s="167" t="s">
        <v>1061</v>
      </c>
      <c r="AK167" s="168"/>
      <c r="AL167" s="53"/>
      <c r="AM167" s="54"/>
    </row>
    <row r="168" customFormat="false" ht="13.5" hidden="false" customHeight="false" outlineLevel="0" collapsed="false">
      <c r="A168" s="261" t="s">
        <v>844</v>
      </c>
      <c r="B168" s="53"/>
      <c r="C168" s="53"/>
      <c r="D168" s="53"/>
      <c r="E168" s="53"/>
      <c r="F168" s="53"/>
      <c r="G168" s="54"/>
      <c r="AE168" s="258"/>
      <c r="AF168" s="124"/>
      <c r="AG168" s="124"/>
      <c r="AH168" s="124"/>
      <c r="AI168" s="124"/>
      <c r="AJ168" s="159" t="s">
        <v>1026</v>
      </c>
      <c r="AK168" s="159"/>
      <c r="AL168" s="159"/>
      <c r="AM168" s="123"/>
    </row>
    <row r="169" customFormat="false" ht="12.75" hidden="false" customHeight="false" outlineLevel="0" collapsed="false">
      <c r="A169" s="261" t="s">
        <v>846</v>
      </c>
      <c r="B169" s="53"/>
      <c r="C169" s="53"/>
      <c r="D169" s="53"/>
      <c r="E169" s="53"/>
      <c r="F169" s="53"/>
      <c r="G169" s="54"/>
      <c r="AE169" s="131"/>
    </row>
    <row r="170" customFormat="false" ht="16.5" hidden="false" customHeight="false" outlineLevel="0" collapsed="false">
      <c r="A170" s="262" t="s">
        <v>1084</v>
      </c>
      <c r="B170" s="124"/>
      <c r="C170" s="124"/>
      <c r="D170" s="263" t="s">
        <v>778</v>
      </c>
      <c r="E170" s="124"/>
      <c r="F170" s="269" t="s">
        <v>1038</v>
      </c>
      <c r="G170" s="123"/>
      <c r="AE170" s="182"/>
    </row>
    <row r="171" customFormat="false" ht="15.75" hidden="false" customHeight="false" outlineLevel="0" collapsed="false">
      <c r="A171" s="265"/>
      <c r="AE171" s="162" t="s">
        <v>1085</v>
      </c>
      <c r="AF171" s="46"/>
      <c r="AG171" s="46"/>
      <c r="AH171" s="46"/>
      <c r="AI171" s="46"/>
      <c r="AJ171" s="46"/>
      <c r="AK171" s="46"/>
      <c r="AL171" s="46"/>
      <c r="AM171" s="47"/>
    </row>
    <row r="172" customFormat="false" ht="16.5" hidden="false" customHeight="false" outlineLevel="0" collapsed="false">
      <c r="A172" s="265"/>
      <c r="AE172" s="166" t="s">
        <v>1052</v>
      </c>
      <c r="AF172" s="53"/>
      <c r="AG172" s="53"/>
      <c r="AH172" s="53"/>
      <c r="AI172" s="53"/>
      <c r="AJ172" s="53"/>
      <c r="AK172" s="53"/>
      <c r="AL172" s="53"/>
      <c r="AM172" s="54"/>
    </row>
    <row r="173" customFormat="false" ht="15.75" hidden="false" customHeight="false" outlineLevel="0" collapsed="false">
      <c r="A173" s="193" t="s">
        <v>1086</v>
      </c>
      <c r="B173" s="46"/>
      <c r="C173" s="46"/>
      <c r="D173" s="46"/>
      <c r="E173" s="46"/>
      <c r="F173" s="46"/>
      <c r="G173" s="46"/>
      <c r="H173" s="47"/>
      <c r="AE173" s="166" t="s">
        <v>1056</v>
      </c>
      <c r="AF173" s="53"/>
      <c r="AG173" s="53"/>
      <c r="AH173" s="53"/>
      <c r="AI173" s="53"/>
      <c r="AJ173" s="53"/>
      <c r="AK173" s="53"/>
      <c r="AL173" s="53"/>
      <c r="AM173" s="54"/>
    </row>
    <row r="174" customFormat="false" ht="12.75" hidden="false" customHeight="false" outlineLevel="0" collapsed="false">
      <c r="A174" s="261" t="s">
        <v>844</v>
      </c>
      <c r="B174" s="53"/>
      <c r="C174" s="53"/>
      <c r="D174" s="53"/>
      <c r="E174" s="53"/>
      <c r="F174" s="53"/>
      <c r="G174" s="53"/>
      <c r="H174" s="54"/>
      <c r="AE174" s="166" t="s">
        <v>1070</v>
      </c>
      <c r="AF174" s="53"/>
      <c r="AG174" s="53"/>
      <c r="AH174" s="53"/>
      <c r="AI174" s="53"/>
      <c r="AJ174" s="53"/>
      <c r="AK174" s="53"/>
      <c r="AL174" s="53"/>
      <c r="AM174" s="54"/>
    </row>
    <row r="175" customFormat="false" ht="12.75" hidden="false" customHeight="false" outlineLevel="0" collapsed="false">
      <c r="A175" s="261" t="s">
        <v>846</v>
      </c>
      <c r="B175" s="53"/>
      <c r="C175" s="53"/>
      <c r="D175" s="53"/>
      <c r="E175" s="53"/>
      <c r="F175" s="53"/>
      <c r="G175" s="53"/>
      <c r="H175" s="54"/>
      <c r="AE175" s="166" t="s">
        <v>1087</v>
      </c>
      <c r="AF175" s="53"/>
      <c r="AG175" s="53"/>
      <c r="AH175" s="147" t="s">
        <v>1073</v>
      </c>
      <c r="AI175" s="53"/>
      <c r="AJ175" s="167" t="s">
        <v>1061</v>
      </c>
      <c r="AK175" s="168"/>
      <c r="AL175" s="53"/>
      <c r="AM175" s="54"/>
    </row>
    <row r="176" customFormat="false" ht="13.5" hidden="false" customHeight="false" outlineLevel="0" collapsed="false">
      <c r="A176" s="262" t="s">
        <v>1088</v>
      </c>
      <c r="B176" s="124"/>
      <c r="C176" s="124"/>
      <c r="D176" s="263" t="s">
        <v>778</v>
      </c>
      <c r="E176" s="124"/>
      <c r="F176" s="269" t="s">
        <v>1080</v>
      </c>
      <c r="G176" s="124"/>
      <c r="H176" s="123"/>
      <c r="AE176" s="258"/>
      <c r="AF176" s="124"/>
      <c r="AG176" s="124"/>
      <c r="AH176" s="124"/>
      <c r="AI176" s="124"/>
      <c r="AJ176" s="159" t="s">
        <v>1026</v>
      </c>
      <c r="AK176" s="159"/>
      <c r="AL176" s="159"/>
      <c r="AM176" s="123"/>
    </row>
    <row r="177" customFormat="false" ht="16.5" hidden="false" customHeight="false" outlineLevel="0" collapsed="false">
      <c r="A177" s="265"/>
      <c r="AE177" s="131"/>
    </row>
    <row r="178" customFormat="false" ht="16.5" hidden="false" customHeight="false" outlineLevel="0" collapsed="false">
      <c r="A178" s="265"/>
      <c r="T178" s="209" t="s">
        <v>127</v>
      </c>
      <c r="U178" s="46"/>
      <c r="V178" s="46"/>
      <c r="W178" s="47"/>
      <c r="AE178" s="182"/>
    </row>
    <row r="179" customFormat="false" ht="15.75" hidden="false" customHeight="false" outlineLevel="0" collapsed="false">
      <c r="A179" s="193" t="s">
        <v>1089</v>
      </c>
      <c r="B179" s="46"/>
      <c r="C179" s="46"/>
      <c r="D179" s="46"/>
      <c r="E179" s="46"/>
      <c r="F179" s="46"/>
      <c r="G179" s="46"/>
      <c r="H179" s="46"/>
      <c r="I179" s="47"/>
      <c r="T179" s="81" t="s">
        <v>1090</v>
      </c>
      <c r="U179" s="53"/>
      <c r="V179" s="53"/>
      <c r="W179" s="270" t="s">
        <v>755</v>
      </c>
      <c r="AE179" s="162" t="s">
        <v>1091</v>
      </c>
      <c r="AF179" s="46"/>
      <c r="AG179" s="46"/>
      <c r="AH179" s="46"/>
      <c r="AI179" s="46"/>
      <c r="AJ179" s="46"/>
      <c r="AK179" s="46"/>
      <c r="AL179" s="46"/>
      <c r="AM179" s="47"/>
    </row>
    <row r="180" customFormat="false" ht="12.75" hidden="false" customHeight="false" outlineLevel="0" collapsed="false">
      <c r="A180" s="261" t="s">
        <v>860</v>
      </c>
      <c r="B180" s="53"/>
      <c r="C180" s="53"/>
      <c r="D180" s="53"/>
      <c r="E180" s="53"/>
      <c r="F180" s="53"/>
      <c r="G180" s="53"/>
      <c r="H180" s="53"/>
      <c r="I180" s="54"/>
      <c r="T180" s="81" t="s">
        <v>1092</v>
      </c>
      <c r="U180" s="53"/>
      <c r="V180" s="53"/>
      <c r="W180" s="270" t="s">
        <v>362</v>
      </c>
      <c r="AE180" s="166" t="s">
        <v>1052</v>
      </c>
      <c r="AF180" s="53"/>
      <c r="AG180" s="53"/>
      <c r="AH180" s="53"/>
      <c r="AI180" s="53"/>
      <c r="AJ180" s="53"/>
      <c r="AK180" s="53"/>
      <c r="AL180" s="53"/>
      <c r="AM180" s="54"/>
    </row>
    <row r="181" customFormat="false" ht="12.75" hidden="false" customHeight="false" outlineLevel="0" collapsed="false">
      <c r="A181" s="261" t="s">
        <v>862</v>
      </c>
      <c r="B181" s="53"/>
      <c r="C181" s="53"/>
      <c r="D181" s="53"/>
      <c r="E181" s="53"/>
      <c r="F181" s="53"/>
      <c r="G181" s="53"/>
      <c r="H181" s="53"/>
      <c r="I181" s="54"/>
      <c r="T181" s="81" t="s">
        <v>1093</v>
      </c>
      <c r="U181" s="53"/>
      <c r="V181" s="53"/>
      <c r="W181" s="270" t="s">
        <v>398</v>
      </c>
      <c r="AE181" s="166" t="s">
        <v>1056</v>
      </c>
      <c r="AF181" s="53"/>
      <c r="AG181" s="53"/>
      <c r="AH181" s="53"/>
      <c r="AI181" s="53"/>
      <c r="AJ181" s="53"/>
      <c r="AK181" s="53"/>
      <c r="AL181" s="53"/>
      <c r="AM181" s="54"/>
    </row>
    <row r="182" customFormat="false" ht="13.5" hidden="false" customHeight="false" outlineLevel="0" collapsed="false">
      <c r="A182" s="262" t="s">
        <v>1094</v>
      </c>
      <c r="B182" s="124"/>
      <c r="C182" s="124"/>
      <c r="D182" s="170" t="s">
        <v>778</v>
      </c>
      <c r="E182" s="124"/>
      <c r="F182" s="171" t="s">
        <v>1080</v>
      </c>
      <c r="G182" s="124"/>
      <c r="H182" s="124"/>
      <c r="I182" s="123"/>
      <c r="T182" s="81" t="s">
        <v>1095</v>
      </c>
      <c r="U182" s="53"/>
      <c r="V182" s="53"/>
      <c r="W182" s="270" t="s">
        <v>403</v>
      </c>
      <c r="AE182" s="166" t="s">
        <v>1096</v>
      </c>
      <c r="AF182" s="53"/>
      <c r="AG182" s="53"/>
      <c r="AH182" s="53"/>
      <c r="AI182" s="53"/>
      <c r="AJ182" s="53"/>
      <c r="AK182" s="53"/>
      <c r="AL182" s="53"/>
      <c r="AM182" s="54"/>
    </row>
    <row r="183" customFormat="false" ht="16.5" hidden="false" customHeight="false" outlineLevel="0" collapsed="false">
      <c r="A183" s="186"/>
      <c r="T183" s="213" t="s">
        <v>1097</v>
      </c>
      <c r="U183" s="124"/>
      <c r="V183" s="124"/>
      <c r="W183" s="185" t="s">
        <v>785</v>
      </c>
      <c r="AE183" s="166" t="s">
        <v>1098</v>
      </c>
      <c r="AF183" s="53"/>
      <c r="AG183" s="53"/>
      <c r="AH183" s="147" t="s">
        <v>1099</v>
      </c>
      <c r="AI183" s="53"/>
      <c r="AJ183" s="167" t="s">
        <v>1061</v>
      </c>
      <c r="AK183" s="168"/>
      <c r="AL183" s="53"/>
      <c r="AM183" s="54"/>
    </row>
    <row r="184" customFormat="false" ht="19.5" hidden="false" customHeight="false" outlineLevel="0" collapsed="false">
      <c r="A184" s="260"/>
      <c r="J184" s="174" t="s">
        <v>1100</v>
      </c>
      <c r="AE184" s="258"/>
      <c r="AF184" s="124"/>
      <c r="AG184" s="124"/>
      <c r="AH184" s="124"/>
      <c r="AI184" s="124"/>
      <c r="AJ184" s="159" t="s">
        <v>1026</v>
      </c>
      <c r="AK184" s="159"/>
      <c r="AL184" s="159"/>
      <c r="AM184" s="123"/>
    </row>
    <row r="185" customFormat="false" ht="15.75" hidden="false" customHeight="false" outlineLevel="0" collapsed="false">
      <c r="A185" s="260"/>
      <c r="T185" s="216" t="s">
        <v>1101</v>
      </c>
      <c r="AE185" s="131"/>
    </row>
    <row r="186" customFormat="false" ht="16.5" hidden="false" customHeight="false" outlineLevel="0" collapsed="false">
      <c r="A186" s="260"/>
      <c r="AE186" s="182"/>
    </row>
    <row r="187" customFormat="false" ht="15.75" hidden="false" customHeight="false" outlineLevel="0" collapsed="false">
      <c r="A187" s="207" t="s">
        <v>1102</v>
      </c>
      <c r="B187" s="46"/>
      <c r="C187" s="46"/>
      <c r="D187" s="46"/>
      <c r="E187" s="46"/>
      <c r="F187" s="46"/>
      <c r="G187" s="47"/>
      <c r="H187" s="53"/>
      <c r="I187" s="53"/>
      <c r="J187" s="162" t="s">
        <v>1103</v>
      </c>
      <c r="K187" s="271"/>
      <c r="L187" s="46"/>
      <c r="M187" s="46"/>
      <c r="N187" s="46"/>
      <c r="O187" s="46"/>
      <c r="P187" s="46"/>
      <c r="Q187" s="47"/>
      <c r="T187" s="207" t="s">
        <v>126</v>
      </c>
      <c r="U187" s="271"/>
      <c r="V187" s="46"/>
      <c r="W187" s="46"/>
      <c r="X187" s="46"/>
      <c r="Y187" s="46"/>
      <c r="Z187" s="46"/>
      <c r="AA187" s="47"/>
      <c r="AE187" s="162" t="s">
        <v>1104</v>
      </c>
      <c r="AF187" s="46"/>
      <c r="AG187" s="46"/>
      <c r="AH187" s="46"/>
      <c r="AI187" s="46"/>
      <c r="AJ187" s="46"/>
      <c r="AK187" s="46"/>
      <c r="AL187" s="46"/>
      <c r="AM187" s="47"/>
    </row>
    <row r="188" customFormat="false" ht="12.75" hidden="false" customHeight="false" outlineLevel="0" collapsed="false">
      <c r="A188" s="166" t="s">
        <v>1105</v>
      </c>
      <c r="B188" s="53"/>
      <c r="C188" s="53"/>
      <c r="D188" s="53"/>
      <c r="E188" s="53"/>
      <c r="F188" s="53"/>
      <c r="G188" s="54"/>
      <c r="H188" s="53"/>
      <c r="I188" s="53"/>
      <c r="J188" s="166" t="s">
        <v>1105</v>
      </c>
      <c r="K188" s="53"/>
      <c r="L188" s="53"/>
      <c r="M188" s="53"/>
      <c r="N188" s="53"/>
      <c r="O188" s="53"/>
      <c r="P188" s="53"/>
      <c r="Q188" s="54"/>
      <c r="T188" s="166" t="s">
        <v>1106</v>
      </c>
      <c r="U188" s="53"/>
      <c r="V188" s="53"/>
      <c r="W188" s="53"/>
      <c r="X188" s="53"/>
      <c r="Y188" s="53"/>
      <c r="Z188" s="53"/>
      <c r="AA188" s="54"/>
      <c r="AE188" s="166" t="s">
        <v>1052</v>
      </c>
      <c r="AF188" s="53"/>
      <c r="AG188" s="53"/>
      <c r="AH188" s="53"/>
      <c r="AI188" s="53"/>
      <c r="AJ188" s="53"/>
      <c r="AK188" s="53"/>
      <c r="AL188" s="53"/>
      <c r="AM188" s="54"/>
    </row>
    <row r="189" customFormat="false" ht="12.75" hidden="false" customHeight="false" outlineLevel="0" collapsed="false">
      <c r="A189" s="166" t="s">
        <v>1107</v>
      </c>
      <c r="B189" s="53"/>
      <c r="C189" s="53"/>
      <c r="D189" s="53"/>
      <c r="E189" s="53"/>
      <c r="F189" s="53"/>
      <c r="G189" s="54"/>
      <c r="H189" s="53"/>
      <c r="I189" s="53"/>
      <c r="J189" s="166" t="s">
        <v>1108</v>
      </c>
      <c r="K189" s="53"/>
      <c r="L189" s="53"/>
      <c r="M189" s="53"/>
      <c r="N189" s="53"/>
      <c r="O189" s="53"/>
      <c r="P189" s="53"/>
      <c r="Q189" s="54"/>
      <c r="T189" s="166" t="s">
        <v>1109</v>
      </c>
      <c r="U189" s="53"/>
      <c r="V189" s="53"/>
      <c r="W189" s="53"/>
      <c r="X189" s="53"/>
      <c r="Y189" s="53"/>
      <c r="Z189" s="53"/>
      <c r="AA189" s="54"/>
      <c r="AE189" s="166" t="s">
        <v>1056</v>
      </c>
      <c r="AF189" s="53"/>
      <c r="AG189" s="53"/>
      <c r="AH189" s="53"/>
      <c r="AI189" s="53"/>
      <c r="AJ189" s="53"/>
      <c r="AK189" s="53"/>
      <c r="AL189" s="53"/>
      <c r="AM189" s="54"/>
    </row>
    <row r="190" customFormat="false" ht="12.75" hidden="false" customHeight="false" outlineLevel="0" collapsed="false">
      <c r="A190" s="166" t="s">
        <v>1110</v>
      </c>
      <c r="B190" s="53"/>
      <c r="C190" s="53"/>
      <c r="D190" s="53"/>
      <c r="E190" s="53"/>
      <c r="F190" s="53"/>
      <c r="G190" s="54"/>
      <c r="H190" s="53"/>
      <c r="I190" s="53"/>
      <c r="J190" s="166" t="s">
        <v>1111</v>
      </c>
      <c r="K190" s="53"/>
      <c r="L190" s="53"/>
      <c r="M190" s="53"/>
      <c r="N190" s="53"/>
      <c r="O190" s="53"/>
      <c r="P190" s="53"/>
      <c r="Q190" s="54"/>
      <c r="T190" s="166" t="s">
        <v>1112</v>
      </c>
      <c r="U190" s="53"/>
      <c r="V190" s="53"/>
      <c r="W190" s="53"/>
      <c r="X190" s="53"/>
      <c r="Y190" s="53"/>
      <c r="Z190" s="53"/>
      <c r="AA190" s="54"/>
      <c r="AE190" s="166" t="s">
        <v>1096</v>
      </c>
      <c r="AF190" s="53"/>
      <c r="AG190" s="53"/>
      <c r="AH190" s="53"/>
      <c r="AI190" s="53"/>
      <c r="AJ190" s="53"/>
      <c r="AK190" s="53"/>
      <c r="AL190" s="53"/>
      <c r="AM190" s="54"/>
    </row>
    <row r="191" customFormat="false" ht="14.25" hidden="false" customHeight="false" outlineLevel="0" collapsed="false">
      <c r="A191" s="166" t="s">
        <v>1113</v>
      </c>
      <c r="B191" s="53"/>
      <c r="C191" s="147" t="s">
        <v>778</v>
      </c>
      <c r="D191" s="53"/>
      <c r="E191" s="135" t="s">
        <v>1114</v>
      </c>
      <c r="F191" s="53"/>
      <c r="G191" s="54"/>
      <c r="H191" s="53"/>
      <c r="I191" s="53"/>
      <c r="J191" s="166" t="s">
        <v>1115</v>
      </c>
      <c r="K191" s="53"/>
      <c r="L191" s="147" t="s">
        <v>1116</v>
      </c>
      <c r="M191" s="53"/>
      <c r="N191" s="272" t="s">
        <v>1117</v>
      </c>
      <c r="O191" s="53"/>
      <c r="P191" s="53"/>
      <c r="Q191" s="54"/>
      <c r="T191" s="169" t="s">
        <v>1118</v>
      </c>
      <c r="U191" s="124"/>
      <c r="V191" s="170" t="s">
        <v>1119</v>
      </c>
      <c r="W191" s="124"/>
      <c r="X191" s="273" t="s">
        <v>1120</v>
      </c>
      <c r="Y191" s="124"/>
      <c r="Z191" s="159" t="s">
        <v>762</v>
      </c>
      <c r="AA191" s="185"/>
      <c r="AE191" s="166" t="s">
        <v>1121</v>
      </c>
      <c r="AF191" s="53"/>
      <c r="AG191" s="53"/>
      <c r="AH191" s="147" t="s">
        <v>1122</v>
      </c>
      <c r="AI191" s="53"/>
      <c r="AJ191" s="167" t="s">
        <v>1061</v>
      </c>
      <c r="AK191" s="168"/>
      <c r="AL191" s="53"/>
      <c r="AM191" s="54"/>
    </row>
    <row r="192" customFormat="false" ht="14.25" hidden="false" customHeight="false" outlineLevel="0" collapsed="false">
      <c r="A192" s="166" t="s">
        <v>1123</v>
      </c>
      <c r="B192" s="53"/>
      <c r="C192" s="147" t="s">
        <v>1124</v>
      </c>
      <c r="D192" s="53"/>
      <c r="E192" s="135" t="s">
        <v>358</v>
      </c>
      <c r="F192" s="53"/>
      <c r="G192" s="54"/>
      <c r="H192" s="53"/>
      <c r="I192" s="53"/>
      <c r="J192" s="166" t="s">
        <v>1125</v>
      </c>
      <c r="K192" s="53"/>
      <c r="L192" s="147" t="s">
        <v>1124</v>
      </c>
      <c r="M192" s="53"/>
      <c r="N192" s="272" t="s">
        <v>1126</v>
      </c>
      <c r="O192" s="53"/>
      <c r="P192" s="53"/>
      <c r="Q192" s="54"/>
      <c r="AE192" s="258"/>
      <c r="AF192" s="124"/>
      <c r="AG192" s="124"/>
      <c r="AH192" s="124"/>
      <c r="AI192" s="124"/>
      <c r="AJ192" s="159" t="s">
        <v>1026</v>
      </c>
      <c r="AK192" s="159"/>
      <c r="AL192" s="159"/>
      <c r="AM192" s="123"/>
    </row>
    <row r="193" customFormat="false" ht="15.75" hidden="false" customHeight="false" outlineLevel="0" collapsed="false">
      <c r="A193" s="274"/>
      <c r="B193" s="53"/>
      <c r="C193" s="53"/>
      <c r="D193" s="53"/>
      <c r="E193" s="53"/>
      <c r="F193" s="53"/>
      <c r="G193" s="54"/>
      <c r="H193" s="53"/>
      <c r="I193" s="53"/>
      <c r="J193" s="274"/>
      <c r="K193" s="53"/>
      <c r="L193" s="53"/>
      <c r="M193" s="53"/>
      <c r="N193" s="53"/>
      <c r="O193" s="53"/>
      <c r="P193" s="53"/>
      <c r="Q193" s="54"/>
      <c r="T193" s="182"/>
      <c r="AE193" s="131"/>
    </row>
    <row r="194" customFormat="false" ht="16.5" hidden="false" customHeight="false" outlineLevel="0" collapsed="false">
      <c r="A194" s="166" t="s">
        <v>1106</v>
      </c>
      <c r="B194" s="53"/>
      <c r="C194" s="53"/>
      <c r="D194" s="53"/>
      <c r="E194" s="53"/>
      <c r="F194" s="53"/>
      <c r="G194" s="54"/>
      <c r="H194" s="53"/>
      <c r="I194" s="53"/>
      <c r="J194" s="166" t="s">
        <v>1106</v>
      </c>
      <c r="K194" s="53"/>
      <c r="L194" s="53"/>
      <c r="M194" s="53"/>
      <c r="N194" s="53"/>
      <c r="O194" s="53"/>
      <c r="P194" s="53"/>
      <c r="Q194" s="54"/>
      <c r="AE194" s="182"/>
    </row>
    <row r="195" customFormat="false" ht="15.75" hidden="false" customHeight="false" outlineLevel="0" collapsed="false">
      <c r="A195" s="166" t="s">
        <v>1109</v>
      </c>
      <c r="B195" s="53"/>
      <c r="C195" s="53"/>
      <c r="D195" s="53"/>
      <c r="E195" s="53"/>
      <c r="F195" s="53"/>
      <c r="G195" s="54"/>
      <c r="H195" s="53"/>
      <c r="I195" s="53"/>
      <c r="J195" s="166" t="s">
        <v>1109</v>
      </c>
      <c r="K195" s="53"/>
      <c r="L195" s="53"/>
      <c r="M195" s="53"/>
      <c r="N195" s="53"/>
      <c r="O195" s="53"/>
      <c r="P195" s="53"/>
      <c r="Q195" s="54"/>
      <c r="AE195" s="162" t="s">
        <v>1127</v>
      </c>
      <c r="AF195" s="46"/>
      <c r="AG195" s="46"/>
      <c r="AH195" s="46"/>
      <c r="AI195" s="46"/>
      <c r="AJ195" s="46"/>
      <c r="AK195" s="46"/>
      <c r="AL195" s="46"/>
      <c r="AM195" s="47"/>
    </row>
    <row r="196" customFormat="false" ht="12.75" hidden="false" customHeight="false" outlineLevel="0" collapsed="false">
      <c r="A196" s="166" t="s">
        <v>1112</v>
      </c>
      <c r="B196" s="53"/>
      <c r="C196" s="53"/>
      <c r="D196" s="53"/>
      <c r="E196" s="53"/>
      <c r="F196" s="53"/>
      <c r="G196" s="54"/>
      <c r="H196" s="53"/>
      <c r="I196" s="53"/>
      <c r="J196" s="166" t="s">
        <v>1112</v>
      </c>
      <c r="K196" s="53"/>
      <c r="L196" s="53"/>
      <c r="M196" s="53"/>
      <c r="N196" s="53"/>
      <c r="O196" s="53"/>
      <c r="P196" s="53"/>
      <c r="Q196" s="54"/>
      <c r="AE196" s="166" t="s">
        <v>1128</v>
      </c>
      <c r="AF196" s="53"/>
      <c r="AG196" s="53"/>
      <c r="AH196" s="53"/>
      <c r="AI196" s="53"/>
      <c r="AJ196" s="53"/>
      <c r="AK196" s="53"/>
      <c r="AL196" s="53"/>
      <c r="AM196" s="54"/>
    </row>
    <row r="197" customFormat="false" ht="14.25" hidden="false" customHeight="false" outlineLevel="0" collapsed="false">
      <c r="A197" s="169" t="s">
        <v>1129</v>
      </c>
      <c r="B197" s="124"/>
      <c r="C197" s="170" t="s">
        <v>1130</v>
      </c>
      <c r="D197" s="124"/>
      <c r="E197" s="219" t="s">
        <v>1131</v>
      </c>
      <c r="F197" s="124"/>
      <c r="G197" s="123"/>
      <c r="H197" s="53"/>
      <c r="I197" s="53"/>
      <c r="J197" s="169" t="s">
        <v>1132</v>
      </c>
      <c r="K197" s="124"/>
      <c r="L197" s="170" t="s">
        <v>894</v>
      </c>
      <c r="M197" s="124"/>
      <c r="N197" s="275" t="s">
        <v>1133</v>
      </c>
      <c r="O197" s="124"/>
      <c r="P197" s="124"/>
      <c r="Q197" s="123"/>
      <c r="AE197" s="166" t="s">
        <v>1134</v>
      </c>
      <c r="AF197" s="53"/>
      <c r="AG197" s="53"/>
      <c r="AH197" s="53"/>
      <c r="AI197" s="53"/>
      <c r="AJ197" s="53"/>
      <c r="AK197" s="53"/>
      <c r="AL197" s="53"/>
      <c r="AM197" s="54"/>
    </row>
    <row r="198" customFormat="false" ht="15.75" hidden="false" customHeight="false" outlineLevel="0" collapsed="false">
      <c r="A198" s="131"/>
      <c r="J198" s="186"/>
      <c r="AE198" s="166" t="s">
        <v>1135</v>
      </c>
      <c r="AF198" s="53"/>
      <c r="AG198" s="53"/>
      <c r="AH198" s="147" t="s">
        <v>1136</v>
      </c>
      <c r="AI198" s="53"/>
      <c r="AJ198" s="167" t="s">
        <v>1061</v>
      </c>
      <c r="AK198" s="168"/>
      <c r="AL198" s="53"/>
      <c r="AM198" s="54"/>
    </row>
    <row r="199" customFormat="false" ht="16.5" hidden="false" customHeight="false" outlineLevel="0" collapsed="false">
      <c r="A199" s="131"/>
      <c r="J199" s="183"/>
      <c r="T199" s="182"/>
      <c r="AE199" s="258"/>
      <c r="AF199" s="124"/>
      <c r="AG199" s="124"/>
      <c r="AH199" s="124"/>
      <c r="AI199" s="124"/>
      <c r="AJ199" s="124" t="s">
        <v>1026</v>
      </c>
      <c r="AK199" s="124"/>
      <c r="AL199" s="124"/>
      <c r="AM199" s="123"/>
    </row>
    <row r="200" customFormat="false" ht="16.5" hidden="false" customHeight="false" outlineLevel="0" collapsed="false">
      <c r="A200" s="276" t="s">
        <v>1137</v>
      </c>
      <c r="B200" s="46"/>
      <c r="C200" s="46"/>
      <c r="D200" s="46"/>
      <c r="E200" s="46"/>
      <c r="F200" s="46"/>
      <c r="G200" s="47"/>
      <c r="J200" s="162" t="s">
        <v>1138</v>
      </c>
      <c r="K200" s="271"/>
      <c r="L200" s="46"/>
      <c r="M200" s="46"/>
      <c r="N200" s="46"/>
      <c r="O200" s="46"/>
      <c r="P200" s="46"/>
      <c r="Q200" s="47"/>
      <c r="T200" s="207" t="s">
        <v>138</v>
      </c>
      <c r="U200" s="271"/>
      <c r="V200" s="46"/>
      <c r="W200" s="46"/>
      <c r="X200" s="46"/>
      <c r="Y200" s="46"/>
      <c r="Z200" s="46"/>
      <c r="AA200" s="47"/>
      <c r="AE200" s="131"/>
    </row>
    <row r="201" customFormat="false" ht="15.75" hidden="false" customHeight="false" outlineLevel="0" collapsed="false">
      <c r="A201" s="166" t="s">
        <v>1106</v>
      </c>
      <c r="B201" s="53"/>
      <c r="C201" s="53"/>
      <c r="D201" s="53"/>
      <c r="E201" s="53"/>
      <c r="F201" s="53"/>
      <c r="G201" s="54"/>
      <c r="J201" s="166" t="s">
        <v>1106</v>
      </c>
      <c r="K201" s="53"/>
      <c r="L201" s="53"/>
      <c r="M201" s="53"/>
      <c r="N201" s="53"/>
      <c r="O201" s="53"/>
      <c r="P201" s="53"/>
      <c r="Q201" s="54"/>
      <c r="T201" s="166" t="s">
        <v>1139</v>
      </c>
      <c r="U201" s="53"/>
      <c r="V201" s="53"/>
      <c r="W201" s="53"/>
      <c r="X201" s="53"/>
      <c r="Y201" s="53"/>
      <c r="Z201" s="53"/>
      <c r="AA201" s="54"/>
      <c r="AE201" s="162" t="s">
        <v>1140</v>
      </c>
      <c r="AF201" s="46"/>
      <c r="AG201" s="46"/>
      <c r="AH201" s="46"/>
      <c r="AI201" s="46"/>
      <c r="AJ201" s="46"/>
      <c r="AK201" s="46"/>
      <c r="AL201" s="46"/>
      <c r="AM201" s="46"/>
      <c r="AN201" s="46"/>
      <c r="AO201" s="47"/>
    </row>
    <row r="202" customFormat="false" ht="12.75" hidden="false" customHeight="false" outlineLevel="0" collapsed="false">
      <c r="A202" s="166" t="s">
        <v>1109</v>
      </c>
      <c r="B202" s="53"/>
      <c r="C202" s="53"/>
      <c r="D202" s="53"/>
      <c r="E202" s="53"/>
      <c r="F202" s="53"/>
      <c r="G202" s="54"/>
      <c r="J202" s="166" t="s">
        <v>1109</v>
      </c>
      <c r="K202" s="53"/>
      <c r="L202" s="53"/>
      <c r="M202" s="53"/>
      <c r="N202" s="53"/>
      <c r="O202" s="53"/>
      <c r="P202" s="53"/>
      <c r="Q202" s="54"/>
      <c r="T202" s="166" t="s">
        <v>1141</v>
      </c>
      <c r="U202" s="53"/>
      <c r="V202" s="53"/>
      <c r="W202" s="53"/>
      <c r="X202" s="53"/>
      <c r="Y202" s="53"/>
      <c r="Z202" s="53"/>
      <c r="AA202" s="54"/>
      <c r="AE202" s="166" t="s">
        <v>1128</v>
      </c>
      <c r="AF202" s="53"/>
      <c r="AG202" s="53"/>
      <c r="AH202" s="53"/>
      <c r="AI202" s="53"/>
      <c r="AJ202" s="53"/>
      <c r="AK202" s="53"/>
      <c r="AL202" s="53"/>
      <c r="AM202" s="53"/>
      <c r="AN202" s="53"/>
      <c r="AO202" s="54"/>
    </row>
    <row r="203" customFormat="false" ht="12.75" hidden="false" customHeight="false" outlineLevel="0" collapsed="false">
      <c r="A203" s="166" t="s">
        <v>1112</v>
      </c>
      <c r="B203" s="53"/>
      <c r="C203" s="53"/>
      <c r="D203" s="53"/>
      <c r="E203" s="53"/>
      <c r="F203" s="53"/>
      <c r="G203" s="54"/>
      <c r="J203" s="166" t="s">
        <v>1112</v>
      </c>
      <c r="K203" s="53"/>
      <c r="L203" s="53"/>
      <c r="M203" s="53"/>
      <c r="N203" s="53"/>
      <c r="O203" s="53"/>
      <c r="P203" s="53"/>
      <c r="Q203" s="54"/>
      <c r="T203" s="166" t="s">
        <v>1142</v>
      </c>
      <c r="U203" s="53"/>
      <c r="V203" s="53"/>
      <c r="W203" s="53"/>
      <c r="X203" s="53"/>
      <c r="Y203" s="53"/>
      <c r="Z203" s="53"/>
      <c r="AA203" s="54"/>
      <c r="AE203" s="166" t="s">
        <v>1143</v>
      </c>
      <c r="AF203" s="53"/>
      <c r="AG203" s="53"/>
      <c r="AH203" s="53"/>
      <c r="AI203" s="53"/>
      <c r="AJ203" s="53"/>
      <c r="AK203" s="53"/>
      <c r="AL203" s="53"/>
      <c r="AM203" s="53"/>
      <c r="AN203" s="53"/>
      <c r="AO203" s="54"/>
    </row>
    <row r="204" customFormat="false" ht="13.5" hidden="false" customHeight="false" outlineLevel="0" collapsed="false">
      <c r="A204" s="166" t="s">
        <v>1144</v>
      </c>
      <c r="B204" s="53"/>
      <c r="C204" s="147" t="s">
        <v>778</v>
      </c>
      <c r="D204" s="53"/>
      <c r="E204" s="135" t="s">
        <v>1145</v>
      </c>
      <c r="F204" s="53"/>
      <c r="G204" s="54"/>
      <c r="J204" s="166" t="s">
        <v>1146</v>
      </c>
      <c r="K204" s="53"/>
      <c r="L204" s="147" t="s">
        <v>1116</v>
      </c>
      <c r="M204" s="53"/>
      <c r="N204" s="135" t="s">
        <v>1147</v>
      </c>
      <c r="O204" s="53"/>
      <c r="P204" s="53"/>
      <c r="Q204" s="54"/>
      <c r="T204" s="169" t="s">
        <v>1118</v>
      </c>
      <c r="U204" s="124"/>
      <c r="V204" s="170" t="s">
        <v>1119</v>
      </c>
      <c r="W204" s="124"/>
      <c r="X204" s="171" t="s">
        <v>1120</v>
      </c>
      <c r="Y204" s="124"/>
      <c r="Z204" s="159" t="s">
        <v>762</v>
      </c>
      <c r="AA204" s="185"/>
      <c r="AE204" s="169" t="s">
        <v>1148</v>
      </c>
      <c r="AF204" s="124"/>
      <c r="AG204" s="124"/>
      <c r="AH204" s="170" t="s">
        <v>1124</v>
      </c>
      <c r="AI204" s="124"/>
      <c r="AJ204" s="171" t="s">
        <v>1149</v>
      </c>
      <c r="AK204" s="172"/>
      <c r="AL204" s="172"/>
      <c r="AM204" s="124"/>
      <c r="AN204" s="124"/>
      <c r="AO204" s="123"/>
    </row>
    <row r="205" customFormat="false" ht="15.75" hidden="false" customHeight="false" outlineLevel="0" collapsed="false">
      <c r="A205" s="166" t="s">
        <v>1150</v>
      </c>
      <c r="B205" s="53"/>
      <c r="C205" s="147" t="s">
        <v>1124</v>
      </c>
      <c r="D205" s="53"/>
      <c r="E205" s="135" t="s">
        <v>358</v>
      </c>
      <c r="F205" s="53"/>
      <c r="G205" s="54"/>
      <c r="J205" s="166" t="s">
        <v>1151</v>
      </c>
      <c r="K205" s="53"/>
      <c r="L205" s="147" t="s">
        <v>1124</v>
      </c>
      <c r="M205" s="53"/>
      <c r="N205" s="135" t="s">
        <v>1152</v>
      </c>
      <c r="O205" s="53"/>
      <c r="P205" s="53"/>
      <c r="Q205" s="54"/>
      <c r="T205" s="182"/>
      <c r="AE205" s="131"/>
    </row>
    <row r="206" customFormat="false" ht="16.5" hidden="false" customHeight="false" outlineLevel="0" collapsed="false">
      <c r="A206" s="166"/>
      <c r="B206" s="53"/>
      <c r="C206" s="53"/>
      <c r="D206" s="53"/>
      <c r="E206" s="53"/>
      <c r="F206" s="53"/>
      <c r="G206" s="54"/>
      <c r="J206" s="277"/>
      <c r="K206" s="53"/>
      <c r="L206" s="53"/>
      <c r="M206" s="53"/>
      <c r="N206" s="53"/>
      <c r="O206" s="53"/>
      <c r="P206" s="53"/>
      <c r="Q206" s="54"/>
      <c r="T206" s="182"/>
      <c r="AE206" s="183"/>
    </row>
    <row r="207" customFormat="false" ht="15.75" hidden="false" customHeight="false" outlineLevel="0" collapsed="false">
      <c r="A207" s="278"/>
      <c r="B207" s="53"/>
      <c r="C207" s="53"/>
      <c r="D207" s="53"/>
      <c r="E207" s="53"/>
      <c r="F207" s="53"/>
      <c r="G207" s="54"/>
      <c r="J207" s="166" t="s">
        <v>1139</v>
      </c>
      <c r="K207" s="53"/>
      <c r="L207" s="53"/>
      <c r="M207" s="53"/>
      <c r="N207" s="53"/>
      <c r="O207" s="53"/>
      <c r="P207" s="53"/>
      <c r="Q207" s="54"/>
      <c r="T207" s="182"/>
      <c r="AE207" s="162" t="s">
        <v>1153</v>
      </c>
      <c r="AF207" s="46"/>
      <c r="AG207" s="46"/>
      <c r="AH207" s="46"/>
      <c r="AI207" s="46"/>
      <c r="AJ207" s="46"/>
      <c r="AK207" s="46"/>
      <c r="AL207" s="46"/>
      <c r="AM207" s="46"/>
      <c r="AN207" s="46"/>
      <c r="AO207" s="47"/>
    </row>
    <row r="208" customFormat="false" ht="15.75" hidden="false" customHeight="false" outlineLevel="0" collapsed="false">
      <c r="A208" s="166" t="s">
        <v>1139</v>
      </c>
      <c r="B208" s="53"/>
      <c r="C208" s="53"/>
      <c r="D208" s="53"/>
      <c r="E208" s="53"/>
      <c r="F208" s="53"/>
      <c r="G208" s="54"/>
      <c r="J208" s="166" t="s">
        <v>1141</v>
      </c>
      <c r="K208" s="53"/>
      <c r="L208" s="53"/>
      <c r="M208" s="53"/>
      <c r="N208" s="53"/>
      <c r="O208" s="53"/>
      <c r="P208" s="53"/>
      <c r="Q208" s="54"/>
      <c r="T208" s="182"/>
      <c r="AE208" s="166" t="s">
        <v>1128</v>
      </c>
      <c r="AF208" s="53"/>
      <c r="AG208" s="53"/>
      <c r="AH208" s="53"/>
      <c r="AI208" s="53"/>
      <c r="AJ208" s="53"/>
      <c r="AK208" s="53"/>
      <c r="AL208" s="53"/>
      <c r="AM208" s="53"/>
      <c r="AN208" s="53"/>
      <c r="AO208" s="54"/>
    </row>
    <row r="209" customFormat="false" ht="15.75" hidden="false" customHeight="false" outlineLevel="0" collapsed="false">
      <c r="A209" s="166" t="s">
        <v>1141</v>
      </c>
      <c r="B209" s="53"/>
      <c r="C209" s="53"/>
      <c r="D209" s="53"/>
      <c r="E209" s="53"/>
      <c r="F209" s="53"/>
      <c r="G209" s="54"/>
      <c r="J209" s="166" t="s">
        <v>1142</v>
      </c>
      <c r="K209" s="53"/>
      <c r="L209" s="53"/>
      <c r="M209" s="53"/>
      <c r="N209" s="53"/>
      <c r="O209" s="53"/>
      <c r="P209" s="53"/>
      <c r="Q209" s="54"/>
      <c r="T209" s="182"/>
      <c r="AE209" s="166" t="s">
        <v>1143</v>
      </c>
      <c r="AF209" s="53"/>
      <c r="AG209" s="53"/>
      <c r="AH209" s="53"/>
      <c r="AI209" s="53"/>
      <c r="AJ209" s="53"/>
      <c r="AK209" s="53"/>
      <c r="AL209" s="53"/>
      <c r="AM209" s="53"/>
      <c r="AN209" s="53"/>
      <c r="AO209" s="54"/>
    </row>
    <row r="210" customFormat="false" ht="16.5" hidden="false" customHeight="false" outlineLevel="0" collapsed="false">
      <c r="A210" s="166" t="s">
        <v>1142</v>
      </c>
      <c r="B210" s="53"/>
      <c r="C210" s="53"/>
      <c r="D210" s="53"/>
      <c r="E210" s="53"/>
      <c r="F210" s="53"/>
      <c r="G210" s="54"/>
      <c r="J210" s="169" t="s">
        <v>1132</v>
      </c>
      <c r="K210" s="124"/>
      <c r="L210" s="170" t="s">
        <v>864</v>
      </c>
      <c r="M210" s="124"/>
      <c r="N210" s="275" t="s">
        <v>1133</v>
      </c>
      <c r="O210" s="124"/>
      <c r="P210" s="124"/>
      <c r="Q210" s="123"/>
      <c r="T210" s="182"/>
      <c r="AE210" s="169" t="s">
        <v>1154</v>
      </c>
      <c r="AF210" s="124"/>
      <c r="AG210" s="124"/>
      <c r="AH210" s="170" t="s">
        <v>1124</v>
      </c>
      <c r="AI210" s="124"/>
      <c r="AJ210" s="171" t="s">
        <v>1155</v>
      </c>
      <c r="AK210" s="172"/>
      <c r="AL210" s="172"/>
      <c r="AM210" s="124"/>
      <c r="AN210" s="124"/>
      <c r="AO210" s="123"/>
    </row>
    <row r="211" customFormat="false" ht="16.5" hidden="false" customHeight="false" outlineLevel="0" collapsed="false">
      <c r="A211" s="169" t="s">
        <v>1156</v>
      </c>
      <c r="B211" s="124"/>
      <c r="C211" s="170" t="s">
        <v>1157</v>
      </c>
      <c r="D211" s="124"/>
      <c r="E211" s="219" t="s">
        <v>1158</v>
      </c>
      <c r="F211" s="124"/>
      <c r="G211" s="123"/>
      <c r="J211" s="183"/>
      <c r="T211" s="182"/>
      <c r="AE211" s="131"/>
    </row>
    <row r="212" customFormat="false" ht="16.5" hidden="false" customHeight="false" outlineLevel="0" collapsed="false">
      <c r="A212" s="183"/>
      <c r="J212" s="183"/>
      <c r="T212" s="182"/>
      <c r="AE212" s="182"/>
    </row>
    <row r="213" customFormat="false" ht="16.5" hidden="false" customHeight="false" outlineLevel="0" collapsed="false">
      <c r="A213" s="183"/>
      <c r="J213" s="183"/>
      <c r="T213" s="182"/>
      <c r="AE213" s="162" t="s">
        <v>1159</v>
      </c>
      <c r="AF213" s="46"/>
      <c r="AG213" s="46"/>
      <c r="AH213" s="46"/>
      <c r="AI213" s="46"/>
      <c r="AJ213" s="46"/>
      <c r="AK213" s="46"/>
      <c r="AL213" s="46"/>
      <c r="AM213" s="46"/>
      <c r="AN213" s="46"/>
      <c r="AO213" s="47"/>
    </row>
    <row r="214" customFormat="false" ht="15.75" hidden="false" customHeight="false" outlineLevel="0" collapsed="false">
      <c r="A214" s="162" t="s">
        <v>1160</v>
      </c>
      <c r="B214" s="46"/>
      <c r="C214" s="46"/>
      <c r="D214" s="46"/>
      <c r="E214" s="46"/>
      <c r="F214" s="46"/>
      <c r="G214" s="47"/>
      <c r="J214" s="162" t="s">
        <v>1161</v>
      </c>
      <c r="K214" s="271"/>
      <c r="L214" s="46"/>
      <c r="M214" s="46"/>
      <c r="N214" s="46"/>
      <c r="O214" s="46"/>
      <c r="P214" s="46"/>
      <c r="Q214" s="47"/>
      <c r="T214" s="207" t="s">
        <v>145</v>
      </c>
      <c r="U214" s="271"/>
      <c r="V214" s="46"/>
      <c r="W214" s="46"/>
      <c r="X214" s="46"/>
      <c r="Y214" s="46"/>
      <c r="Z214" s="46"/>
      <c r="AA214" s="47"/>
      <c r="AE214" s="166" t="s">
        <v>1128</v>
      </c>
      <c r="AF214" s="53"/>
      <c r="AG214" s="53"/>
      <c r="AH214" s="53"/>
      <c r="AI214" s="53"/>
      <c r="AJ214" s="53"/>
      <c r="AK214" s="53"/>
      <c r="AL214" s="53"/>
      <c r="AM214" s="53"/>
      <c r="AN214" s="53"/>
      <c r="AO214" s="54"/>
    </row>
    <row r="215" customFormat="false" ht="12.75" hidden="false" customHeight="false" outlineLevel="0" collapsed="false">
      <c r="A215" s="166" t="s">
        <v>1139</v>
      </c>
      <c r="B215" s="53"/>
      <c r="C215" s="53"/>
      <c r="D215" s="53"/>
      <c r="E215" s="53"/>
      <c r="F215" s="53"/>
      <c r="G215" s="54"/>
      <c r="J215" s="166" t="s">
        <v>1139</v>
      </c>
      <c r="K215" s="53"/>
      <c r="L215" s="53"/>
      <c r="M215" s="53"/>
      <c r="N215" s="53"/>
      <c r="O215" s="53"/>
      <c r="P215" s="53"/>
      <c r="Q215" s="54"/>
      <c r="T215" s="166" t="s">
        <v>1162</v>
      </c>
      <c r="U215" s="53"/>
      <c r="V215" s="53"/>
      <c r="W215" s="53"/>
      <c r="X215" s="53"/>
      <c r="Y215" s="53"/>
      <c r="Z215" s="53"/>
      <c r="AA215" s="54"/>
      <c r="AE215" s="166" t="s">
        <v>1143</v>
      </c>
      <c r="AF215" s="53"/>
      <c r="AG215" s="53"/>
      <c r="AH215" s="53"/>
      <c r="AI215" s="53"/>
      <c r="AJ215" s="53"/>
      <c r="AK215" s="53"/>
      <c r="AL215" s="53"/>
      <c r="AM215" s="53"/>
      <c r="AN215" s="53"/>
      <c r="AO215" s="54"/>
    </row>
    <row r="216" customFormat="false" ht="13.5" hidden="false" customHeight="false" outlineLevel="0" collapsed="false">
      <c r="A216" s="166" t="s">
        <v>1141</v>
      </c>
      <c r="B216" s="53"/>
      <c r="C216" s="53"/>
      <c r="D216" s="53"/>
      <c r="E216" s="53"/>
      <c r="F216" s="53"/>
      <c r="G216" s="54"/>
      <c r="J216" s="166" t="s">
        <v>1141</v>
      </c>
      <c r="K216" s="53"/>
      <c r="L216" s="53"/>
      <c r="M216" s="53"/>
      <c r="N216" s="53"/>
      <c r="O216" s="53"/>
      <c r="P216" s="53"/>
      <c r="Q216" s="54"/>
      <c r="T216" s="166" t="s">
        <v>1163</v>
      </c>
      <c r="U216" s="53"/>
      <c r="V216" s="53"/>
      <c r="W216" s="53"/>
      <c r="X216" s="53"/>
      <c r="Y216" s="53"/>
      <c r="Z216" s="53"/>
      <c r="AA216" s="54"/>
      <c r="AE216" s="169" t="s">
        <v>1164</v>
      </c>
      <c r="AF216" s="124"/>
      <c r="AG216" s="124"/>
      <c r="AH216" s="170"/>
      <c r="AI216" s="124" t="s">
        <v>1124</v>
      </c>
      <c r="AJ216" s="171" t="s">
        <v>1155</v>
      </c>
      <c r="AK216" s="172"/>
      <c r="AL216" s="172"/>
      <c r="AM216" s="124"/>
      <c r="AN216" s="124"/>
      <c r="AO216" s="123"/>
    </row>
    <row r="217" customFormat="false" ht="16.5" hidden="false" customHeight="false" outlineLevel="0" collapsed="false">
      <c r="A217" s="166" t="s">
        <v>1142</v>
      </c>
      <c r="B217" s="53"/>
      <c r="C217" s="53"/>
      <c r="D217" s="53"/>
      <c r="E217" s="53"/>
      <c r="F217" s="53"/>
      <c r="G217" s="54"/>
      <c r="J217" s="166" t="s">
        <v>1142</v>
      </c>
      <c r="K217" s="53"/>
      <c r="L217" s="53"/>
      <c r="M217" s="53"/>
      <c r="N217" s="53"/>
      <c r="O217" s="53"/>
      <c r="P217" s="53"/>
      <c r="Q217" s="54"/>
      <c r="T217" s="166" t="s">
        <v>1165</v>
      </c>
      <c r="U217" s="53"/>
      <c r="V217" s="53"/>
      <c r="W217" s="53"/>
      <c r="X217" s="53"/>
      <c r="Y217" s="53"/>
      <c r="Z217" s="53"/>
      <c r="AA217" s="54"/>
      <c r="AE217" s="182"/>
    </row>
    <row r="218" customFormat="false" ht="16.5" hidden="false" customHeight="false" outlineLevel="0" collapsed="false">
      <c r="A218" s="166" t="s">
        <v>1166</v>
      </c>
      <c r="B218" s="53"/>
      <c r="C218" s="147" t="s">
        <v>1157</v>
      </c>
      <c r="D218" s="53"/>
      <c r="E218" s="167" t="s">
        <v>1167</v>
      </c>
      <c r="F218" s="53"/>
      <c r="G218" s="54"/>
      <c r="J218" s="166" t="s">
        <v>1146</v>
      </c>
      <c r="K218" s="53"/>
      <c r="L218" s="147" t="s">
        <v>1116</v>
      </c>
      <c r="M218" s="53"/>
      <c r="N218" s="135" t="s">
        <v>1117</v>
      </c>
      <c r="O218" s="53"/>
      <c r="P218" s="53"/>
      <c r="Q218" s="54"/>
      <c r="T218" s="169" t="s">
        <v>1118</v>
      </c>
      <c r="U218" s="124"/>
      <c r="V218" s="170" t="s">
        <v>1119</v>
      </c>
      <c r="W218" s="124"/>
      <c r="X218" s="171" t="s">
        <v>1120</v>
      </c>
      <c r="Y218" s="124"/>
      <c r="Z218" s="159" t="s">
        <v>762</v>
      </c>
      <c r="AA218" s="185"/>
      <c r="AE218" s="162" t="s">
        <v>1168</v>
      </c>
      <c r="AF218" s="46"/>
      <c r="AG218" s="46"/>
      <c r="AH218" s="46"/>
      <c r="AI218" s="46"/>
      <c r="AJ218" s="46"/>
      <c r="AK218" s="46"/>
      <c r="AL218" s="46"/>
      <c r="AM218" s="46"/>
      <c r="AN218" s="46"/>
      <c r="AO218" s="47"/>
    </row>
    <row r="219" customFormat="false" ht="15.75" hidden="false" customHeight="false" outlineLevel="0" collapsed="false">
      <c r="A219" s="166" t="s">
        <v>1169</v>
      </c>
      <c r="B219" s="53"/>
      <c r="C219" s="147" t="s">
        <v>778</v>
      </c>
      <c r="D219" s="53"/>
      <c r="E219" s="167" t="s">
        <v>1170</v>
      </c>
      <c r="F219" s="53"/>
      <c r="G219" s="54"/>
      <c r="J219" s="166" t="s">
        <v>1171</v>
      </c>
      <c r="L219" s="147" t="s">
        <v>1172</v>
      </c>
      <c r="M219" s="53"/>
      <c r="N219" s="135" t="s">
        <v>1173</v>
      </c>
      <c r="O219" s="53"/>
      <c r="P219" s="53"/>
      <c r="Q219" s="54"/>
      <c r="T219" s="182"/>
      <c r="AE219" s="166" t="s">
        <v>1128</v>
      </c>
      <c r="AF219" s="53"/>
      <c r="AG219" s="53"/>
      <c r="AH219" s="53"/>
      <c r="AI219" s="53"/>
      <c r="AJ219" s="53"/>
      <c r="AK219" s="53"/>
      <c r="AL219" s="53"/>
      <c r="AM219" s="53"/>
      <c r="AN219" s="53"/>
      <c r="AO219" s="54"/>
    </row>
    <row r="220" customFormat="false" ht="15.75" hidden="false" customHeight="false" outlineLevel="0" collapsed="false">
      <c r="A220" s="166" t="s">
        <v>1174</v>
      </c>
      <c r="B220" s="53"/>
      <c r="C220" s="147" t="s">
        <v>1172</v>
      </c>
      <c r="D220" s="53"/>
      <c r="E220" s="135" t="s">
        <v>358</v>
      </c>
      <c r="F220" s="53"/>
      <c r="G220" s="54"/>
      <c r="J220" s="278"/>
      <c r="K220" s="53"/>
      <c r="L220" s="53"/>
      <c r="M220" s="53"/>
      <c r="N220" s="53"/>
      <c r="O220" s="53"/>
      <c r="P220" s="53"/>
      <c r="Q220" s="54"/>
      <c r="T220" s="182"/>
      <c r="AE220" s="166" t="s">
        <v>1143</v>
      </c>
      <c r="AF220" s="53"/>
      <c r="AG220" s="53"/>
      <c r="AH220" s="53"/>
      <c r="AI220" s="53"/>
      <c r="AJ220" s="53"/>
      <c r="AK220" s="53"/>
      <c r="AL220" s="53"/>
      <c r="AM220" s="53"/>
      <c r="AN220" s="53"/>
      <c r="AO220" s="54"/>
    </row>
    <row r="221" customFormat="false" ht="16.5" hidden="false" customHeight="false" outlineLevel="0" collapsed="false">
      <c r="A221" s="278"/>
      <c r="B221" s="53"/>
      <c r="C221" s="53"/>
      <c r="D221" s="53"/>
      <c r="E221" s="53"/>
      <c r="F221" s="53"/>
      <c r="G221" s="54"/>
      <c r="J221" s="166" t="s">
        <v>1162</v>
      </c>
      <c r="K221" s="53"/>
      <c r="L221" s="53"/>
      <c r="M221" s="53"/>
      <c r="N221" s="53"/>
      <c r="O221" s="53"/>
      <c r="P221" s="53"/>
      <c r="Q221" s="54"/>
      <c r="T221" s="182"/>
      <c r="AE221" s="169" t="s">
        <v>1175</v>
      </c>
      <c r="AF221" s="124"/>
      <c r="AG221" s="124"/>
      <c r="AH221" s="170"/>
      <c r="AI221" s="124" t="s">
        <v>1124</v>
      </c>
      <c r="AJ221" s="171" t="s">
        <v>1155</v>
      </c>
      <c r="AK221" s="172"/>
      <c r="AL221" s="172"/>
      <c r="AM221" s="124"/>
      <c r="AN221" s="124"/>
      <c r="AO221" s="123"/>
    </row>
    <row r="222" customFormat="false" ht="16.5" hidden="false" customHeight="false" outlineLevel="0" collapsed="false">
      <c r="A222" s="166" t="s">
        <v>1162</v>
      </c>
      <c r="B222" s="53"/>
      <c r="C222" s="53"/>
      <c r="D222" s="53"/>
      <c r="E222" s="53"/>
      <c r="F222" s="53"/>
      <c r="G222" s="54"/>
      <c r="J222" s="166" t="s">
        <v>1163</v>
      </c>
      <c r="K222" s="53"/>
      <c r="L222" s="53"/>
      <c r="M222" s="53"/>
      <c r="N222" s="53"/>
      <c r="O222" s="53"/>
      <c r="P222" s="53"/>
      <c r="Q222" s="54"/>
      <c r="T222" s="182"/>
      <c r="AE222" s="182"/>
    </row>
    <row r="223" customFormat="false" ht="15.75" hidden="false" customHeight="false" outlineLevel="0" collapsed="false">
      <c r="A223" s="166" t="s">
        <v>1163</v>
      </c>
      <c r="B223" s="53"/>
      <c r="C223" s="53"/>
      <c r="D223" s="53"/>
      <c r="E223" s="53"/>
      <c r="F223" s="53"/>
      <c r="G223" s="54"/>
      <c r="J223" s="166" t="s">
        <v>1165</v>
      </c>
      <c r="K223" s="53"/>
      <c r="L223" s="53"/>
      <c r="M223" s="53"/>
      <c r="N223" s="53"/>
      <c r="O223" s="53"/>
      <c r="P223" s="53"/>
      <c r="Q223" s="54"/>
      <c r="T223" s="182"/>
      <c r="AE223" s="162" t="s">
        <v>1176</v>
      </c>
      <c r="AF223" s="46"/>
      <c r="AG223" s="46"/>
      <c r="AH223" s="46"/>
      <c r="AI223" s="46"/>
      <c r="AJ223" s="46"/>
      <c r="AK223" s="46"/>
      <c r="AL223" s="46"/>
      <c r="AM223" s="46"/>
      <c r="AN223" s="46"/>
      <c r="AO223" s="47"/>
    </row>
    <row r="224" customFormat="false" ht="16.5" hidden="false" customHeight="false" outlineLevel="0" collapsed="false">
      <c r="A224" s="166" t="s">
        <v>1165</v>
      </c>
      <c r="B224" s="53"/>
      <c r="C224" s="53"/>
      <c r="D224" s="53"/>
      <c r="E224" s="53"/>
      <c r="F224" s="53"/>
      <c r="G224" s="54"/>
      <c r="J224" s="169" t="s">
        <v>1132</v>
      </c>
      <c r="K224" s="124"/>
      <c r="L224" s="170" t="s">
        <v>894</v>
      </c>
      <c r="M224" s="124"/>
      <c r="N224" s="219" t="s">
        <v>1177</v>
      </c>
      <c r="O224" s="124"/>
      <c r="P224" s="124"/>
      <c r="Q224" s="123"/>
      <c r="T224" s="182"/>
      <c r="AE224" s="166" t="s">
        <v>1128</v>
      </c>
      <c r="AF224" s="53"/>
      <c r="AG224" s="53"/>
      <c r="AH224" s="53"/>
      <c r="AI224" s="53"/>
      <c r="AJ224" s="53"/>
      <c r="AK224" s="53"/>
      <c r="AL224" s="53"/>
      <c r="AM224" s="53"/>
      <c r="AN224" s="53"/>
      <c r="AO224" s="54"/>
    </row>
    <row r="225" customFormat="false" ht="15.75" hidden="false" customHeight="false" outlineLevel="0" collapsed="false">
      <c r="A225" s="166" t="s">
        <v>1132</v>
      </c>
      <c r="B225" s="53"/>
      <c r="C225" s="147" t="s">
        <v>894</v>
      </c>
      <c r="D225" s="53"/>
      <c r="E225" s="135" t="s">
        <v>1177</v>
      </c>
      <c r="F225" s="53"/>
      <c r="G225" s="54"/>
      <c r="J225" s="183"/>
      <c r="T225" s="182"/>
      <c r="AE225" s="166" t="s">
        <v>1143</v>
      </c>
      <c r="AF225" s="53"/>
      <c r="AG225" s="53"/>
      <c r="AH225" s="53"/>
      <c r="AI225" s="53"/>
      <c r="AJ225" s="53"/>
      <c r="AK225" s="53"/>
      <c r="AL225" s="53"/>
      <c r="AM225" s="53"/>
      <c r="AN225" s="53"/>
      <c r="AO225" s="54"/>
    </row>
    <row r="226" customFormat="false" ht="16.5" hidden="false" customHeight="false" outlineLevel="0" collapsed="false">
      <c r="A226" s="169" t="s">
        <v>1178</v>
      </c>
      <c r="B226" s="124"/>
      <c r="C226" s="170" t="s">
        <v>1157</v>
      </c>
      <c r="D226" s="124"/>
      <c r="E226" s="219" t="s">
        <v>1158</v>
      </c>
      <c r="F226" s="124"/>
      <c r="G226" s="123"/>
      <c r="J226" s="183"/>
      <c r="T226" s="182"/>
      <c r="AE226" s="169" t="s">
        <v>1179</v>
      </c>
      <c r="AF226" s="124"/>
      <c r="AG226" s="124"/>
      <c r="AH226" s="170"/>
      <c r="AI226" s="124" t="s">
        <v>1124</v>
      </c>
      <c r="AJ226" s="171" t="s">
        <v>1155</v>
      </c>
      <c r="AK226" s="172"/>
      <c r="AL226" s="172"/>
      <c r="AM226" s="124"/>
      <c r="AN226" s="124"/>
      <c r="AO226" s="123"/>
    </row>
    <row r="227" customFormat="false" ht="16.5" hidden="false" customHeight="false" outlineLevel="0" collapsed="false">
      <c r="A227" s="279"/>
      <c r="J227" s="183"/>
      <c r="T227" s="182"/>
      <c r="AE227" s="182"/>
    </row>
    <row r="228" customFormat="false" ht="16.5" hidden="false" customHeight="false" outlineLevel="0" collapsed="false">
      <c r="A228" s="279"/>
      <c r="J228" s="183"/>
      <c r="T228" s="182"/>
      <c r="AE228" s="162" t="s">
        <v>1180</v>
      </c>
      <c r="AF228" s="46"/>
      <c r="AG228" s="46"/>
      <c r="AH228" s="46"/>
      <c r="AI228" s="46"/>
      <c r="AJ228" s="46"/>
      <c r="AK228" s="46"/>
      <c r="AL228" s="46"/>
      <c r="AM228" s="46"/>
      <c r="AN228" s="47"/>
    </row>
    <row r="229" customFormat="false" ht="15.75" hidden="false" customHeight="false" outlineLevel="0" collapsed="false">
      <c r="A229" s="162" t="s">
        <v>1181</v>
      </c>
      <c r="B229" s="46"/>
      <c r="C229" s="46"/>
      <c r="D229" s="46"/>
      <c r="E229" s="46"/>
      <c r="F229" s="46"/>
      <c r="G229" s="47"/>
      <c r="J229" s="162" t="s">
        <v>1182</v>
      </c>
      <c r="K229" s="271"/>
      <c r="L229" s="46"/>
      <c r="M229" s="46"/>
      <c r="N229" s="46"/>
      <c r="O229" s="46"/>
      <c r="P229" s="46"/>
      <c r="Q229" s="47"/>
      <c r="T229" s="207" t="s">
        <v>152</v>
      </c>
      <c r="U229" s="271"/>
      <c r="V229" s="46"/>
      <c r="W229" s="46"/>
      <c r="X229" s="46"/>
      <c r="Y229" s="46"/>
      <c r="Z229" s="47"/>
      <c r="AE229" s="166" t="s">
        <v>1183</v>
      </c>
      <c r="AF229" s="53"/>
      <c r="AG229" s="53"/>
      <c r="AH229" s="53"/>
      <c r="AI229" s="53"/>
      <c r="AJ229" s="53"/>
      <c r="AK229" s="53"/>
      <c r="AL229" s="53"/>
      <c r="AM229" s="53"/>
      <c r="AN229" s="54"/>
    </row>
    <row r="230" customFormat="false" ht="12.75" hidden="false" customHeight="false" outlineLevel="0" collapsed="false">
      <c r="A230" s="166" t="s">
        <v>1184</v>
      </c>
      <c r="B230" s="53"/>
      <c r="C230" s="53"/>
      <c r="D230" s="53"/>
      <c r="E230" s="53"/>
      <c r="F230" s="53"/>
      <c r="G230" s="54"/>
      <c r="J230" s="166" t="s">
        <v>1185</v>
      </c>
      <c r="K230" s="53"/>
      <c r="L230" s="53"/>
      <c r="M230" s="53"/>
      <c r="N230" s="53"/>
      <c r="O230" s="53"/>
      <c r="P230" s="53"/>
      <c r="Q230" s="54"/>
      <c r="T230" s="166" t="s">
        <v>1186</v>
      </c>
      <c r="U230" s="53"/>
      <c r="V230" s="53"/>
      <c r="W230" s="53"/>
      <c r="X230" s="53"/>
      <c r="Y230" s="53"/>
      <c r="Z230" s="54"/>
      <c r="AE230" s="166" t="s">
        <v>1187</v>
      </c>
      <c r="AF230" s="53"/>
      <c r="AG230" s="53"/>
      <c r="AH230" s="53"/>
      <c r="AI230" s="53"/>
      <c r="AJ230" s="53"/>
      <c r="AK230" s="53"/>
      <c r="AL230" s="53"/>
      <c r="AM230" s="53"/>
      <c r="AN230" s="54"/>
    </row>
    <row r="231" customFormat="false" ht="13.5" hidden="false" customHeight="false" outlineLevel="0" collapsed="false">
      <c r="A231" s="166" t="s">
        <v>1188</v>
      </c>
      <c r="B231" s="53"/>
      <c r="C231" s="53"/>
      <c r="D231" s="53"/>
      <c r="E231" s="53"/>
      <c r="F231" s="53"/>
      <c r="G231" s="54"/>
      <c r="J231" s="166" t="s">
        <v>1188</v>
      </c>
      <c r="K231" s="53"/>
      <c r="L231" s="53"/>
      <c r="M231" s="53"/>
      <c r="N231" s="53"/>
      <c r="O231" s="53"/>
      <c r="P231" s="53"/>
      <c r="Q231" s="54"/>
      <c r="T231" s="166" t="s">
        <v>1188</v>
      </c>
      <c r="U231" s="53"/>
      <c r="V231" s="53"/>
      <c r="W231" s="53"/>
      <c r="X231" s="53"/>
      <c r="Y231" s="53"/>
      <c r="Z231" s="54"/>
      <c r="AE231" s="169" t="s">
        <v>1189</v>
      </c>
      <c r="AF231" s="124"/>
      <c r="AG231" s="124"/>
      <c r="AH231" s="170" t="s">
        <v>1124</v>
      </c>
      <c r="AI231" s="124"/>
      <c r="AJ231" s="171" t="s">
        <v>1155</v>
      </c>
      <c r="AK231" s="172"/>
      <c r="AL231" s="172"/>
      <c r="AM231" s="124"/>
      <c r="AN231" s="123"/>
    </row>
    <row r="232" customFormat="false" ht="16.5" hidden="false" customHeight="false" outlineLevel="0" collapsed="false">
      <c r="A232" s="166" t="s">
        <v>777</v>
      </c>
      <c r="B232" s="53"/>
      <c r="C232" s="147" t="s">
        <v>778</v>
      </c>
      <c r="D232" s="53"/>
      <c r="E232" s="135" t="s">
        <v>1114</v>
      </c>
      <c r="F232" s="53"/>
      <c r="G232" s="54"/>
      <c r="J232" s="166" t="s">
        <v>1190</v>
      </c>
      <c r="K232" s="53"/>
      <c r="L232" s="147" t="s">
        <v>1116</v>
      </c>
      <c r="M232" s="53"/>
      <c r="N232" s="135" t="s">
        <v>1117</v>
      </c>
      <c r="O232" s="53"/>
      <c r="P232" s="53"/>
      <c r="Q232" s="54"/>
      <c r="T232" s="169" t="s">
        <v>1191</v>
      </c>
      <c r="U232" s="124"/>
      <c r="V232" s="170" t="s">
        <v>1119</v>
      </c>
      <c r="W232" s="124"/>
      <c r="X232" s="280" t="s">
        <v>1120</v>
      </c>
      <c r="Y232" s="159" t="s">
        <v>762</v>
      </c>
      <c r="Z232" s="185"/>
      <c r="AE232" s="182"/>
    </row>
    <row r="233" customFormat="false" ht="15.75" hidden="false" customHeight="false" outlineLevel="0" collapsed="false">
      <c r="A233" s="166" t="s">
        <v>1192</v>
      </c>
      <c r="B233" s="53"/>
      <c r="C233" s="147" t="s">
        <v>1124</v>
      </c>
      <c r="D233" s="53"/>
      <c r="E233" s="135" t="s">
        <v>358</v>
      </c>
      <c r="F233" s="53"/>
      <c r="G233" s="54"/>
      <c r="J233" s="166" t="s">
        <v>1193</v>
      </c>
      <c r="K233" s="53"/>
      <c r="L233" s="147" t="s">
        <v>1124</v>
      </c>
      <c r="M233" s="53"/>
      <c r="N233" s="135" t="s">
        <v>1152</v>
      </c>
      <c r="O233" s="53"/>
      <c r="P233" s="53"/>
      <c r="Q233" s="54"/>
      <c r="T233" s="182"/>
      <c r="AE233" s="162" t="s">
        <v>1194</v>
      </c>
      <c r="AF233" s="46"/>
      <c r="AG233" s="46"/>
      <c r="AH233" s="46"/>
      <c r="AI233" s="46"/>
      <c r="AJ233" s="46"/>
      <c r="AK233" s="46"/>
      <c r="AL233" s="46"/>
      <c r="AM233" s="46"/>
      <c r="AN233" s="47"/>
    </row>
    <row r="234" customFormat="false" ht="16.5" hidden="false" customHeight="false" outlineLevel="0" collapsed="false">
      <c r="A234" s="166" t="s">
        <v>1195</v>
      </c>
      <c r="B234" s="53"/>
      <c r="C234" s="147" t="s">
        <v>783</v>
      </c>
      <c r="D234" s="53"/>
      <c r="E234" s="135" t="s">
        <v>1131</v>
      </c>
      <c r="F234" s="53"/>
      <c r="G234" s="54"/>
      <c r="J234" s="169" t="s">
        <v>1196</v>
      </c>
      <c r="K234" s="124"/>
      <c r="L234" s="170" t="s">
        <v>894</v>
      </c>
      <c r="M234" s="124"/>
      <c r="N234" s="219" t="s">
        <v>1133</v>
      </c>
      <c r="O234" s="124"/>
      <c r="P234" s="124"/>
      <c r="Q234" s="123"/>
      <c r="T234" s="182"/>
      <c r="AE234" s="166" t="s">
        <v>1183</v>
      </c>
      <c r="AF234" s="53"/>
      <c r="AG234" s="53"/>
      <c r="AH234" s="53"/>
      <c r="AI234" s="53"/>
      <c r="AJ234" s="53"/>
      <c r="AK234" s="53"/>
      <c r="AL234" s="53"/>
      <c r="AM234" s="53"/>
      <c r="AN234" s="54"/>
    </row>
    <row r="235" customFormat="false" ht="16.5" hidden="false" customHeight="false" outlineLevel="0" collapsed="false">
      <c r="A235" s="122"/>
      <c r="B235" s="124"/>
      <c r="C235" s="124"/>
      <c r="D235" s="124"/>
      <c r="E235" s="184" t="s">
        <v>1197</v>
      </c>
      <c r="F235" s="159"/>
      <c r="G235" s="185"/>
      <c r="J235" s="183"/>
      <c r="T235" s="182"/>
      <c r="AE235" s="166" t="s">
        <v>1187</v>
      </c>
      <c r="AF235" s="53"/>
      <c r="AG235" s="53"/>
      <c r="AH235" s="53"/>
      <c r="AI235" s="53"/>
      <c r="AJ235" s="53"/>
      <c r="AK235" s="53"/>
      <c r="AL235" s="53"/>
      <c r="AM235" s="53"/>
      <c r="AN235" s="54"/>
    </row>
    <row r="236" customFormat="false" ht="16.5" hidden="false" customHeight="false" outlineLevel="0" collapsed="false">
      <c r="A236" s="281"/>
      <c r="J236" s="183"/>
      <c r="T236" s="182"/>
      <c r="AE236" s="169" t="s">
        <v>1198</v>
      </c>
      <c r="AF236" s="124"/>
      <c r="AG236" s="124"/>
      <c r="AH236" s="170" t="s">
        <v>1124</v>
      </c>
      <c r="AI236" s="124"/>
      <c r="AJ236" s="171" t="s">
        <v>1155</v>
      </c>
      <c r="AK236" s="172"/>
      <c r="AL236" s="172"/>
      <c r="AM236" s="124"/>
      <c r="AN236" s="123"/>
    </row>
    <row r="237" customFormat="false" ht="16.5" hidden="false" customHeight="false" outlineLevel="0" collapsed="false">
      <c r="A237" s="281"/>
      <c r="J237" s="183"/>
      <c r="T237" s="182"/>
      <c r="AE237" s="182"/>
    </row>
    <row r="238" customFormat="false" ht="15.75" hidden="false" customHeight="false" outlineLevel="0" collapsed="false">
      <c r="A238" s="162" t="s">
        <v>1199</v>
      </c>
      <c r="B238" s="46"/>
      <c r="C238" s="46"/>
      <c r="D238" s="46"/>
      <c r="E238" s="46"/>
      <c r="F238" s="46"/>
      <c r="G238" s="47"/>
      <c r="J238" s="162" t="s">
        <v>1200</v>
      </c>
      <c r="K238" s="271"/>
      <c r="L238" s="46"/>
      <c r="M238" s="46"/>
      <c r="N238" s="46"/>
      <c r="O238" s="46"/>
      <c r="P238" s="46"/>
      <c r="Q238" s="47"/>
      <c r="T238" s="207" t="s">
        <v>159</v>
      </c>
      <c r="U238" s="271"/>
      <c r="V238" s="46"/>
      <c r="W238" s="46"/>
      <c r="X238" s="46"/>
      <c r="Y238" s="46"/>
      <c r="Z238" s="46"/>
      <c r="AA238" s="47"/>
      <c r="AE238" s="162" t="s">
        <v>1201</v>
      </c>
      <c r="AF238" s="46"/>
      <c r="AG238" s="46"/>
      <c r="AH238" s="46"/>
      <c r="AI238" s="46"/>
      <c r="AJ238" s="46"/>
      <c r="AK238" s="46"/>
      <c r="AL238" s="46"/>
      <c r="AM238" s="46"/>
      <c r="AN238" s="47"/>
    </row>
    <row r="239" customFormat="false" ht="12.75" hidden="false" customHeight="false" outlineLevel="0" collapsed="false">
      <c r="A239" s="166" t="s">
        <v>1202</v>
      </c>
      <c r="B239" s="53"/>
      <c r="C239" s="53"/>
      <c r="D239" s="53"/>
      <c r="E239" s="53"/>
      <c r="F239" s="53"/>
      <c r="G239" s="54"/>
      <c r="J239" s="166" t="s">
        <v>1203</v>
      </c>
      <c r="K239" s="53"/>
      <c r="L239" s="53"/>
      <c r="M239" s="53"/>
      <c r="N239" s="53"/>
      <c r="O239" s="53"/>
      <c r="P239" s="53"/>
      <c r="Q239" s="54"/>
      <c r="T239" s="166" t="s">
        <v>1204</v>
      </c>
      <c r="U239" s="53"/>
      <c r="V239" s="53"/>
      <c r="W239" s="53"/>
      <c r="X239" s="53"/>
      <c r="Y239" s="53"/>
      <c r="Z239" s="53"/>
      <c r="AA239" s="54"/>
      <c r="AE239" s="166" t="s">
        <v>1183</v>
      </c>
      <c r="AF239" s="53"/>
      <c r="AG239" s="53"/>
      <c r="AH239" s="53"/>
      <c r="AI239" s="53"/>
      <c r="AJ239" s="53"/>
      <c r="AK239" s="53"/>
      <c r="AL239" s="53"/>
      <c r="AM239" s="53"/>
      <c r="AN239" s="54"/>
    </row>
    <row r="240" customFormat="false" ht="12.75" hidden="false" customHeight="false" outlineLevel="0" collapsed="false">
      <c r="A240" s="166" t="s">
        <v>1205</v>
      </c>
      <c r="B240" s="53"/>
      <c r="C240" s="53"/>
      <c r="D240" s="53"/>
      <c r="E240" s="53"/>
      <c r="F240" s="53"/>
      <c r="G240" s="54"/>
      <c r="J240" s="166" t="s">
        <v>1205</v>
      </c>
      <c r="K240" s="53"/>
      <c r="L240" s="53"/>
      <c r="M240" s="53"/>
      <c r="N240" s="53"/>
      <c r="O240" s="53"/>
      <c r="P240" s="53"/>
      <c r="Q240" s="54"/>
      <c r="T240" s="166" t="s">
        <v>1206</v>
      </c>
      <c r="U240" s="53"/>
      <c r="V240" s="53"/>
      <c r="W240" s="53"/>
      <c r="X240" s="53"/>
      <c r="Y240" s="53"/>
      <c r="Z240" s="53"/>
      <c r="AA240" s="54"/>
      <c r="AE240" s="166" t="s">
        <v>1187</v>
      </c>
      <c r="AF240" s="53"/>
      <c r="AG240" s="53"/>
      <c r="AH240" s="53"/>
      <c r="AI240" s="53"/>
      <c r="AJ240" s="53"/>
      <c r="AK240" s="53"/>
      <c r="AL240" s="53"/>
      <c r="AM240" s="53"/>
      <c r="AN240" s="54"/>
    </row>
    <row r="241" customFormat="false" ht="13.5" hidden="false" customHeight="false" outlineLevel="0" collapsed="false">
      <c r="A241" s="166" t="s">
        <v>1207</v>
      </c>
      <c r="B241" s="53"/>
      <c r="C241" s="147" t="s">
        <v>778</v>
      </c>
      <c r="D241" s="53"/>
      <c r="E241" s="135" t="s">
        <v>358</v>
      </c>
      <c r="F241" s="53"/>
      <c r="G241" s="54"/>
      <c r="J241" s="166" t="s">
        <v>1208</v>
      </c>
      <c r="K241" s="53"/>
      <c r="L241" s="147" t="s">
        <v>778</v>
      </c>
      <c r="M241" s="53"/>
      <c r="N241" s="135" t="s">
        <v>1209</v>
      </c>
      <c r="O241" s="53"/>
      <c r="P241" s="53"/>
      <c r="Q241" s="54"/>
      <c r="T241" s="169" t="s">
        <v>1210</v>
      </c>
      <c r="U241" s="124"/>
      <c r="V241" s="124"/>
      <c r="W241" s="170" t="s">
        <v>1211</v>
      </c>
      <c r="X241" s="124"/>
      <c r="Y241" s="171" t="s">
        <v>1120</v>
      </c>
      <c r="Z241" s="159" t="s">
        <v>762</v>
      </c>
      <c r="AA241" s="185"/>
      <c r="AE241" s="169" t="s">
        <v>1212</v>
      </c>
      <c r="AF241" s="124"/>
      <c r="AG241" s="124"/>
      <c r="AH241" s="170" t="s">
        <v>1124</v>
      </c>
      <c r="AI241" s="124"/>
      <c r="AJ241" s="171" t="s">
        <v>1155</v>
      </c>
      <c r="AK241" s="172"/>
      <c r="AL241" s="172"/>
      <c r="AM241" s="124"/>
      <c r="AN241" s="123"/>
    </row>
    <row r="242" customFormat="false" ht="15.75" hidden="false" customHeight="false" outlineLevel="0" collapsed="false">
      <c r="A242" s="166" t="s">
        <v>1213</v>
      </c>
      <c r="B242" s="53"/>
      <c r="C242" s="147" t="s">
        <v>1124</v>
      </c>
      <c r="D242" s="53"/>
      <c r="E242" s="167" t="s">
        <v>1114</v>
      </c>
      <c r="F242" s="53"/>
      <c r="G242" s="54"/>
      <c r="J242" s="166" t="s">
        <v>1214</v>
      </c>
      <c r="K242" s="53"/>
      <c r="L242" s="147" t="s">
        <v>1172</v>
      </c>
      <c r="M242" s="53"/>
      <c r="N242" s="135" t="s">
        <v>1215</v>
      </c>
      <c r="O242" s="53"/>
      <c r="P242" s="53"/>
      <c r="Q242" s="54"/>
      <c r="T242" s="182"/>
      <c r="AE242" s="182"/>
    </row>
    <row r="243" customFormat="false" ht="16.5" hidden="false" customHeight="false" outlineLevel="0" collapsed="false">
      <c r="A243" s="166" t="s">
        <v>1195</v>
      </c>
      <c r="B243" s="53"/>
      <c r="C243" s="147" t="s">
        <v>783</v>
      </c>
      <c r="D243" s="53"/>
      <c r="E243" s="135" t="s">
        <v>1158</v>
      </c>
      <c r="F243" s="53"/>
      <c r="G243" s="54"/>
      <c r="J243" s="169" t="s">
        <v>1196</v>
      </c>
      <c r="K243" s="124"/>
      <c r="L243" s="170" t="s">
        <v>894</v>
      </c>
      <c r="M243" s="124"/>
      <c r="N243" s="219" t="s">
        <v>1216</v>
      </c>
      <c r="O243" s="124"/>
      <c r="P243" s="124"/>
      <c r="Q243" s="123"/>
      <c r="T243" s="182"/>
    </row>
    <row r="244" customFormat="false" ht="16.5" hidden="false" customHeight="false" outlineLevel="0" collapsed="false">
      <c r="A244" s="122"/>
      <c r="B244" s="124"/>
      <c r="C244" s="124"/>
      <c r="D244" s="124"/>
      <c r="E244" s="184" t="s">
        <v>1197</v>
      </c>
      <c r="F244" s="159"/>
      <c r="G244" s="185"/>
      <c r="J244" s="131"/>
      <c r="L244" s="131"/>
      <c r="N244" s="131"/>
      <c r="T244" s="182"/>
      <c r="AE244" s="162" t="s">
        <v>1217</v>
      </c>
      <c r="AF244" s="46"/>
      <c r="AG244" s="46"/>
      <c r="AH244" s="46"/>
      <c r="AI244" s="46"/>
      <c r="AJ244" s="46"/>
      <c r="AK244" s="46"/>
      <c r="AL244" s="46"/>
      <c r="AM244" s="46"/>
      <c r="AN244" s="47"/>
    </row>
    <row r="245" customFormat="false" ht="16.5" hidden="false" customHeight="false" outlineLevel="0" collapsed="false">
      <c r="A245" s="183"/>
      <c r="J245" s="131"/>
      <c r="L245" s="131"/>
      <c r="N245" s="131"/>
      <c r="T245" s="182"/>
      <c r="AE245" s="166" t="s">
        <v>1128</v>
      </c>
      <c r="AF245" s="53"/>
      <c r="AG245" s="53"/>
      <c r="AH245" s="53"/>
      <c r="AI245" s="53"/>
      <c r="AJ245" s="53"/>
      <c r="AK245" s="53"/>
      <c r="AL245" s="53"/>
      <c r="AM245" s="53"/>
      <c r="AN245" s="54"/>
    </row>
    <row r="246" customFormat="false" ht="15.75" hidden="false" customHeight="false" outlineLevel="0" collapsed="false">
      <c r="A246" s="162" t="s">
        <v>1218</v>
      </c>
      <c r="B246" s="46"/>
      <c r="C246" s="46"/>
      <c r="D246" s="46"/>
      <c r="E246" s="46"/>
      <c r="F246" s="46"/>
      <c r="G246" s="47"/>
      <c r="J246" s="162" t="s">
        <v>1219</v>
      </c>
      <c r="K246" s="271"/>
      <c r="L246" s="46"/>
      <c r="M246" s="46"/>
      <c r="N246" s="46"/>
      <c r="O246" s="46"/>
      <c r="P246" s="46"/>
      <c r="Q246" s="47"/>
      <c r="T246" s="207" t="s">
        <v>166</v>
      </c>
      <c r="U246" s="271"/>
      <c r="V246" s="46"/>
      <c r="W246" s="46"/>
      <c r="X246" s="46"/>
      <c r="Y246" s="46"/>
      <c r="Z246" s="46"/>
      <c r="AA246" s="47"/>
      <c r="AE246" s="166" t="s">
        <v>1220</v>
      </c>
      <c r="AF246" s="53"/>
      <c r="AG246" s="53"/>
      <c r="AH246" s="53"/>
      <c r="AI246" s="53"/>
      <c r="AJ246" s="53"/>
      <c r="AK246" s="53"/>
      <c r="AL246" s="53"/>
      <c r="AM246" s="53"/>
      <c r="AN246" s="54"/>
    </row>
    <row r="247" customFormat="false" ht="13.5" hidden="false" customHeight="false" outlineLevel="0" collapsed="false">
      <c r="A247" s="166" t="s">
        <v>1221</v>
      </c>
      <c r="B247" s="53"/>
      <c r="C247" s="53"/>
      <c r="D247" s="53"/>
      <c r="E247" s="53"/>
      <c r="F247" s="53"/>
      <c r="G247" s="54"/>
      <c r="J247" s="166" t="s">
        <v>1221</v>
      </c>
      <c r="K247" s="53"/>
      <c r="L247" s="53"/>
      <c r="M247" s="53"/>
      <c r="N247" s="53"/>
      <c r="O247" s="53"/>
      <c r="P247" s="53"/>
      <c r="Q247" s="54"/>
      <c r="T247" s="166" t="s">
        <v>1221</v>
      </c>
      <c r="U247" s="53"/>
      <c r="V247" s="53"/>
      <c r="W247" s="53"/>
      <c r="X247" s="53"/>
      <c r="Y247" s="53"/>
      <c r="Z247" s="53"/>
      <c r="AA247" s="54"/>
      <c r="AE247" s="166" t="s">
        <v>1222</v>
      </c>
      <c r="AF247" s="53"/>
      <c r="AG247" s="53"/>
      <c r="AH247" s="147" t="s">
        <v>1223</v>
      </c>
      <c r="AI247" s="53"/>
      <c r="AJ247" s="244" t="s">
        <v>1224</v>
      </c>
      <c r="AK247" s="53"/>
      <c r="AL247" s="53"/>
      <c r="AM247" s="53"/>
      <c r="AN247" s="54"/>
    </row>
    <row r="248" customFormat="false" ht="12.75" hidden="false" customHeight="false" outlineLevel="0" collapsed="false">
      <c r="A248" s="166" t="s">
        <v>1225</v>
      </c>
      <c r="B248" s="53"/>
      <c r="C248" s="53"/>
      <c r="D248" s="53"/>
      <c r="E248" s="53"/>
      <c r="F248" s="53"/>
      <c r="G248" s="54"/>
      <c r="J248" s="166" t="s">
        <v>1225</v>
      </c>
      <c r="K248" s="53"/>
      <c r="L248" s="53"/>
      <c r="M248" s="53"/>
      <c r="N248" s="53"/>
      <c r="O248" s="53"/>
      <c r="P248" s="53"/>
      <c r="Q248" s="54"/>
      <c r="T248" s="166" t="s">
        <v>1225</v>
      </c>
      <c r="U248" s="53"/>
      <c r="V248" s="53"/>
      <c r="W248" s="53"/>
      <c r="X248" s="53"/>
      <c r="Y248" s="53"/>
      <c r="Z248" s="53"/>
      <c r="AA248" s="54"/>
      <c r="AE248" s="52"/>
      <c r="AF248" s="53"/>
      <c r="AG248" s="53"/>
      <c r="AH248" s="53"/>
      <c r="AI248" s="53"/>
      <c r="AJ248" s="53"/>
      <c r="AK248" s="282" t="s">
        <v>1226</v>
      </c>
      <c r="AL248" s="245"/>
      <c r="AM248" s="245"/>
      <c r="AN248" s="251"/>
    </row>
    <row r="249" customFormat="false" ht="13.5" hidden="false" customHeight="false" outlineLevel="0" collapsed="false">
      <c r="A249" s="166" t="s">
        <v>1227</v>
      </c>
      <c r="B249" s="53"/>
      <c r="C249" s="147" t="s">
        <v>778</v>
      </c>
      <c r="D249" s="53"/>
      <c r="E249" s="135" t="s">
        <v>358</v>
      </c>
      <c r="F249" s="53"/>
      <c r="G249" s="54"/>
      <c r="J249" s="166" t="s">
        <v>1208</v>
      </c>
      <c r="K249" s="53"/>
      <c r="L249" s="147" t="s">
        <v>778</v>
      </c>
      <c r="M249" s="53"/>
      <c r="N249" s="135" t="s">
        <v>1228</v>
      </c>
      <c r="O249" s="53"/>
      <c r="P249" s="53"/>
      <c r="Q249" s="54"/>
      <c r="T249" s="169" t="s">
        <v>1229</v>
      </c>
      <c r="U249" s="124"/>
      <c r="V249" s="170" t="s">
        <v>1119</v>
      </c>
      <c r="W249" s="124"/>
      <c r="X249" s="171" t="s">
        <v>1120</v>
      </c>
      <c r="Y249" s="124"/>
      <c r="Z249" s="159" t="s">
        <v>762</v>
      </c>
      <c r="AA249" s="185"/>
      <c r="AE249" s="122"/>
      <c r="AF249" s="124"/>
      <c r="AG249" s="124"/>
      <c r="AH249" s="124"/>
      <c r="AI249" s="124"/>
      <c r="AJ249" s="124"/>
      <c r="AK249" s="184" t="s">
        <v>1230</v>
      </c>
      <c r="AL249" s="159"/>
      <c r="AM249" s="159"/>
      <c r="AN249" s="185"/>
    </row>
    <row r="250" customFormat="false" ht="16.5" hidden="false" customHeight="false" outlineLevel="0" collapsed="false">
      <c r="A250" s="166" t="s">
        <v>1213</v>
      </c>
      <c r="B250" s="53"/>
      <c r="C250" s="147" t="s">
        <v>1124</v>
      </c>
      <c r="D250" s="53"/>
      <c r="E250" s="135" t="s">
        <v>1231</v>
      </c>
      <c r="F250" s="53"/>
      <c r="G250" s="54"/>
      <c r="J250" s="166" t="s">
        <v>1214</v>
      </c>
      <c r="K250" s="53"/>
      <c r="L250" s="147" t="s">
        <v>1172</v>
      </c>
      <c r="M250" s="53"/>
      <c r="N250" s="135" t="s">
        <v>1215</v>
      </c>
      <c r="O250" s="53"/>
      <c r="P250" s="53"/>
      <c r="Q250" s="54"/>
      <c r="T250" s="182"/>
      <c r="AE250" s="182"/>
    </row>
    <row r="251" customFormat="false" ht="16.5" hidden="false" customHeight="false" outlineLevel="0" collapsed="false">
      <c r="A251" s="166" t="s">
        <v>1232</v>
      </c>
      <c r="B251" s="53"/>
      <c r="C251" s="147" t="s">
        <v>783</v>
      </c>
      <c r="D251" s="53"/>
      <c r="E251" s="135" t="s">
        <v>1158</v>
      </c>
      <c r="F251" s="53"/>
      <c r="G251" s="54"/>
      <c r="J251" s="169" t="s">
        <v>1233</v>
      </c>
      <c r="K251" s="124"/>
      <c r="L251" s="170" t="s">
        <v>894</v>
      </c>
      <c r="M251" s="124"/>
      <c r="N251" s="219" t="s">
        <v>1216</v>
      </c>
      <c r="O251" s="124"/>
      <c r="P251" s="124"/>
      <c r="Q251" s="123"/>
      <c r="T251" s="182"/>
      <c r="AE251" s="162" t="s">
        <v>1234</v>
      </c>
      <c r="AF251" s="46"/>
      <c r="AG251" s="46"/>
      <c r="AH251" s="46"/>
      <c r="AI251" s="46"/>
      <c r="AJ251" s="46"/>
      <c r="AK251" s="46"/>
      <c r="AL251" s="46"/>
      <c r="AM251" s="46"/>
      <c r="AN251" s="47"/>
    </row>
    <row r="252" customFormat="false" ht="16.5" hidden="false" customHeight="false" outlineLevel="0" collapsed="false">
      <c r="A252" s="122"/>
      <c r="B252" s="124"/>
      <c r="C252" s="124"/>
      <c r="D252" s="124"/>
      <c r="E252" s="184" t="s">
        <v>1197</v>
      </c>
      <c r="F252" s="159"/>
      <c r="G252" s="185"/>
      <c r="J252" s="183"/>
      <c r="T252" s="182"/>
      <c r="AE252" s="166" t="s">
        <v>1128</v>
      </c>
      <c r="AF252" s="53"/>
      <c r="AG252" s="53"/>
      <c r="AH252" s="53"/>
      <c r="AI252" s="53"/>
      <c r="AJ252" s="53"/>
      <c r="AK252" s="53"/>
      <c r="AL252" s="53"/>
      <c r="AM252" s="53"/>
      <c r="AN252" s="54"/>
    </row>
    <row r="253" customFormat="false" ht="16.5" hidden="false" customHeight="false" outlineLevel="0" collapsed="false">
      <c r="A253" s="183"/>
      <c r="J253" s="183"/>
      <c r="T253" s="182"/>
      <c r="AE253" s="166" t="s">
        <v>1220</v>
      </c>
      <c r="AF253" s="53"/>
      <c r="AG253" s="53"/>
      <c r="AH253" s="53"/>
      <c r="AI253" s="53"/>
      <c r="AJ253" s="53"/>
      <c r="AK253" s="53"/>
      <c r="AL253" s="53"/>
      <c r="AM253" s="53"/>
      <c r="AN253" s="54"/>
    </row>
    <row r="254" customFormat="false" ht="15.75" hidden="false" customHeight="false" outlineLevel="0" collapsed="false">
      <c r="A254" s="162" t="s">
        <v>1235</v>
      </c>
      <c r="B254" s="46"/>
      <c r="C254" s="46"/>
      <c r="D254" s="46"/>
      <c r="E254" s="46"/>
      <c r="F254" s="46"/>
      <c r="G254" s="47"/>
      <c r="J254" s="162" t="s">
        <v>1236</v>
      </c>
      <c r="K254" s="271"/>
      <c r="L254" s="46"/>
      <c r="M254" s="46"/>
      <c r="N254" s="46"/>
      <c r="O254" s="46"/>
      <c r="P254" s="46"/>
      <c r="Q254" s="47"/>
      <c r="T254" s="207" t="s">
        <v>173</v>
      </c>
      <c r="U254" s="271"/>
      <c r="V254" s="46"/>
      <c r="W254" s="46"/>
      <c r="X254" s="46"/>
      <c r="Y254" s="46"/>
      <c r="Z254" s="46"/>
      <c r="AA254" s="47"/>
      <c r="AE254" s="166" t="s">
        <v>1237</v>
      </c>
      <c r="AF254" s="53"/>
      <c r="AG254" s="53"/>
      <c r="AH254" s="147" t="s">
        <v>1223</v>
      </c>
      <c r="AI254" s="53"/>
      <c r="AJ254" s="244" t="s">
        <v>1224</v>
      </c>
      <c r="AK254" s="53"/>
      <c r="AL254" s="53"/>
      <c r="AM254" s="53"/>
      <c r="AN254" s="54"/>
    </row>
    <row r="255" customFormat="false" ht="12.75" hidden="false" customHeight="false" outlineLevel="0" collapsed="false">
      <c r="A255" s="166" t="s">
        <v>1238</v>
      </c>
      <c r="B255" s="53"/>
      <c r="C255" s="53"/>
      <c r="D255" s="53"/>
      <c r="E255" s="53"/>
      <c r="F255" s="53"/>
      <c r="G255" s="54"/>
      <c r="J255" s="166" t="s">
        <v>1238</v>
      </c>
      <c r="K255" s="53"/>
      <c r="L255" s="53"/>
      <c r="M255" s="53"/>
      <c r="N255" s="53"/>
      <c r="O255" s="53"/>
      <c r="P255" s="53"/>
      <c r="Q255" s="54"/>
      <c r="T255" s="166" t="s">
        <v>1239</v>
      </c>
      <c r="U255" s="53"/>
      <c r="V255" s="53"/>
      <c r="W255" s="53"/>
      <c r="X255" s="53"/>
      <c r="Y255" s="53"/>
      <c r="Z255" s="53"/>
      <c r="AA255" s="54"/>
      <c r="AE255" s="52"/>
      <c r="AF255" s="53"/>
      <c r="AG255" s="53"/>
      <c r="AH255" s="53"/>
      <c r="AI255" s="53"/>
      <c r="AJ255" s="53"/>
      <c r="AK255" s="282" t="s">
        <v>1226</v>
      </c>
      <c r="AL255" s="245"/>
      <c r="AM255" s="245"/>
      <c r="AN255" s="251"/>
    </row>
    <row r="256" customFormat="false" ht="13.5" hidden="false" customHeight="false" outlineLevel="0" collapsed="false">
      <c r="A256" s="166" t="s">
        <v>1240</v>
      </c>
      <c r="B256" s="53"/>
      <c r="C256" s="53"/>
      <c r="D256" s="53"/>
      <c r="E256" s="53"/>
      <c r="F256" s="53"/>
      <c r="G256" s="54"/>
      <c r="J256" s="166" t="s">
        <v>1240</v>
      </c>
      <c r="K256" s="53"/>
      <c r="L256" s="53"/>
      <c r="M256" s="53"/>
      <c r="N256" s="53"/>
      <c r="O256" s="53"/>
      <c r="P256" s="53"/>
      <c r="Q256" s="54"/>
      <c r="T256" s="166" t="s">
        <v>1240</v>
      </c>
      <c r="U256" s="53"/>
      <c r="V256" s="53"/>
      <c r="W256" s="53"/>
      <c r="X256" s="53"/>
      <c r="Y256" s="53"/>
      <c r="Z256" s="53"/>
      <c r="AA256" s="54"/>
      <c r="AE256" s="122"/>
      <c r="AF256" s="124"/>
      <c r="AG256" s="124"/>
      <c r="AH256" s="124"/>
      <c r="AI256" s="124"/>
      <c r="AJ256" s="124"/>
      <c r="AK256" s="184" t="s">
        <v>1230</v>
      </c>
      <c r="AL256" s="159"/>
      <c r="AM256" s="159"/>
      <c r="AN256" s="185"/>
    </row>
    <row r="257" customFormat="false" ht="16.5" hidden="false" customHeight="false" outlineLevel="0" collapsed="false">
      <c r="A257" s="166" t="s">
        <v>1227</v>
      </c>
      <c r="B257" s="53"/>
      <c r="C257" s="147" t="s">
        <v>778</v>
      </c>
      <c r="D257" s="53"/>
      <c r="E257" s="135" t="s">
        <v>358</v>
      </c>
      <c r="F257" s="53"/>
      <c r="G257" s="54"/>
      <c r="J257" s="166" t="s">
        <v>1208</v>
      </c>
      <c r="K257" s="53"/>
      <c r="L257" s="147" t="s">
        <v>778</v>
      </c>
      <c r="M257" s="53"/>
      <c r="N257" s="135" t="s">
        <v>1228</v>
      </c>
      <c r="O257" s="53"/>
      <c r="P257" s="53"/>
      <c r="Q257" s="54"/>
      <c r="T257" s="169" t="s">
        <v>1241</v>
      </c>
      <c r="U257" s="124"/>
      <c r="V257" s="170" t="s">
        <v>894</v>
      </c>
      <c r="W257" s="124"/>
      <c r="X257" s="171" t="s">
        <v>1120</v>
      </c>
      <c r="Y257" s="124"/>
      <c r="Z257" s="159" t="s">
        <v>762</v>
      </c>
      <c r="AA257" s="185"/>
      <c r="AE257" s="182"/>
    </row>
    <row r="258" customFormat="false" ht="15.75" hidden="false" customHeight="false" outlineLevel="0" collapsed="false">
      <c r="A258" s="166" t="s">
        <v>1213</v>
      </c>
      <c r="B258" s="53"/>
      <c r="C258" s="147" t="s">
        <v>1124</v>
      </c>
      <c r="D258" s="53"/>
      <c r="E258" s="135" t="s">
        <v>1231</v>
      </c>
      <c r="F258" s="53"/>
      <c r="G258" s="54"/>
      <c r="J258" s="166" t="s">
        <v>1214</v>
      </c>
      <c r="K258" s="53"/>
      <c r="L258" s="147" t="s">
        <v>1242</v>
      </c>
      <c r="M258" s="53"/>
      <c r="N258" s="135" t="s">
        <v>1215</v>
      </c>
      <c r="O258" s="53"/>
      <c r="P258" s="53"/>
      <c r="Q258" s="54"/>
      <c r="T258" s="182"/>
      <c r="AE258" s="162" t="s">
        <v>1243</v>
      </c>
      <c r="AF258" s="46"/>
      <c r="AG258" s="46"/>
      <c r="AH258" s="46"/>
      <c r="AI258" s="46"/>
      <c r="AJ258" s="46"/>
      <c r="AK258" s="46"/>
      <c r="AL258" s="46"/>
      <c r="AM258" s="46"/>
      <c r="AN258" s="47"/>
    </row>
    <row r="259" customFormat="false" ht="16.5" hidden="false" customHeight="false" outlineLevel="0" collapsed="false">
      <c r="A259" s="166" t="s">
        <v>1232</v>
      </c>
      <c r="B259" s="53"/>
      <c r="C259" s="147" t="s">
        <v>1244</v>
      </c>
      <c r="D259" s="53"/>
      <c r="E259" s="135" t="s">
        <v>1158</v>
      </c>
      <c r="F259" s="53"/>
      <c r="G259" s="54"/>
      <c r="J259" s="169" t="s">
        <v>1233</v>
      </c>
      <c r="K259" s="124"/>
      <c r="L259" s="170" t="s">
        <v>894</v>
      </c>
      <c r="M259" s="124"/>
      <c r="N259" s="219" t="s">
        <v>1216</v>
      </c>
      <c r="O259" s="124"/>
      <c r="P259" s="124"/>
      <c r="Q259" s="123"/>
      <c r="T259" s="182"/>
      <c r="AE259" s="166" t="s">
        <v>1128</v>
      </c>
      <c r="AF259" s="53"/>
      <c r="AG259" s="53"/>
      <c r="AH259" s="53"/>
      <c r="AI259" s="53"/>
      <c r="AJ259" s="53"/>
      <c r="AK259" s="53"/>
      <c r="AL259" s="53"/>
      <c r="AM259" s="53"/>
      <c r="AN259" s="54"/>
    </row>
    <row r="260" customFormat="false" ht="16.5" hidden="false" customHeight="false" outlineLevel="0" collapsed="false">
      <c r="A260" s="122"/>
      <c r="B260" s="124"/>
      <c r="C260" s="124"/>
      <c r="D260" s="124"/>
      <c r="E260" s="184" t="s">
        <v>1197</v>
      </c>
      <c r="F260" s="159"/>
      <c r="G260" s="185"/>
      <c r="J260" s="131"/>
      <c r="T260" s="182"/>
      <c r="AE260" s="166" t="s">
        <v>1220</v>
      </c>
      <c r="AF260" s="53"/>
      <c r="AG260" s="53"/>
      <c r="AH260" s="53"/>
      <c r="AI260" s="53"/>
      <c r="AJ260" s="53"/>
      <c r="AK260" s="53"/>
      <c r="AL260" s="53"/>
      <c r="AM260" s="53"/>
      <c r="AN260" s="54"/>
    </row>
    <row r="261" customFormat="false" ht="16.5" hidden="false" customHeight="false" outlineLevel="0" collapsed="false">
      <c r="A261" s="183"/>
      <c r="J261" s="183"/>
      <c r="T261" s="182"/>
      <c r="AE261" s="166" t="s">
        <v>1245</v>
      </c>
      <c r="AF261" s="53"/>
      <c r="AG261" s="53"/>
      <c r="AH261" s="147" t="s">
        <v>1223</v>
      </c>
      <c r="AI261" s="53"/>
      <c r="AJ261" s="244" t="s">
        <v>1224</v>
      </c>
      <c r="AK261" s="53"/>
      <c r="AL261" s="53"/>
      <c r="AM261" s="53"/>
      <c r="AN261" s="54"/>
    </row>
    <row r="262" customFormat="false" ht="15.75" hidden="false" customHeight="false" outlineLevel="0" collapsed="false">
      <c r="A262" s="162" t="s">
        <v>1246</v>
      </c>
      <c r="B262" s="46"/>
      <c r="C262" s="46"/>
      <c r="D262" s="46"/>
      <c r="E262" s="46"/>
      <c r="F262" s="46"/>
      <c r="G262" s="47"/>
      <c r="J262" s="162" t="s">
        <v>1247</v>
      </c>
      <c r="K262" s="271"/>
      <c r="L262" s="46"/>
      <c r="M262" s="46"/>
      <c r="N262" s="46"/>
      <c r="O262" s="46"/>
      <c r="P262" s="46"/>
      <c r="Q262" s="47"/>
      <c r="T262" s="207" t="s">
        <v>180</v>
      </c>
      <c r="U262" s="271"/>
      <c r="V262" s="46"/>
      <c r="W262" s="46"/>
      <c r="X262" s="46"/>
      <c r="Y262" s="46"/>
      <c r="Z262" s="46"/>
      <c r="AA262" s="47"/>
      <c r="AE262" s="52"/>
      <c r="AF262" s="53"/>
      <c r="AG262" s="53"/>
      <c r="AH262" s="53"/>
      <c r="AI262" s="53"/>
      <c r="AJ262" s="53"/>
      <c r="AK262" s="282" t="s">
        <v>1226</v>
      </c>
      <c r="AL262" s="245"/>
      <c r="AM262" s="245"/>
      <c r="AN262" s="251"/>
    </row>
    <row r="263" customFormat="false" ht="13.5" hidden="false" customHeight="false" outlineLevel="0" collapsed="false">
      <c r="A263" s="166" t="s">
        <v>1248</v>
      </c>
      <c r="B263" s="53"/>
      <c r="C263" s="53"/>
      <c r="D263" s="53"/>
      <c r="E263" s="53"/>
      <c r="F263" s="53"/>
      <c r="G263" s="54"/>
      <c r="J263" s="166" t="s">
        <v>1248</v>
      </c>
      <c r="K263" s="53"/>
      <c r="L263" s="53"/>
      <c r="M263" s="53"/>
      <c r="N263" s="53"/>
      <c r="O263" s="53"/>
      <c r="P263" s="53"/>
      <c r="Q263" s="54"/>
      <c r="T263" s="166" t="s">
        <v>1249</v>
      </c>
      <c r="U263" s="53"/>
      <c r="V263" s="53"/>
      <c r="W263" s="53"/>
      <c r="X263" s="53"/>
      <c r="Y263" s="53"/>
      <c r="Z263" s="53"/>
      <c r="AA263" s="54"/>
      <c r="AE263" s="122"/>
      <c r="AF263" s="124"/>
      <c r="AG263" s="124"/>
      <c r="AH263" s="124"/>
      <c r="AI263" s="124"/>
      <c r="AJ263" s="124"/>
      <c r="AK263" s="184" t="s">
        <v>1230</v>
      </c>
      <c r="AL263" s="159"/>
      <c r="AM263" s="159"/>
      <c r="AN263" s="185"/>
    </row>
    <row r="264" customFormat="false" ht="13.5" hidden="false" customHeight="false" outlineLevel="0" collapsed="false">
      <c r="A264" s="166" t="s">
        <v>1250</v>
      </c>
      <c r="B264" s="53"/>
      <c r="C264" s="53"/>
      <c r="D264" s="53"/>
      <c r="E264" s="53"/>
      <c r="F264" s="53"/>
      <c r="G264" s="54"/>
      <c r="J264" s="166" t="s">
        <v>1250</v>
      </c>
      <c r="K264" s="53"/>
      <c r="L264" s="53"/>
      <c r="M264" s="53"/>
      <c r="N264" s="53"/>
      <c r="O264" s="53"/>
      <c r="P264" s="53"/>
      <c r="Q264" s="54"/>
      <c r="T264" s="166" t="s">
        <v>1250</v>
      </c>
      <c r="U264" s="53"/>
      <c r="V264" s="53"/>
      <c r="W264" s="53"/>
      <c r="X264" s="53"/>
      <c r="Y264" s="53"/>
      <c r="Z264" s="53"/>
      <c r="AA264" s="54"/>
      <c r="AE264" s="131"/>
    </row>
    <row r="265" customFormat="false" ht="16.5" hidden="false" customHeight="false" outlineLevel="0" collapsed="false">
      <c r="A265" s="166" t="s">
        <v>1227</v>
      </c>
      <c r="B265" s="53"/>
      <c r="C265" s="147" t="s">
        <v>778</v>
      </c>
      <c r="D265" s="53"/>
      <c r="E265" s="135" t="s">
        <v>358</v>
      </c>
      <c r="F265" s="53"/>
      <c r="G265" s="54"/>
      <c r="J265" s="166" t="s">
        <v>1208</v>
      </c>
      <c r="K265" s="53"/>
      <c r="L265" s="147" t="s">
        <v>778</v>
      </c>
      <c r="M265" s="53"/>
      <c r="N265" s="135" t="s">
        <v>1228</v>
      </c>
      <c r="O265" s="53"/>
      <c r="P265" s="53"/>
      <c r="Q265" s="54"/>
      <c r="T265" s="169" t="s">
        <v>1251</v>
      </c>
      <c r="U265" s="124"/>
      <c r="V265" s="170" t="s">
        <v>894</v>
      </c>
      <c r="W265" s="124"/>
      <c r="X265" s="171" t="s">
        <v>1120</v>
      </c>
      <c r="Y265" s="124"/>
      <c r="Z265" s="159" t="s">
        <v>762</v>
      </c>
      <c r="AA265" s="185"/>
      <c r="AE265" s="162" t="s">
        <v>1252</v>
      </c>
      <c r="AF265" s="46"/>
      <c r="AG265" s="46"/>
      <c r="AH265" s="46"/>
      <c r="AI265" s="46"/>
      <c r="AJ265" s="46"/>
      <c r="AK265" s="46"/>
      <c r="AL265" s="46"/>
      <c r="AM265" s="46"/>
      <c r="AN265" s="47"/>
    </row>
    <row r="266" customFormat="false" ht="15.75" hidden="false" customHeight="false" outlineLevel="0" collapsed="false">
      <c r="A266" s="166" t="s">
        <v>1213</v>
      </c>
      <c r="B266" s="53"/>
      <c r="C266" s="147" t="s">
        <v>1253</v>
      </c>
      <c r="D266" s="53"/>
      <c r="E266" s="135" t="s">
        <v>1231</v>
      </c>
      <c r="F266" s="53"/>
      <c r="G266" s="54"/>
      <c r="J266" s="166" t="s">
        <v>1214</v>
      </c>
      <c r="K266" s="53"/>
      <c r="L266" s="147" t="s">
        <v>1242</v>
      </c>
      <c r="M266" s="53"/>
      <c r="N266" s="135" t="s">
        <v>1215</v>
      </c>
      <c r="O266" s="53"/>
      <c r="P266" s="53"/>
      <c r="Q266" s="54"/>
      <c r="T266" s="182"/>
      <c r="AE266" s="166" t="s">
        <v>1254</v>
      </c>
      <c r="AF266" s="53"/>
      <c r="AG266" s="53"/>
      <c r="AH266" s="53"/>
      <c r="AI266" s="53"/>
      <c r="AJ266" s="53"/>
      <c r="AK266" s="53"/>
      <c r="AL266" s="53"/>
      <c r="AM266" s="53"/>
      <c r="AN266" s="54"/>
    </row>
    <row r="267" customFormat="false" ht="16.5" hidden="false" customHeight="false" outlineLevel="0" collapsed="false">
      <c r="A267" s="166" t="s">
        <v>1232</v>
      </c>
      <c r="B267" s="53"/>
      <c r="C267" s="147" t="s">
        <v>1244</v>
      </c>
      <c r="D267" s="53"/>
      <c r="E267" s="135" t="s">
        <v>1158</v>
      </c>
      <c r="F267" s="53"/>
      <c r="G267" s="54"/>
      <c r="J267" s="169" t="s">
        <v>1233</v>
      </c>
      <c r="K267" s="124"/>
      <c r="L267" s="170" t="s">
        <v>894</v>
      </c>
      <c r="M267" s="124"/>
      <c r="N267" s="219" t="s">
        <v>1216</v>
      </c>
      <c r="O267" s="124"/>
      <c r="P267" s="124"/>
      <c r="Q267" s="123"/>
      <c r="T267" s="182"/>
      <c r="AE267" s="166" t="s">
        <v>1255</v>
      </c>
      <c r="AF267" s="53"/>
      <c r="AG267" s="53"/>
      <c r="AH267" s="53"/>
      <c r="AI267" s="53"/>
      <c r="AJ267" s="53"/>
      <c r="AK267" s="53"/>
      <c r="AL267" s="53"/>
      <c r="AM267" s="53"/>
      <c r="AN267" s="54"/>
    </row>
    <row r="268" customFormat="false" ht="16.5" hidden="false" customHeight="false" outlineLevel="0" collapsed="false">
      <c r="A268" s="122"/>
      <c r="B268" s="124"/>
      <c r="C268" s="124"/>
      <c r="D268" s="124"/>
      <c r="E268" s="184" t="s">
        <v>1197</v>
      </c>
      <c r="F268" s="159"/>
      <c r="G268" s="185"/>
      <c r="J268" s="183"/>
      <c r="T268" s="182"/>
      <c r="AE268" s="166" t="s">
        <v>1256</v>
      </c>
      <c r="AF268" s="53"/>
      <c r="AG268" s="53"/>
      <c r="AH268" s="147" t="s">
        <v>1257</v>
      </c>
      <c r="AI268" s="53"/>
      <c r="AJ268" s="244" t="s">
        <v>1224</v>
      </c>
      <c r="AK268" s="53"/>
      <c r="AL268" s="53"/>
      <c r="AM268" s="53"/>
      <c r="AN268" s="54"/>
    </row>
    <row r="269" customFormat="false" ht="16.5" hidden="false" customHeight="false" outlineLevel="0" collapsed="false">
      <c r="A269" s="283"/>
      <c r="J269" s="183"/>
      <c r="T269" s="182"/>
      <c r="AE269" s="52"/>
      <c r="AF269" s="53"/>
      <c r="AG269" s="53"/>
      <c r="AH269" s="53"/>
      <c r="AI269" s="53"/>
      <c r="AJ269" s="53"/>
      <c r="AK269" s="282" t="s">
        <v>1226</v>
      </c>
      <c r="AL269" s="245"/>
      <c r="AM269" s="245"/>
      <c r="AN269" s="251"/>
    </row>
    <row r="270" customFormat="false" ht="16.5" hidden="false" customHeight="false" outlineLevel="0" collapsed="false">
      <c r="A270" s="162" t="s">
        <v>1258</v>
      </c>
      <c r="B270" s="46"/>
      <c r="C270" s="46"/>
      <c r="D270" s="46"/>
      <c r="E270" s="46"/>
      <c r="F270" s="46"/>
      <c r="G270" s="47"/>
      <c r="J270" s="162" t="s">
        <v>1259</v>
      </c>
      <c r="K270" s="271"/>
      <c r="L270" s="46"/>
      <c r="M270" s="46"/>
      <c r="N270" s="46"/>
      <c r="O270" s="46"/>
      <c r="P270" s="46"/>
      <c r="Q270" s="47"/>
      <c r="T270" s="207" t="s">
        <v>187</v>
      </c>
      <c r="U270" s="271"/>
      <c r="V270" s="46"/>
      <c r="W270" s="46"/>
      <c r="X270" s="46"/>
      <c r="Y270" s="46"/>
      <c r="Z270" s="46"/>
      <c r="AA270" s="47"/>
      <c r="AE270" s="122"/>
      <c r="AF270" s="124"/>
      <c r="AG270" s="124"/>
      <c r="AH270" s="124"/>
      <c r="AI270" s="124"/>
      <c r="AJ270" s="124"/>
      <c r="AK270" s="184" t="s">
        <v>1230</v>
      </c>
      <c r="AL270" s="159"/>
      <c r="AM270" s="159"/>
      <c r="AN270" s="185"/>
    </row>
    <row r="271" customFormat="false" ht="16.5" hidden="false" customHeight="false" outlineLevel="0" collapsed="false">
      <c r="A271" s="166" t="s">
        <v>1260</v>
      </c>
      <c r="B271" s="53"/>
      <c r="C271" s="53"/>
      <c r="D271" s="53"/>
      <c r="E271" s="53"/>
      <c r="F271" s="53"/>
      <c r="G271" s="54"/>
      <c r="J271" s="166" t="s">
        <v>1260</v>
      </c>
      <c r="K271" s="53"/>
      <c r="L271" s="53"/>
      <c r="M271" s="53"/>
      <c r="N271" s="53"/>
      <c r="O271" s="53"/>
      <c r="P271" s="53"/>
      <c r="Q271" s="54"/>
      <c r="T271" s="166" t="s">
        <v>1261</v>
      </c>
      <c r="U271" s="53"/>
      <c r="V271" s="53"/>
      <c r="W271" s="53"/>
      <c r="X271" s="53"/>
      <c r="Y271" s="53"/>
      <c r="Z271" s="53"/>
      <c r="AA271" s="54"/>
      <c r="AE271" s="182"/>
    </row>
    <row r="272" customFormat="false" ht="15.75" hidden="false" customHeight="false" outlineLevel="0" collapsed="false">
      <c r="A272" s="166" t="s">
        <v>1262</v>
      </c>
      <c r="B272" s="53"/>
      <c r="C272" s="53"/>
      <c r="D272" s="53"/>
      <c r="E272" s="53"/>
      <c r="F272" s="53"/>
      <c r="G272" s="54"/>
      <c r="J272" s="166" t="s">
        <v>1262</v>
      </c>
      <c r="K272" s="53"/>
      <c r="L272" s="53"/>
      <c r="M272" s="53"/>
      <c r="N272" s="53"/>
      <c r="O272" s="53"/>
      <c r="P272" s="53"/>
      <c r="Q272" s="54"/>
      <c r="T272" s="166" t="s">
        <v>1262</v>
      </c>
      <c r="U272" s="53"/>
      <c r="V272" s="53"/>
      <c r="W272" s="53"/>
      <c r="X272" s="53"/>
      <c r="Y272" s="53"/>
      <c r="Z272" s="53"/>
      <c r="AA272" s="54"/>
      <c r="AE272" s="162" t="s">
        <v>1263</v>
      </c>
      <c r="AF272" s="46"/>
      <c r="AG272" s="46"/>
      <c r="AH272" s="46"/>
      <c r="AI272" s="46"/>
      <c r="AJ272" s="46"/>
      <c r="AK272" s="46"/>
      <c r="AL272" s="46"/>
      <c r="AM272" s="46"/>
      <c r="AN272" s="47"/>
    </row>
    <row r="273" customFormat="false" ht="13.5" hidden="false" customHeight="false" outlineLevel="0" collapsed="false">
      <c r="A273" s="166" t="s">
        <v>1264</v>
      </c>
      <c r="B273" s="53"/>
      <c r="C273" s="147" t="s">
        <v>778</v>
      </c>
      <c r="D273" s="53"/>
      <c r="E273" s="135" t="s">
        <v>358</v>
      </c>
      <c r="F273" s="53"/>
      <c r="G273" s="54"/>
      <c r="J273" s="166" t="s">
        <v>1208</v>
      </c>
      <c r="K273" s="53"/>
      <c r="L273" s="147" t="s">
        <v>778</v>
      </c>
      <c r="M273" s="53"/>
      <c r="N273" s="135" t="s">
        <v>1173</v>
      </c>
      <c r="O273" s="53"/>
      <c r="P273" s="53"/>
      <c r="Q273" s="54"/>
      <c r="T273" s="169" t="s">
        <v>1265</v>
      </c>
      <c r="U273" s="124"/>
      <c r="V273" s="170" t="s">
        <v>1266</v>
      </c>
      <c r="W273" s="124"/>
      <c r="X273" s="171" t="s">
        <v>1120</v>
      </c>
      <c r="Y273" s="124"/>
      <c r="Z273" s="159" t="s">
        <v>762</v>
      </c>
      <c r="AA273" s="185"/>
      <c r="AE273" s="166" t="s">
        <v>1254</v>
      </c>
      <c r="AF273" s="53"/>
      <c r="AG273" s="53"/>
      <c r="AH273" s="53"/>
      <c r="AI273" s="53"/>
      <c r="AJ273" s="53"/>
      <c r="AK273" s="53"/>
      <c r="AL273" s="53"/>
      <c r="AM273" s="53"/>
      <c r="AN273" s="54"/>
    </row>
    <row r="274" customFormat="false" ht="15.75" hidden="false" customHeight="false" outlineLevel="0" collapsed="false">
      <c r="A274" s="166" t="s">
        <v>1213</v>
      </c>
      <c r="B274" s="53"/>
      <c r="C274" s="147" t="s">
        <v>1267</v>
      </c>
      <c r="D274" s="53"/>
      <c r="E274" s="135" t="s">
        <v>1231</v>
      </c>
      <c r="F274" s="53"/>
      <c r="G274" s="54"/>
      <c r="J274" s="166" t="s">
        <v>1214</v>
      </c>
      <c r="K274" s="53"/>
      <c r="L274" s="147" t="s">
        <v>1242</v>
      </c>
      <c r="M274" s="53"/>
      <c r="N274" s="135" t="s">
        <v>1117</v>
      </c>
      <c r="O274" s="53"/>
      <c r="P274" s="53"/>
      <c r="Q274" s="54"/>
      <c r="T274" s="182"/>
      <c r="AE274" s="166" t="s">
        <v>1268</v>
      </c>
      <c r="AF274" s="53"/>
      <c r="AG274" s="53"/>
      <c r="AH274" s="53"/>
      <c r="AI274" s="53"/>
      <c r="AJ274" s="53"/>
      <c r="AK274" s="53"/>
      <c r="AL274" s="53"/>
      <c r="AM274" s="53"/>
      <c r="AN274" s="54"/>
    </row>
    <row r="275" customFormat="false" ht="16.5" hidden="false" customHeight="false" outlineLevel="0" collapsed="false">
      <c r="A275" s="166" t="s">
        <v>1232</v>
      </c>
      <c r="B275" s="53"/>
      <c r="C275" s="147" t="s">
        <v>1244</v>
      </c>
      <c r="D275" s="53"/>
      <c r="E275" s="135" t="s">
        <v>1158</v>
      </c>
      <c r="F275" s="53"/>
      <c r="G275" s="54"/>
      <c r="J275" s="169" t="s">
        <v>1233</v>
      </c>
      <c r="K275" s="124"/>
      <c r="L275" s="170" t="s">
        <v>894</v>
      </c>
      <c r="M275" s="124"/>
      <c r="N275" s="219" t="s">
        <v>1216</v>
      </c>
      <c r="O275" s="124"/>
      <c r="P275" s="124"/>
      <c r="Q275" s="123"/>
      <c r="T275" s="182"/>
      <c r="AE275" s="166" t="s">
        <v>1269</v>
      </c>
      <c r="AF275" s="53"/>
      <c r="AG275" s="53"/>
      <c r="AH275" s="147" t="s">
        <v>1257</v>
      </c>
      <c r="AI275" s="53"/>
      <c r="AJ275" s="244" t="s">
        <v>1224</v>
      </c>
      <c r="AK275" s="53"/>
      <c r="AL275" s="53"/>
      <c r="AM275" s="53"/>
      <c r="AN275" s="54"/>
    </row>
    <row r="276" customFormat="false" ht="16.5" hidden="false" customHeight="false" outlineLevel="0" collapsed="false">
      <c r="A276" s="122"/>
      <c r="B276" s="124"/>
      <c r="C276" s="124"/>
      <c r="D276" s="124"/>
      <c r="E276" s="184" t="s">
        <v>1197</v>
      </c>
      <c r="F276" s="159"/>
      <c r="G276" s="185"/>
      <c r="J276" s="183"/>
      <c r="T276" s="182"/>
      <c r="AE276" s="52"/>
      <c r="AF276" s="53"/>
      <c r="AG276" s="53"/>
      <c r="AH276" s="53"/>
      <c r="AI276" s="53"/>
      <c r="AJ276" s="53"/>
      <c r="AK276" s="282" t="s">
        <v>1226</v>
      </c>
      <c r="AL276" s="245"/>
      <c r="AM276" s="245"/>
      <c r="AN276" s="251"/>
    </row>
    <row r="277" customFormat="false" ht="16.5" hidden="false" customHeight="false" outlineLevel="0" collapsed="false">
      <c r="A277" s="183"/>
      <c r="J277" s="183"/>
      <c r="T277" s="182"/>
      <c r="AE277" s="122"/>
      <c r="AF277" s="124"/>
      <c r="AG277" s="124"/>
      <c r="AH277" s="124"/>
      <c r="AI277" s="124"/>
      <c r="AJ277" s="124"/>
      <c r="AK277" s="184" t="s">
        <v>1230</v>
      </c>
      <c r="AL277" s="159"/>
      <c r="AM277" s="159"/>
      <c r="AN277" s="185"/>
    </row>
    <row r="278" customFormat="false" ht="16.5" hidden="false" customHeight="false" outlineLevel="0" collapsed="false">
      <c r="A278" s="162" t="s">
        <v>1270</v>
      </c>
      <c r="B278" s="46"/>
      <c r="C278" s="46"/>
      <c r="D278" s="46"/>
      <c r="E278" s="46"/>
      <c r="F278" s="46"/>
      <c r="G278" s="47"/>
      <c r="J278" s="162" t="s">
        <v>1271</v>
      </c>
      <c r="K278" s="271"/>
      <c r="L278" s="46"/>
      <c r="M278" s="46"/>
      <c r="N278" s="46"/>
      <c r="O278" s="46"/>
      <c r="P278" s="47"/>
      <c r="T278" s="207" t="s">
        <v>194</v>
      </c>
      <c r="U278" s="271"/>
      <c r="V278" s="46"/>
      <c r="W278" s="46"/>
      <c r="X278" s="46"/>
      <c r="Y278" s="46"/>
      <c r="Z278" s="47"/>
      <c r="AE278" s="182"/>
    </row>
    <row r="279" customFormat="false" ht="15.75" hidden="false" customHeight="false" outlineLevel="0" collapsed="false">
      <c r="A279" s="166" t="s">
        <v>1272</v>
      </c>
      <c r="B279" s="53"/>
      <c r="C279" s="53"/>
      <c r="D279" s="53"/>
      <c r="E279" s="53"/>
      <c r="F279" s="53"/>
      <c r="G279" s="54"/>
      <c r="J279" s="166" t="s">
        <v>1272</v>
      </c>
      <c r="K279" s="53"/>
      <c r="L279" s="53"/>
      <c r="M279" s="53"/>
      <c r="N279" s="53"/>
      <c r="O279" s="53"/>
      <c r="P279" s="54"/>
      <c r="T279" s="166" t="s">
        <v>1273</v>
      </c>
      <c r="U279" s="53"/>
      <c r="V279" s="53"/>
      <c r="W279" s="53"/>
      <c r="X279" s="53"/>
      <c r="Y279" s="53"/>
      <c r="Z279" s="54"/>
      <c r="AE279" s="162" t="s">
        <v>1274</v>
      </c>
      <c r="AF279" s="46"/>
      <c r="AG279" s="46"/>
      <c r="AH279" s="46"/>
      <c r="AI279" s="46"/>
      <c r="AJ279" s="46"/>
      <c r="AK279" s="46"/>
      <c r="AL279" s="46"/>
      <c r="AM279" s="46"/>
      <c r="AN279" s="47"/>
    </row>
    <row r="280" customFormat="false" ht="12.75" hidden="false" customHeight="false" outlineLevel="0" collapsed="false">
      <c r="A280" s="166" t="s">
        <v>1275</v>
      </c>
      <c r="B280" s="53"/>
      <c r="C280" s="53"/>
      <c r="D280" s="53"/>
      <c r="E280" s="53"/>
      <c r="F280" s="53"/>
      <c r="G280" s="54"/>
      <c r="J280" s="166" t="s">
        <v>1275</v>
      </c>
      <c r="K280" s="53"/>
      <c r="L280" s="53"/>
      <c r="M280" s="53"/>
      <c r="N280" s="53"/>
      <c r="O280" s="53"/>
      <c r="P280" s="54"/>
      <c r="T280" s="166" t="s">
        <v>1275</v>
      </c>
      <c r="U280" s="53"/>
      <c r="V280" s="53"/>
      <c r="W280" s="53"/>
      <c r="X280" s="53"/>
      <c r="Y280" s="53"/>
      <c r="Z280" s="54"/>
      <c r="AE280" s="166" t="s">
        <v>1254</v>
      </c>
      <c r="AF280" s="53"/>
      <c r="AG280" s="53"/>
      <c r="AH280" s="53"/>
      <c r="AI280" s="53"/>
      <c r="AJ280" s="53"/>
      <c r="AK280" s="53"/>
      <c r="AL280" s="53"/>
      <c r="AM280" s="53"/>
      <c r="AN280" s="54"/>
    </row>
    <row r="281" customFormat="false" ht="13.5" hidden="false" customHeight="false" outlineLevel="0" collapsed="false">
      <c r="A281" s="166" t="s">
        <v>1276</v>
      </c>
      <c r="B281" s="53"/>
      <c r="C281" s="147" t="s">
        <v>778</v>
      </c>
      <c r="D281" s="53"/>
      <c r="E281" s="135" t="s">
        <v>358</v>
      </c>
      <c r="F281" s="53"/>
      <c r="G281" s="54"/>
      <c r="J281" s="166" t="s">
        <v>1277</v>
      </c>
      <c r="K281" s="53"/>
      <c r="L281" s="53"/>
      <c r="M281" s="147" t="s">
        <v>778</v>
      </c>
      <c r="N281" s="53"/>
      <c r="O281" s="135" t="s">
        <v>1228</v>
      </c>
      <c r="P281" s="54"/>
      <c r="T281" s="169" t="s">
        <v>1265</v>
      </c>
      <c r="U281" s="124"/>
      <c r="V281" s="170" t="s">
        <v>1157</v>
      </c>
      <c r="W281" s="124"/>
      <c r="X281" s="171" t="s">
        <v>1120</v>
      </c>
      <c r="Y281" s="159" t="s">
        <v>762</v>
      </c>
      <c r="Z281" s="185"/>
      <c r="AE281" s="166" t="s">
        <v>1278</v>
      </c>
      <c r="AF281" s="53"/>
      <c r="AG281" s="53"/>
      <c r="AH281" s="53"/>
      <c r="AI281" s="53"/>
      <c r="AJ281" s="53"/>
      <c r="AK281" s="53"/>
      <c r="AL281" s="53"/>
      <c r="AM281" s="53"/>
      <c r="AN281" s="54"/>
    </row>
    <row r="282" customFormat="false" ht="15.75" hidden="false" customHeight="false" outlineLevel="0" collapsed="false">
      <c r="A282" s="166" t="s">
        <v>1213</v>
      </c>
      <c r="B282" s="53"/>
      <c r="C282" s="147" t="s">
        <v>1267</v>
      </c>
      <c r="D282" s="53"/>
      <c r="E282" s="135" t="s">
        <v>1231</v>
      </c>
      <c r="F282" s="53"/>
      <c r="G282" s="54"/>
      <c r="J282" s="166" t="s">
        <v>1214</v>
      </c>
      <c r="K282" s="53"/>
      <c r="L282" s="53"/>
      <c r="M282" s="147" t="s">
        <v>1242</v>
      </c>
      <c r="N282" s="53"/>
      <c r="O282" s="135" t="s">
        <v>1215</v>
      </c>
      <c r="P282" s="54"/>
      <c r="T282" s="182"/>
      <c r="AE282" s="166" t="s">
        <v>1279</v>
      </c>
      <c r="AF282" s="53"/>
      <c r="AG282" s="53"/>
      <c r="AH282" s="147" t="s">
        <v>1257</v>
      </c>
      <c r="AI282" s="53"/>
      <c r="AJ282" s="244" t="s">
        <v>1224</v>
      </c>
      <c r="AK282" s="53"/>
      <c r="AL282" s="53"/>
      <c r="AM282" s="53"/>
      <c r="AN282" s="54"/>
    </row>
    <row r="283" customFormat="false" ht="16.5" hidden="false" customHeight="false" outlineLevel="0" collapsed="false">
      <c r="A283" s="166" t="s">
        <v>1232</v>
      </c>
      <c r="B283" s="53"/>
      <c r="C283" s="147" t="s">
        <v>1280</v>
      </c>
      <c r="D283" s="53"/>
      <c r="E283" s="135" t="s">
        <v>1158</v>
      </c>
      <c r="F283" s="53"/>
      <c r="G283" s="54"/>
      <c r="J283" s="169" t="s">
        <v>1281</v>
      </c>
      <c r="K283" s="124"/>
      <c r="L283" s="124"/>
      <c r="M283" s="170" t="s">
        <v>1266</v>
      </c>
      <c r="N283" s="124"/>
      <c r="O283" s="219" t="s">
        <v>1216</v>
      </c>
      <c r="P283" s="123"/>
      <c r="T283" s="182"/>
      <c r="AE283" s="52"/>
      <c r="AF283" s="53"/>
      <c r="AG283" s="53"/>
      <c r="AH283" s="53"/>
      <c r="AI283" s="53"/>
      <c r="AJ283" s="53"/>
      <c r="AK283" s="282" t="s">
        <v>1226</v>
      </c>
      <c r="AL283" s="245"/>
      <c r="AM283" s="245"/>
      <c r="AN283" s="251"/>
    </row>
    <row r="284" customFormat="false" ht="16.5" hidden="false" customHeight="false" outlineLevel="0" collapsed="false">
      <c r="A284" s="122"/>
      <c r="B284" s="124"/>
      <c r="C284" s="124"/>
      <c r="D284" s="124"/>
      <c r="E284" s="184" t="s">
        <v>1197</v>
      </c>
      <c r="F284" s="159"/>
      <c r="G284" s="185"/>
      <c r="J284" s="183"/>
      <c r="T284" s="182"/>
      <c r="AE284" s="122"/>
      <c r="AF284" s="124"/>
      <c r="AG284" s="124"/>
      <c r="AH284" s="124"/>
      <c r="AI284" s="124"/>
      <c r="AJ284" s="124"/>
      <c r="AK284" s="184" t="s">
        <v>1230</v>
      </c>
      <c r="AL284" s="159"/>
      <c r="AM284" s="159"/>
      <c r="AN284" s="185"/>
    </row>
    <row r="285" customFormat="false" ht="16.5" hidden="false" customHeight="false" outlineLevel="0" collapsed="false">
      <c r="A285" s="183"/>
      <c r="J285" s="183"/>
      <c r="T285" s="182"/>
      <c r="AE285" s="131" t="s">
        <v>1282</v>
      </c>
    </row>
    <row r="286" customFormat="false" ht="16.5" hidden="false" customHeight="false" outlineLevel="0" collapsed="false">
      <c r="A286" s="162" t="s">
        <v>1283</v>
      </c>
      <c r="B286" s="46"/>
      <c r="C286" s="46"/>
      <c r="D286" s="46"/>
      <c r="E286" s="46"/>
      <c r="F286" s="46"/>
      <c r="G286" s="47"/>
      <c r="J286" s="162" t="s">
        <v>1284</v>
      </c>
      <c r="K286" s="271"/>
      <c r="L286" s="46"/>
      <c r="M286" s="46"/>
      <c r="N286" s="46"/>
      <c r="O286" s="46"/>
      <c r="P286" s="46"/>
      <c r="Q286" s="47"/>
      <c r="T286" s="207" t="s">
        <v>201</v>
      </c>
      <c r="U286" s="271"/>
      <c r="V286" s="46"/>
      <c r="W286" s="46"/>
      <c r="X286" s="46"/>
      <c r="Y286" s="46"/>
      <c r="Z286" s="46"/>
      <c r="AA286" s="47"/>
      <c r="AE286" s="182"/>
    </row>
    <row r="287" customFormat="false" ht="15.75" hidden="false" customHeight="false" outlineLevel="0" collapsed="false">
      <c r="A287" s="166" t="s">
        <v>1285</v>
      </c>
      <c r="B287" s="53"/>
      <c r="C287" s="53"/>
      <c r="D287" s="53"/>
      <c r="E287" s="53"/>
      <c r="F287" s="53"/>
      <c r="G287" s="54"/>
      <c r="J287" s="166" t="s">
        <v>1285</v>
      </c>
      <c r="K287" s="53"/>
      <c r="L287" s="53"/>
      <c r="M287" s="53"/>
      <c r="N287" s="53"/>
      <c r="O287" s="53"/>
      <c r="P287" s="53"/>
      <c r="Q287" s="54"/>
      <c r="T287" s="166" t="s">
        <v>1286</v>
      </c>
      <c r="U287" s="53"/>
      <c r="V287" s="53"/>
      <c r="W287" s="53"/>
      <c r="X287" s="53"/>
      <c r="Y287" s="53"/>
      <c r="Z287" s="53"/>
      <c r="AA287" s="54"/>
      <c r="AE287" s="162" t="s">
        <v>1287</v>
      </c>
      <c r="AF287" s="46"/>
      <c r="AG287" s="46"/>
      <c r="AH287" s="46"/>
      <c r="AI287" s="46"/>
      <c r="AJ287" s="46"/>
      <c r="AK287" s="46"/>
      <c r="AL287" s="46"/>
      <c r="AM287" s="46"/>
      <c r="AN287" s="47"/>
    </row>
    <row r="288" customFormat="false" ht="12.75" hidden="false" customHeight="false" outlineLevel="0" collapsed="false">
      <c r="A288" s="166" t="s">
        <v>1288</v>
      </c>
      <c r="B288" s="53"/>
      <c r="C288" s="53"/>
      <c r="D288" s="53"/>
      <c r="E288" s="53"/>
      <c r="F288" s="53"/>
      <c r="G288" s="54"/>
      <c r="J288" s="166" t="s">
        <v>1288</v>
      </c>
      <c r="K288" s="53"/>
      <c r="L288" s="53"/>
      <c r="M288" s="53"/>
      <c r="N288" s="53"/>
      <c r="O288" s="53"/>
      <c r="P288" s="53"/>
      <c r="Q288" s="54"/>
      <c r="T288" s="166" t="s">
        <v>1288</v>
      </c>
      <c r="U288" s="53"/>
      <c r="V288" s="53"/>
      <c r="W288" s="53"/>
      <c r="X288" s="53"/>
      <c r="Y288" s="53"/>
      <c r="Z288" s="53"/>
      <c r="AA288" s="54"/>
      <c r="AE288" s="166" t="s">
        <v>1254</v>
      </c>
      <c r="AF288" s="53"/>
      <c r="AG288" s="53"/>
      <c r="AH288" s="53"/>
      <c r="AI288" s="53"/>
      <c r="AJ288" s="53"/>
      <c r="AK288" s="53"/>
      <c r="AL288" s="53"/>
      <c r="AM288" s="53"/>
      <c r="AN288" s="54"/>
    </row>
    <row r="289" customFormat="false" ht="13.5" hidden="false" customHeight="false" outlineLevel="0" collapsed="false">
      <c r="A289" s="166" t="s">
        <v>1276</v>
      </c>
      <c r="B289" s="53"/>
      <c r="C289" s="147" t="s">
        <v>778</v>
      </c>
      <c r="D289" s="53"/>
      <c r="E289" s="135" t="s">
        <v>358</v>
      </c>
      <c r="F289" s="53"/>
      <c r="G289" s="54"/>
      <c r="J289" s="166" t="s">
        <v>1208</v>
      </c>
      <c r="K289" s="53"/>
      <c r="L289" s="53"/>
      <c r="M289" s="147" t="s">
        <v>804</v>
      </c>
      <c r="N289" s="53"/>
      <c r="O289" s="135" t="s">
        <v>1228</v>
      </c>
      <c r="P289" s="53"/>
      <c r="Q289" s="54"/>
      <c r="T289" s="169" t="s">
        <v>1289</v>
      </c>
      <c r="U289" s="124"/>
      <c r="V289" s="170" t="s">
        <v>1157</v>
      </c>
      <c r="W289" s="124"/>
      <c r="X289" s="171" t="s">
        <v>1290</v>
      </c>
      <c r="Y289" s="124"/>
      <c r="Z289" s="159" t="s">
        <v>762</v>
      </c>
      <c r="AA289" s="185"/>
      <c r="AE289" s="166" t="s">
        <v>1291</v>
      </c>
      <c r="AF289" s="53"/>
      <c r="AG289" s="53"/>
      <c r="AH289" s="53"/>
      <c r="AI289" s="53"/>
      <c r="AJ289" s="53"/>
      <c r="AK289" s="53"/>
      <c r="AL289" s="53"/>
      <c r="AM289" s="53"/>
      <c r="AN289" s="54"/>
    </row>
    <row r="290" customFormat="false" ht="15.75" hidden="false" customHeight="false" outlineLevel="0" collapsed="false">
      <c r="A290" s="166" t="s">
        <v>1213</v>
      </c>
      <c r="B290" s="53"/>
      <c r="C290" s="147" t="s">
        <v>1267</v>
      </c>
      <c r="D290" s="53"/>
      <c r="E290" s="135" t="s">
        <v>1292</v>
      </c>
      <c r="F290" s="53"/>
      <c r="G290" s="54"/>
      <c r="J290" s="166" t="s">
        <v>1214</v>
      </c>
      <c r="K290" s="53"/>
      <c r="L290" s="53"/>
      <c r="M290" s="147" t="s">
        <v>1242</v>
      </c>
      <c r="N290" s="53"/>
      <c r="O290" s="135" t="s">
        <v>1293</v>
      </c>
      <c r="P290" s="53"/>
      <c r="Q290" s="54"/>
      <c r="T290" s="182"/>
      <c r="AE290" s="166" t="s">
        <v>1294</v>
      </c>
      <c r="AF290" s="53"/>
      <c r="AG290" s="53"/>
      <c r="AH290" s="147" t="s">
        <v>1257</v>
      </c>
      <c r="AI290" s="53"/>
      <c r="AJ290" s="244" t="s">
        <v>1224</v>
      </c>
      <c r="AK290" s="53"/>
      <c r="AL290" s="53"/>
      <c r="AM290" s="53"/>
      <c r="AN290" s="54"/>
    </row>
    <row r="291" customFormat="false" ht="16.5" hidden="false" customHeight="false" outlineLevel="0" collapsed="false">
      <c r="A291" s="166" t="s">
        <v>1295</v>
      </c>
      <c r="B291" s="53"/>
      <c r="C291" s="147" t="s">
        <v>1244</v>
      </c>
      <c r="D291" s="53"/>
      <c r="E291" s="135" t="s">
        <v>1158</v>
      </c>
      <c r="F291" s="53"/>
      <c r="G291" s="54"/>
      <c r="J291" s="169" t="s">
        <v>1296</v>
      </c>
      <c r="K291" s="124"/>
      <c r="L291" s="124"/>
      <c r="M291" s="170" t="s">
        <v>1297</v>
      </c>
      <c r="N291" s="124"/>
      <c r="O291" s="219" t="s">
        <v>1216</v>
      </c>
      <c r="P291" s="124"/>
      <c r="Q291" s="123"/>
      <c r="T291" s="182"/>
      <c r="AE291" s="52"/>
      <c r="AF291" s="53"/>
      <c r="AG291" s="53"/>
      <c r="AH291" s="53"/>
      <c r="AI291" s="53"/>
      <c r="AJ291" s="53"/>
      <c r="AK291" s="282" t="s">
        <v>1226</v>
      </c>
      <c r="AL291" s="245"/>
      <c r="AM291" s="245"/>
      <c r="AN291" s="251"/>
    </row>
    <row r="292" customFormat="false" ht="16.5" hidden="false" customHeight="false" outlineLevel="0" collapsed="false">
      <c r="A292" s="122"/>
      <c r="B292" s="124"/>
      <c r="C292" s="124"/>
      <c r="D292" s="124"/>
      <c r="E292" s="184" t="s">
        <v>1298</v>
      </c>
      <c r="F292" s="159"/>
      <c r="G292" s="185"/>
      <c r="J292" s="183"/>
      <c r="T292" s="182"/>
      <c r="AE292" s="122"/>
      <c r="AF292" s="124"/>
      <c r="AG292" s="124"/>
      <c r="AH292" s="124"/>
      <c r="AI292" s="124"/>
      <c r="AJ292" s="124"/>
      <c r="AK292" s="184" t="s">
        <v>1230</v>
      </c>
      <c r="AL292" s="159"/>
      <c r="AM292" s="159"/>
      <c r="AN292" s="185"/>
    </row>
    <row r="293" customFormat="false" ht="16.5" hidden="false" customHeight="false" outlineLevel="0" collapsed="false">
      <c r="A293" s="183"/>
      <c r="J293" s="183"/>
      <c r="T293" s="182"/>
      <c r="AE293" s="182"/>
    </row>
    <row r="294" customFormat="false" ht="15.75" hidden="false" customHeight="false" outlineLevel="0" collapsed="false">
      <c r="A294" s="162" t="s">
        <v>1299</v>
      </c>
      <c r="B294" s="46"/>
      <c r="C294" s="46"/>
      <c r="D294" s="46"/>
      <c r="E294" s="46"/>
      <c r="F294" s="46"/>
      <c r="G294" s="47"/>
      <c r="J294" s="162" t="s">
        <v>1300</v>
      </c>
      <c r="K294" s="271"/>
      <c r="L294" s="46"/>
      <c r="M294" s="46"/>
      <c r="N294" s="46"/>
      <c r="O294" s="46"/>
      <c r="P294" s="46"/>
      <c r="Q294" s="47"/>
      <c r="T294" s="207" t="s">
        <v>210</v>
      </c>
      <c r="U294" s="271"/>
      <c r="V294" s="46"/>
      <c r="W294" s="46"/>
      <c r="X294" s="46"/>
      <c r="Y294" s="46"/>
      <c r="Z294" s="46"/>
      <c r="AA294" s="47"/>
      <c r="AE294" s="162" t="s">
        <v>1301</v>
      </c>
      <c r="AF294" s="46"/>
      <c r="AG294" s="46"/>
      <c r="AH294" s="46"/>
      <c r="AI294" s="46"/>
      <c r="AJ294" s="46"/>
      <c r="AK294" s="46"/>
      <c r="AL294" s="46"/>
      <c r="AM294" s="46"/>
      <c r="AN294" s="47"/>
    </row>
    <row r="295" customFormat="false" ht="12.75" hidden="false" customHeight="false" outlineLevel="0" collapsed="false">
      <c r="A295" s="166" t="s">
        <v>1302</v>
      </c>
      <c r="B295" s="53"/>
      <c r="C295" s="53"/>
      <c r="D295" s="53"/>
      <c r="E295" s="53"/>
      <c r="F295" s="53"/>
      <c r="G295" s="54"/>
      <c r="J295" s="166" t="s">
        <v>1302</v>
      </c>
      <c r="K295" s="53"/>
      <c r="L295" s="53"/>
      <c r="M295" s="53"/>
      <c r="N295" s="53"/>
      <c r="O295" s="53"/>
      <c r="P295" s="53"/>
      <c r="Q295" s="54"/>
      <c r="T295" s="166" t="s">
        <v>1303</v>
      </c>
      <c r="U295" s="53"/>
      <c r="V295" s="53"/>
      <c r="W295" s="53"/>
      <c r="X295" s="53"/>
      <c r="Y295" s="53"/>
      <c r="Z295" s="53"/>
      <c r="AA295" s="54"/>
      <c r="AE295" s="166" t="s">
        <v>1254</v>
      </c>
      <c r="AF295" s="53"/>
      <c r="AG295" s="53"/>
      <c r="AH295" s="53"/>
      <c r="AI295" s="53"/>
      <c r="AJ295" s="53"/>
      <c r="AK295" s="53"/>
      <c r="AL295" s="53"/>
      <c r="AM295" s="53"/>
      <c r="AN295" s="54"/>
    </row>
    <row r="296" customFormat="false" ht="12.75" hidden="false" customHeight="false" outlineLevel="0" collapsed="false">
      <c r="A296" s="166" t="s">
        <v>1304</v>
      </c>
      <c r="B296" s="53"/>
      <c r="C296" s="53"/>
      <c r="D296" s="53"/>
      <c r="E296" s="53"/>
      <c r="F296" s="53"/>
      <c r="G296" s="54"/>
      <c r="J296" s="166" t="s">
        <v>1304</v>
      </c>
      <c r="K296" s="53"/>
      <c r="L296" s="53"/>
      <c r="M296" s="53"/>
      <c r="N296" s="53"/>
      <c r="O296" s="53"/>
      <c r="P296" s="53"/>
      <c r="Q296" s="54"/>
      <c r="T296" s="166" t="s">
        <v>1304</v>
      </c>
      <c r="U296" s="53"/>
      <c r="V296" s="53"/>
      <c r="W296" s="53"/>
      <c r="X296" s="53"/>
      <c r="Y296" s="53"/>
      <c r="Z296" s="53"/>
      <c r="AA296" s="54"/>
      <c r="AE296" s="166" t="s">
        <v>1305</v>
      </c>
      <c r="AF296" s="53"/>
      <c r="AG296" s="53"/>
      <c r="AH296" s="53"/>
      <c r="AI296" s="53"/>
      <c r="AJ296" s="53"/>
      <c r="AK296" s="53"/>
      <c r="AL296" s="53"/>
      <c r="AM296" s="53"/>
      <c r="AN296" s="54"/>
    </row>
    <row r="297" customFormat="false" ht="14.25" hidden="false" customHeight="false" outlineLevel="0" collapsed="false">
      <c r="A297" s="166" t="s">
        <v>1276</v>
      </c>
      <c r="B297" s="53"/>
      <c r="C297" s="147" t="s">
        <v>817</v>
      </c>
      <c r="D297" s="53"/>
      <c r="E297" s="135" t="s">
        <v>358</v>
      </c>
      <c r="F297" s="53"/>
      <c r="G297" s="54"/>
      <c r="J297" s="166" t="s">
        <v>1208</v>
      </c>
      <c r="K297" s="53"/>
      <c r="L297" s="53"/>
      <c r="M297" s="147" t="s">
        <v>778</v>
      </c>
      <c r="N297" s="53"/>
      <c r="O297" s="135" t="s">
        <v>1306</v>
      </c>
      <c r="P297" s="53"/>
      <c r="Q297" s="54"/>
      <c r="T297" s="169" t="s">
        <v>1307</v>
      </c>
      <c r="U297" s="124"/>
      <c r="V297" s="170" t="s">
        <v>1157</v>
      </c>
      <c r="W297" s="124"/>
      <c r="X297" s="171" t="s">
        <v>1120</v>
      </c>
      <c r="Y297" s="124"/>
      <c r="Z297" s="159" t="s">
        <v>762</v>
      </c>
      <c r="AA297" s="185"/>
      <c r="AE297" s="166" t="s">
        <v>1308</v>
      </c>
      <c r="AF297" s="53"/>
      <c r="AG297" s="53"/>
      <c r="AH297" s="147" t="s">
        <v>1257</v>
      </c>
      <c r="AI297" s="53"/>
      <c r="AJ297" s="244" t="s">
        <v>1224</v>
      </c>
      <c r="AK297" s="53"/>
      <c r="AL297" s="53"/>
      <c r="AM297" s="53"/>
      <c r="AN297" s="54"/>
    </row>
    <row r="298" customFormat="false" ht="15.75" hidden="false" customHeight="false" outlineLevel="0" collapsed="false">
      <c r="A298" s="166" t="s">
        <v>1213</v>
      </c>
      <c r="B298" s="53"/>
      <c r="C298" s="147" t="s">
        <v>1309</v>
      </c>
      <c r="D298" s="53"/>
      <c r="E298" s="135" t="s">
        <v>1231</v>
      </c>
      <c r="F298" s="53"/>
      <c r="G298" s="54"/>
      <c r="J298" s="166" t="s">
        <v>1214</v>
      </c>
      <c r="K298" s="53"/>
      <c r="L298" s="53"/>
      <c r="M298" s="147" t="s">
        <v>1242</v>
      </c>
      <c r="N298" s="53"/>
      <c r="O298" s="135" t="s">
        <v>1293</v>
      </c>
      <c r="P298" s="53"/>
      <c r="Q298" s="54"/>
      <c r="T298" s="182"/>
      <c r="AE298" s="52"/>
      <c r="AF298" s="53"/>
      <c r="AG298" s="53"/>
      <c r="AH298" s="53"/>
      <c r="AI298" s="53"/>
      <c r="AJ298" s="53"/>
      <c r="AK298" s="282" t="s">
        <v>1226</v>
      </c>
      <c r="AL298" s="245"/>
      <c r="AM298" s="245"/>
      <c r="AN298" s="251"/>
    </row>
    <row r="299" customFormat="false" ht="16.5" hidden="false" customHeight="false" outlineLevel="0" collapsed="false">
      <c r="A299" s="166" t="s">
        <v>1295</v>
      </c>
      <c r="B299" s="53"/>
      <c r="C299" s="147" t="s">
        <v>1280</v>
      </c>
      <c r="D299" s="53"/>
      <c r="E299" s="135" t="s">
        <v>1158</v>
      </c>
      <c r="F299" s="53"/>
      <c r="G299" s="54"/>
      <c r="J299" s="169" t="s">
        <v>1296</v>
      </c>
      <c r="K299" s="124"/>
      <c r="L299" s="124"/>
      <c r="M299" s="170" t="s">
        <v>1297</v>
      </c>
      <c r="N299" s="124"/>
      <c r="O299" s="219" t="s">
        <v>1310</v>
      </c>
      <c r="P299" s="124"/>
      <c r="Q299" s="123"/>
      <c r="T299" s="182"/>
      <c r="AE299" s="122"/>
      <c r="AF299" s="124"/>
      <c r="AG299" s="124"/>
      <c r="AH299" s="124"/>
      <c r="AI299" s="124"/>
      <c r="AJ299" s="124"/>
      <c r="AK299" s="184" t="s">
        <v>1230</v>
      </c>
      <c r="AL299" s="159"/>
      <c r="AM299" s="159"/>
      <c r="AN299" s="185"/>
    </row>
    <row r="300" customFormat="false" ht="16.5" hidden="false" customHeight="false" outlineLevel="0" collapsed="false">
      <c r="A300" s="122"/>
      <c r="B300" s="124"/>
      <c r="C300" s="124"/>
      <c r="D300" s="124"/>
      <c r="E300" s="184" t="s">
        <v>1298</v>
      </c>
      <c r="F300" s="159"/>
      <c r="G300" s="185"/>
      <c r="J300" s="183"/>
      <c r="T300" s="182"/>
      <c r="AE300" s="182"/>
    </row>
    <row r="301" customFormat="false" ht="16.5" hidden="false" customHeight="false" outlineLevel="0" collapsed="false">
      <c r="A301" s="183"/>
      <c r="J301" s="183"/>
      <c r="T301" s="182"/>
      <c r="AE301" s="162" t="s">
        <v>1311</v>
      </c>
      <c r="AF301" s="46"/>
      <c r="AG301" s="46"/>
      <c r="AH301" s="46"/>
      <c r="AI301" s="46"/>
      <c r="AJ301" s="46"/>
      <c r="AK301" s="46"/>
      <c r="AL301" s="46"/>
      <c r="AM301" s="46"/>
      <c r="AN301" s="47"/>
    </row>
    <row r="302" customFormat="false" ht="15.75" hidden="false" customHeight="false" outlineLevel="0" collapsed="false">
      <c r="A302" s="162" t="s">
        <v>1312</v>
      </c>
      <c r="B302" s="46"/>
      <c r="C302" s="46"/>
      <c r="D302" s="46"/>
      <c r="E302" s="46"/>
      <c r="F302" s="46"/>
      <c r="G302" s="47"/>
      <c r="J302" s="162" t="s">
        <v>1313</v>
      </c>
      <c r="K302" s="271"/>
      <c r="L302" s="46"/>
      <c r="M302" s="46"/>
      <c r="N302" s="46"/>
      <c r="O302" s="46"/>
      <c r="P302" s="46"/>
      <c r="Q302" s="47"/>
      <c r="T302" s="207" t="s">
        <v>218</v>
      </c>
      <c r="U302" s="271"/>
      <c r="V302" s="46"/>
      <c r="W302" s="46"/>
      <c r="X302" s="46"/>
      <c r="Y302" s="46"/>
      <c r="Z302" s="46"/>
      <c r="AA302" s="47"/>
      <c r="AE302" s="166" t="s">
        <v>1314</v>
      </c>
      <c r="AF302" s="53"/>
      <c r="AG302" s="53"/>
      <c r="AH302" s="53"/>
      <c r="AI302" s="53"/>
      <c r="AJ302" s="53"/>
      <c r="AK302" s="53"/>
      <c r="AL302" s="53"/>
      <c r="AM302" s="53"/>
      <c r="AN302" s="54"/>
    </row>
    <row r="303" customFormat="false" ht="12.75" hidden="false" customHeight="false" outlineLevel="0" collapsed="false">
      <c r="A303" s="166" t="s">
        <v>1315</v>
      </c>
      <c r="B303" s="53"/>
      <c r="C303" s="53"/>
      <c r="D303" s="53"/>
      <c r="E303" s="53"/>
      <c r="F303" s="53"/>
      <c r="G303" s="54"/>
      <c r="J303" s="166" t="s">
        <v>1315</v>
      </c>
      <c r="K303" s="53"/>
      <c r="L303" s="53"/>
      <c r="M303" s="53"/>
      <c r="N303" s="53"/>
      <c r="O303" s="53"/>
      <c r="P303" s="53"/>
      <c r="Q303" s="54"/>
      <c r="T303" s="166" t="s">
        <v>1316</v>
      </c>
      <c r="U303" s="53"/>
      <c r="V303" s="53"/>
      <c r="W303" s="53"/>
      <c r="X303" s="53"/>
      <c r="Y303" s="53"/>
      <c r="Z303" s="53"/>
      <c r="AA303" s="54"/>
      <c r="AE303" s="166" t="s">
        <v>1317</v>
      </c>
      <c r="AF303" s="53"/>
      <c r="AG303" s="53"/>
      <c r="AH303" s="53"/>
      <c r="AI303" s="53"/>
      <c r="AJ303" s="53"/>
      <c r="AK303" s="53"/>
      <c r="AL303" s="53"/>
      <c r="AM303" s="53"/>
      <c r="AN303" s="54"/>
    </row>
    <row r="304" customFormat="false" ht="13.5" hidden="false" customHeight="false" outlineLevel="0" collapsed="false">
      <c r="A304" s="166" t="s">
        <v>1318</v>
      </c>
      <c r="B304" s="53"/>
      <c r="C304" s="53"/>
      <c r="D304" s="53"/>
      <c r="E304" s="53"/>
      <c r="F304" s="53"/>
      <c r="G304" s="54"/>
      <c r="J304" s="166" t="s">
        <v>1318</v>
      </c>
      <c r="K304" s="53"/>
      <c r="L304" s="53"/>
      <c r="M304" s="53"/>
      <c r="N304" s="53"/>
      <c r="O304" s="53"/>
      <c r="P304" s="53"/>
      <c r="Q304" s="54"/>
      <c r="T304" s="166" t="s">
        <v>1318</v>
      </c>
      <c r="U304" s="53"/>
      <c r="V304" s="53"/>
      <c r="W304" s="53"/>
      <c r="X304" s="53"/>
      <c r="Y304" s="53"/>
      <c r="Z304" s="53"/>
      <c r="AA304" s="54"/>
      <c r="AE304" s="166" t="s">
        <v>1319</v>
      </c>
      <c r="AF304" s="53"/>
      <c r="AG304" s="53"/>
      <c r="AH304" s="147" t="s">
        <v>1320</v>
      </c>
      <c r="AI304" s="53"/>
      <c r="AJ304" s="244" t="s">
        <v>1224</v>
      </c>
      <c r="AK304" s="53"/>
      <c r="AL304" s="53"/>
      <c r="AM304" s="53"/>
      <c r="AN304" s="54"/>
    </row>
    <row r="305" customFormat="false" ht="13.5" hidden="false" customHeight="false" outlineLevel="0" collapsed="false">
      <c r="A305" s="166" t="s">
        <v>1276</v>
      </c>
      <c r="B305" s="53"/>
      <c r="C305" s="147" t="s">
        <v>817</v>
      </c>
      <c r="D305" s="53"/>
      <c r="E305" s="135" t="s">
        <v>358</v>
      </c>
      <c r="F305" s="53"/>
      <c r="G305" s="54"/>
      <c r="J305" s="166" t="s">
        <v>1277</v>
      </c>
      <c r="K305" s="53"/>
      <c r="L305" s="53"/>
      <c r="M305" s="147" t="s">
        <v>778</v>
      </c>
      <c r="N305" s="53"/>
      <c r="O305" s="135" t="s">
        <v>1306</v>
      </c>
      <c r="P305" s="53"/>
      <c r="Q305" s="54"/>
      <c r="T305" s="169" t="s">
        <v>1321</v>
      </c>
      <c r="U305" s="124"/>
      <c r="V305" s="170" t="s">
        <v>1130</v>
      </c>
      <c r="W305" s="124"/>
      <c r="X305" s="171" t="s">
        <v>1120</v>
      </c>
      <c r="Y305" s="124"/>
      <c r="Z305" s="159" t="s">
        <v>762</v>
      </c>
      <c r="AA305" s="185"/>
      <c r="AE305" s="52"/>
      <c r="AF305" s="53"/>
      <c r="AG305" s="53"/>
      <c r="AH305" s="53"/>
      <c r="AI305" s="53"/>
      <c r="AJ305" s="53"/>
      <c r="AK305" s="282" t="s">
        <v>1226</v>
      </c>
      <c r="AL305" s="245"/>
      <c r="AM305" s="245"/>
      <c r="AN305" s="251"/>
    </row>
    <row r="306" customFormat="false" ht="16.5" hidden="false" customHeight="false" outlineLevel="0" collapsed="false">
      <c r="A306" s="166" t="s">
        <v>1213</v>
      </c>
      <c r="B306" s="53"/>
      <c r="C306" s="147" t="s">
        <v>1267</v>
      </c>
      <c r="D306" s="53"/>
      <c r="E306" s="135" t="s">
        <v>1292</v>
      </c>
      <c r="F306" s="53"/>
      <c r="G306" s="54"/>
      <c r="J306" s="166" t="s">
        <v>1214</v>
      </c>
      <c r="K306" s="53"/>
      <c r="L306" s="53"/>
      <c r="M306" s="147" t="s">
        <v>1242</v>
      </c>
      <c r="N306" s="53"/>
      <c r="O306" s="135" t="s">
        <v>1293</v>
      </c>
      <c r="P306" s="53"/>
      <c r="Q306" s="54"/>
      <c r="T306" s="182"/>
      <c r="AE306" s="122"/>
      <c r="AF306" s="124"/>
      <c r="AG306" s="124"/>
      <c r="AH306" s="124"/>
      <c r="AI306" s="124"/>
      <c r="AJ306" s="124"/>
      <c r="AK306" s="184" t="s">
        <v>1230</v>
      </c>
      <c r="AL306" s="159"/>
      <c r="AM306" s="159"/>
      <c r="AN306" s="185"/>
    </row>
    <row r="307" customFormat="false" ht="16.5" hidden="false" customHeight="false" outlineLevel="0" collapsed="false">
      <c r="A307" s="166" t="s">
        <v>1295</v>
      </c>
      <c r="B307" s="53"/>
      <c r="C307" s="147" t="s">
        <v>1280</v>
      </c>
      <c r="D307" s="53"/>
      <c r="E307" s="135" t="s">
        <v>1158</v>
      </c>
      <c r="F307" s="53"/>
      <c r="G307" s="54"/>
      <c r="J307" s="169" t="s">
        <v>1296</v>
      </c>
      <c r="K307" s="124"/>
      <c r="L307" s="124"/>
      <c r="M307" s="170" t="s">
        <v>1297</v>
      </c>
      <c r="N307" s="124"/>
      <c r="O307" s="219" t="s">
        <v>1310</v>
      </c>
      <c r="P307" s="124"/>
      <c r="Q307" s="123"/>
      <c r="T307" s="182"/>
      <c r="AE307" s="182"/>
    </row>
    <row r="308" customFormat="false" ht="16.5" hidden="false" customHeight="false" outlineLevel="0" collapsed="false">
      <c r="A308" s="122"/>
      <c r="B308" s="124"/>
      <c r="C308" s="124"/>
      <c r="D308" s="124"/>
      <c r="E308" s="184" t="s">
        <v>1298</v>
      </c>
      <c r="F308" s="159"/>
      <c r="G308" s="185"/>
      <c r="T308" s="182"/>
      <c r="AE308" s="162" t="s">
        <v>1322</v>
      </c>
      <c r="AF308" s="46"/>
      <c r="AG308" s="46"/>
      <c r="AH308" s="46"/>
      <c r="AI308" s="46"/>
      <c r="AJ308" s="46"/>
      <c r="AK308" s="46"/>
      <c r="AL308" s="46"/>
      <c r="AM308" s="46"/>
      <c r="AN308" s="47"/>
    </row>
    <row r="309" customFormat="false" ht="16.5" hidden="false" customHeight="false" outlineLevel="0" collapsed="false">
      <c r="A309" s="183"/>
      <c r="J309" s="183"/>
      <c r="T309" s="182"/>
      <c r="AE309" s="166" t="s">
        <v>1314</v>
      </c>
      <c r="AF309" s="53"/>
      <c r="AG309" s="53"/>
      <c r="AH309" s="53"/>
      <c r="AI309" s="53"/>
      <c r="AJ309" s="53"/>
      <c r="AK309" s="53"/>
      <c r="AL309" s="53"/>
      <c r="AM309" s="53"/>
      <c r="AN309" s="54"/>
    </row>
    <row r="310" customFormat="false" ht="15.75" hidden="false" customHeight="false" outlineLevel="0" collapsed="false">
      <c r="A310" s="162" t="s">
        <v>1323</v>
      </c>
      <c r="B310" s="46"/>
      <c r="C310" s="46"/>
      <c r="D310" s="46"/>
      <c r="E310" s="46"/>
      <c r="F310" s="46"/>
      <c r="G310" s="47"/>
      <c r="J310" s="162" t="s">
        <v>1324</v>
      </c>
      <c r="K310" s="271"/>
      <c r="L310" s="46"/>
      <c r="M310" s="46"/>
      <c r="N310" s="46"/>
      <c r="O310" s="46"/>
      <c r="P310" s="46"/>
      <c r="Q310" s="47"/>
      <c r="T310" s="207" t="s">
        <v>226</v>
      </c>
      <c r="U310" s="271"/>
      <c r="V310" s="46"/>
      <c r="W310" s="46"/>
      <c r="X310" s="46"/>
      <c r="Y310" s="46"/>
      <c r="Z310" s="46"/>
      <c r="AA310" s="47"/>
      <c r="AE310" s="166" t="s">
        <v>1325</v>
      </c>
      <c r="AF310" s="53"/>
      <c r="AG310" s="53"/>
      <c r="AH310" s="53"/>
      <c r="AI310" s="53"/>
      <c r="AJ310" s="53"/>
      <c r="AK310" s="53"/>
      <c r="AL310" s="53"/>
      <c r="AM310" s="53"/>
      <c r="AN310" s="54"/>
    </row>
    <row r="311" customFormat="false" ht="13.5" hidden="false" customHeight="false" outlineLevel="0" collapsed="false">
      <c r="A311" s="166" t="s">
        <v>1326</v>
      </c>
      <c r="B311" s="53"/>
      <c r="C311" s="53"/>
      <c r="D311" s="53"/>
      <c r="E311" s="53"/>
      <c r="F311" s="53"/>
      <c r="G311" s="54"/>
      <c r="J311" s="166" t="s">
        <v>1326</v>
      </c>
      <c r="K311" s="53"/>
      <c r="L311" s="53"/>
      <c r="M311" s="53"/>
      <c r="N311" s="53"/>
      <c r="O311" s="53"/>
      <c r="P311" s="53"/>
      <c r="Q311" s="54"/>
      <c r="T311" s="166" t="s">
        <v>1327</v>
      </c>
      <c r="U311" s="53"/>
      <c r="V311" s="53"/>
      <c r="W311" s="53"/>
      <c r="X311" s="53"/>
      <c r="Y311" s="53"/>
      <c r="Z311" s="53"/>
      <c r="AA311" s="54"/>
      <c r="AE311" s="166" t="s">
        <v>1328</v>
      </c>
      <c r="AF311" s="53"/>
      <c r="AG311" s="53"/>
      <c r="AH311" s="147" t="s">
        <v>1320</v>
      </c>
      <c r="AI311" s="53"/>
      <c r="AJ311" s="244" t="s">
        <v>1224</v>
      </c>
      <c r="AK311" s="53"/>
      <c r="AL311" s="53"/>
      <c r="AM311" s="53"/>
      <c r="AN311" s="54"/>
    </row>
    <row r="312" customFormat="false" ht="12.75" hidden="false" customHeight="false" outlineLevel="0" collapsed="false">
      <c r="A312" s="166" t="s">
        <v>1329</v>
      </c>
      <c r="B312" s="53"/>
      <c r="C312" s="53"/>
      <c r="D312" s="53"/>
      <c r="E312" s="53"/>
      <c r="F312" s="53"/>
      <c r="G312" s="54"/>
      <c r="J312" s="166" t="s">
        <v>1329</v>
      </c>
      <c r="K312" s="53"/>
      <c r="L312" s="53"/>
      <c r="M312" s="53"/>
      <c r="N312" s="53"/>
      <c r="O312" s="53"/>
      <c r="P312" s="53"/>
      <c r="Q312" s="54"/>
      <c r="T312" s="166" t="s">
        <v>1329</v>
      </c>
      <c r="U312" s="53"/>
      <c r="V312" s="53"/>
      <c r="W312" s="53"/>
      <c r="X312" s="53"/>
      <c r="Y312" s="53"/>
      <c r="Z312" s="53"/>
      <c r="AA312" s="54"/>
      <c r="AE312" s="52"/>
      <c r="AF312" s="53"/>
      <c r="AG312" s="53"/>
      <c r="AH312" s="53"/>
      <c r="AI312" s="53"/>
      <c r="AJ312" s="53"/>
      <c r="AK312" s="282" t="s">
        <v>1226</v>
      </c>
      <c r="AL312" s="245"/>
      <c r="AM312" s="245"/>
      <c r="AN312" s="251"/>
    </row>
    <row r="313" customFormat="false" ht="13.5" hidden="false" customHeight="false" outlineLevel="0" collapsed="false">
      <c r="A313" s="166" t="s">
        <v>1276</v>
      </c>
      <c r="B313" s="53"/>
      <c r="C313" s="147" t="s">
        <v>817</v>
      </c>
      <c r="D313" s="53"/>
      <c r="E313" s="135" t="s">
        <v>358</v>
      </c>
      <c r="F313" s="53"/>
      <c r="G313" s="54"/>
      <c r="J313" s="166" t="s">
        <v>1277</v>
      </c>
      <c r="K313" s="53"/>
      <c r="L313" s="53"/>
      <c r="M313" s="147" t="s">
        <v>778</v>
      </c>
      <c r="N313" s="53"/>
      <c r="O313" s="135" t="s">
        <v>1306</v>
      </c>
      <c r="P313" s="53"/>
      <c r="Q313" s="54"/>
      <c r="T313" s="169" t="s">
        <v>1321</v>
      </c>
      <c r="U313" s="124"/>
      <c r="V313" s="170" t="s">
        <v>1130</v>
      </c>
      <c r="W313" s="124"/>
      <c r="X313" s="171" t="s">
        <v>1120</v>
      </c>
      <c r="Y313" s="124"/>
      <c r="Z313" s="159" t="s">
        <v>762</v>
      </c>
      <c r="AA313" s="185"/>
      <c r="AE313" s="122"/>
      <c r="AF313" s="124"/>
      <c r="AG313" s="124"/>
      <c r="AH313" s="124"/>
      <c r="AI313" s="124"/>
      <c r="AJ313" s="124"/>
      <c r="AK313" s="184" t="s">
        <v>1230</v>
      </c>
      <c r="AL313" s="159"/>
      <c r="AM313" s="159"/>
      <c r="AN313" s="185"/>
    </row>
    <row r="314" customFormat="false" ht="16.5" hidden="false" customHeight="false" outlineLevel="0" collapsed="false">
      <c r="A314" s="166" t="s">
        <v>1213</v>
      </c>
      <c r="B314" s="53"/>
      <c r="C314" s="147" t="s">
        <v>1267</v>
      </c>
      <c r="D314" s="53"/>
      <c r="E314" s="135" t="s">
        <v>1292</v>
      </c>
      <c r="F314" s="53"/>
      <c r="G314" s="54"/>
      <c r="J314" s="166" t="s">
        <v>1214</v>
      </c>
      <c r="K314" s="53"/>
      <c r="L314" s="53"/>
      <c r="M314" s="147" t="s">
        <v>1242</v>
      </c>
      <c r="N314" s="53"/>
      <c r="O314" s="135" t="s">
        <v>1293</v>
      </c>
      <c r="P314" s="53"/>
      <c r="Q314" s="54"/>
      <c r="T314" s="182"/>
      <c r="AE314" s="182"/>
    </row>
    <row r="315" customFormat="false" ht="16.5" hidden="false" customHeight="false" outlineLevel="0" collapsed="false">
      <c r="A315" s="166" t="s">
        <v>1295</v>
      </c>
      <c r="B315" s="53"/>
      <c r="C315" s="147" t="s">
        <v>1280</v>
      </c>
      <c r="D315" s="53"/>
      <c r="E315" s="135" t="s">
        <v>1158</v>
      </c>
      <c r="F315" s="53"/>
      <c r="G315" s="54"/>
      <c r="J315" s="169" t="s">
        <v>1296</v>
      </c>
      <c r="K315" s="124"/>
      <c r="L315" s="124"/>
      <c r="M315" s="170" t="s">
        <v>1297</v>
      </c>
      <c r="N315" s="124"/>
      <c r="O315" s="219" t="s">
        <v>1310</v>
      </c>
      <c r="P315" s="124"/>
      <c r="Q315" s="123"/>
      <c r="T315" s="182"/>
      <c r="AE315" s="162" t="s">
        <v>1330</v>
      </c>
      <c r="AF315" s="46"/>
      <c r="AG315" s="46"/>
      <c r="AH315" s="46"/>
      <c r="AI315" s="46"/>
      <c r="AJ315" s="46"/>
      <c r="AK315" s="46"/>
      <c r="AL315" s="46"/>
      <c r="AM315" s="46"/>
      <c r="AN315" s="47"/>
    </row>
    <row r="316" customFormat="false" ht="16.5" hidden="false" customHeight="false" outlineLevel="0" collapsed="false">
      <c r="A316" s="122"/>
      <c r="B316" s="124"/>
      <c r="C316" s="124"/>
      <c r="D316" s="124"/>
      <c r="E316" s="184" t="s">
        <v>1298</v>
      </c>
      <c r="F316" s="159"/>
      <c r="G316" s="185"/>
      <c r="J316" s="183"/>
      <c r="T316" s="182"/>
      <c r="AE316" s="166" t="s">
        <v>1331</v>
      </c>
      <c r="AF316" s="53"/>
      <c r="AG316" s="53"/>
      <c r="AH316" s="53"/>
      <c r="AI316" s="53"/>
      <c r="AJ316" s="53"/>
      <c r="AK316" s="53"/>
      <c r="AL316" s="53"/>
      <c r="AM316" s="53"/>
      <c r="AN316" s="54"/>
    </row>
    <row r="317" customFormat="false" ht="16.5" hidden="false" customHeight="false" outlineLevel="0" collapsed="false">
      <c r="A317" s="183"/>
      <c r="J317" s="183"/>
      <c r="T317" s="182"/>
      <c r="AE317" s="166" t="s">
        <v>1332</v>
      </c>
      <c r="AF317" s="53"/>
      <c r="AG317" s="53"/>
      <c r="AH317" s="53"/>
      <c r="AI317" s="53"/>
      <c r="AJ317" s="53"/>
      <c r="AK317" s="53"/>
      <c r="AL317" s="53"/>
      <c r="AM317" s="53"/>
      <c r="AN317" s="54"/>
    </row>
    <row r="318" customFormat="false" ht="15.75" hidden="false" customHeight="false" outlineLevel="0" collapsed="false">
      <c r="A318" s="162" t="s">
        <v>1333</v>
      </c>
      <c r="B318" s="46"/>
      <c r="C318" s="46"/>
      <c r="D318" s="46"/>
      <c r="E318" s="46"/>
      <c r="F318" s="46"/>
      <c r="G318" s="47"/>
      <c r="J318" s="162" t="s">
        <v>1334</v>
      </c>
      <c r="K318" s="271"/>
      <c r="L318" s="46"/>
      <c r="M318" s="46"/>
      <c r="N318" s="46"/>
      <c r="O318" s="46"/>
      <c r="P318" s="46"/>
      <c r="Q318" s="47"/>
      <c r="T318" s="207" t="s">
        <v>234</v>
      </c>
      <c r="U318" s="271"/>
      <c r="V318" s="46"/>
      <c r="W318" s="46"/>
      <c r="X318" s="46"/>
      <c r="Y318" s="46"/>
      <c r="Z318" s="46"/>
      <c r="AA318" s="47"/>
      <c r="AE318" s="166" t="s">
        <v>1335</v>
      </c>
      <c r="AF318" s="53"/>
      <c r="AG318" s="53" t="s">
        <v>1336</v>
      </c>
      <c r="AH318" s="147" t="s">
        <v>1320</v>
      </c>
      <c r="AI318" s="53"/>
      <c r="AJ318" s="244" t="s">
        <v>1224</v>
      </c>
      <c r="AK318" s="53"/>
      <c r="AL318" s="53"/>
      <c r="AM318" s="53"/>
      <c r="AN318" s="54"/>
    </row>
    <row r="319" customFormat="false" ht="12.75" hidden="false" customHeight="false" outlineLevel="0" collapsed="false">
      <c r="A319" s="166" t="s">
        <v>1337</v>
      </c>
      <c r="B319" s="53"/>
      <c r="C319" s="53"/>
      <c r="D319" s="53"/>
      <c r="E319" s="53"/>
      <c r="F319" s="53"/>
      <c r="G319" s="54"/>
      <c r="J319" s="166" t="s">
        <v>1337</v>
      </c>
      <c r="K319" s="53"/>
      <c r="L319" s="53"/>
      <c r="M319" s="53"/>
      <c r="N319" s="53"/>
      <c r="O319" s="53"/>
      <c r="P319" s="53"/>
      <c r="Q319" s="54"/>
      <c r="T319" s="166" t="s">
        <v>1338</v>
      </c>
      <c r="U319" s="53"/>
      <c r="V319" s="53"/>
      <c r="W319" s="53"/>
      <c r="X319" s="53"/>
      <c r="Y319" s="53"/>
      <c r="Z319" s="53"/>
      <c r="AA319" s="54"/>
      <c r="AE319" s="52"/>
      <c r="AF319" s="53"/>
      <c r="AG319" s="53"/>
      <c r="AH319" s="53"/>
      <c r="AI319" s="53"/>
      <c r="AJ319" s="53"/>
      <c r="AK319" s="282" t="s">
        <v>1226</v>
      </c>
      <c r="AL319" s="245"/>
      <c r="AM319" s="245"/>
      <c r="AN319" s="251"/>
    </row>
    <row r="320" customFormat="false" ht="13.5" hidden="false" customHeight="false" outlineLevel="0" collapsed="false">
      <c r="A320" s="166" t="s">
        <v>1339</v>
      </c>
      <c r="B320" s="53"/>
      <c r="C320" s="53"/>
      <c r="D320" s="53"/>
      <c r="E320" s="53"/>
      <c r="F320" s="53"/>
      <c r="G320" s="54"/>
      <c r="J320" s="166" t="s">
        <v>1339</v>
      </c>
      <c r="K320" s="53"/>
      <c r="L320" s="53"/>
      <c r="M320" s="53"/>
      <c r="N320" s="53"/>
      <c r="O320" s="53"/>
      <c r="P320" s="53"/>
      <c r="Q320" s="54"/>
      <c r="T320" s="166" t="s">
        <v>1339</v>
      </c>
      <c r="U320" s="53"/>
      <c r="V320" s="53"/>
      <c r="W320" s="53"/>
      <c r="X320" s="53"/>
      <c r="Y320" s="53"/>
      <c r="Z320" s="53"/>
      <c r="AA320" s="54"/>
      <c r="AE320" s="122"/>
      <c r="AF320" s="124"/>
      <c r="AG320" s="124"/>
      <c r="AH320" s="124"/>
      <c r="AI320" s="124"/>
      <c r="AJ320" s="124"/>
      <c r="AK320" s="184" t="s">
        <v>1230</v>
      </c>
      <c r="AL320" s="159"/>
      <c r="AM320" s="159"/>
      <c r="AN320" s="185"/>
    </row>
    <row r="321" customFormat="false" ht="13.5" hidden="false" customHeight="false" outlineLevel="0" collapsed="false">
      <c r="A321" s="166" t="s">
        <v>1276</v>
      </c>
      <c r="B321" s="53"/>
      <c r="C321" s="147" t="s">
        <v>817</v>
      </c>
      <c r="D321" s="53"/>
      <c r="E321" s="135" t="s">
        <v>358</v>
      </c>
      <c r="F321" s="53"/>
      <c r="G321" s="54"/>
      <c r="J321" s="166" t="s">
        <v>1277</v>
      </c>
      <c r="K321" s="53"/>
      <c r="L321" s="53"/>
      <c r="M321" s="147" t="s">
        <v>778</v>
      </c>
      <c r="N321" s="53"/>
      <c r="O321" s="135" t="s">
        <v>1228</v>
      </c>
      <c r="P321" s="53"/>
      <c r="Q321" s="54"/>
      <c r="T321" s="169" t="s">
        <v>1321</v>
      </c>
      <c r="U321" s="124"/>
      <c r="V321" s="170" t="s">
        <v>1130</v>
      </c>
      <c r="W321" s="124"/>
      <c r="X321" s="171" t="s">
        <v>1120</v>
      </c>
      <c r="Y321" s="124"/>
      <c r="Z321" s="159" t="s">
        <v>762</v>
      </c>
      <c r="AA321" s="185"/>
      <c r="AE321" s="131"/>
    </row>
    <row r="322" customFormat="false" ht="16.5" hidden="false" customHeight="false" outlineLevel="0" collapsed="false">
      <c r="A322" s="166" t="s">
        <v>1213</v>
      </c>
      <c r="B322" s="53"/>
      <c r="C322" s="147" t="s">
        <v>1267</v>
      </c>
      <c r="D322" s="53"/>
      <c r="E322" s="135" t="s">
        <v>1292</v>
      </c>
      <c r="F322" s="53"/>
      <c r="G322" s="54"/>
      <c r="J322" s="166" t="s">
        <v>1214</v>
      </c>
      <c r="K322" s="53"/>
      <c r="L322" s="53"/>
      <c r="M322" s="147" t="s">
        <v>1242</v>
      </c>
      <c r="N322" s="53"/>
      <c r="O322" s="135" t="s">
        <v>1293</v>
      </c>
      <c r="P322" s="53"/>
      <c r="Q322" s="54"/>
      <c r="T322" s="182"/>
      <c r="AE322" s="182"/>
    </row>
    <row r="323" customFormat="false" ht="16.5" hidden="false" customHeight="false" outlineLevel="0" collapsed="false">
      <c r="A323" s="166" t="s">
        <v>1295</v>
      </c>
      <c r="B323" s="53"/>
      <c r="C323" s="147" t="s">
        <v>1280</v>
      </c>
      <c r="D323" s="53"/>
      <c r="E323" s="135" t="s">
        <v>1158</v>
      </c>
      <c r="F323" s="53"/>
      <c r="G323" s="54"/>
      <c r="J323" s="169" t="s">
        <v>1296</v>
      </c>
      <c r="K323" s="124"/>
      <c r="L323" s="124"/>
      <c r="M323" s="170" t="s">
        <v>1297</v>
      </c>
      <c r="N323" s="124"/>
      <c r="O323" s="219" t="s">
        <v>1310</v>
      </c>
      <c r="P323" s="124"/>
      <c r="Q323" s="123"/>
      <c r="T323" s="182"/>
      <c r="AE323" s="162" t="s">
        <v>1340</v>
      </c>
      <c r="AF323" s="46"/>
      <c r="AG323" s="46"/>
      <c r="AH323" s="46"/>
      <c r="AI323" s="46"/>
      <c r="AJ323" s="46"/>
      <c r="AK323" s="46"/>
      <c r="AL323" s="46"/>
      <c r="AM323" s="46"/>
      <c r="AN323" s="47"/>
    </row>
    <row r="324" customFormat="false" ht="16.5" hidden="false" customHeight="false" outlineLevel="0" collapsed="false">
      <c r="A324" s="122"/>
      <c r="B324" s="124"/>
      <c r="C324" s="124"/>
      <c r="D324" s="124"/>
      <c r="E324" s="184" t="s">
        <v>1298</v>
      </c>
      <c r="F324" s="159"/>
      <c r="G324" s="185"/>
      <c r="J324" s="183"/>
      <c r="T324" s="182"/>
      <c r="AE324" s="166" t="s">
        <v>1331</v>
      </c>
      <c r="AF324" s="53"/>
      <c r="AG324" s="53"/>
      <c r="AH324" s="53"/>
      <c r="AI324" s="53"/>
      <c r="AJ324" s="53"/>
      <c r="AK324" s="53"/>
      <c r="AL324" s="53"/>
      <c r="AM324" s="53"/>
      <c r="AN324" s="54"/>
    </row>
    <row r="325" customFormat="false" ht="16.5" hidden="false" customHeight="false" outlineLevel="0" collapsed="false">
      <c r="A325" s="53"/>
      <c r="B325" s="53"/>
      <c r="C325" s="53"/>
      <c r="D325" s="53"/>
      <c r="E325" s="284"/>
      <c r="F325" s="53"/>
      <c r="G325" s="53"/>
      <c r="J325" s="183"/>
      <c r="T325" s="182"/>
      <c r="AE325" s="166" t="s">
        <v>1341</v>
      </c>
      <c r="AF325" s="53"/>
      <c r="AG325" s="53"/>
      <c r="AH325" s="53"/>
      <c r="AI325" s="53"/>
      <c r="AJ325" s="53"/>
      <c r="AK325" s="53"/>
      <c r="AL325" s="53"/>
      <c r="AM325" s="53"/>
      <c r="AN325" s="54"/>
    </row>
    <row r="326" customFormat="false" ht="15.75" hidden="false" customHeight="false" outlineLevel="0" collapsed="false">
      <c r="A326" s="162" t="s">
        <v>1342</v>
      </c>
      <c r="B326" s="46"/>
      <c r="C326" s="46"/>
      <c r="D326" s="46"/>
      <c r="E326" s="46"/>
      <c r="F326" s="46"/>
      <c r="G326" s="47"/>
      <c r="J326" s="162" t="s">
        <v>1343</v>
      </c>
      <c r="K326" s="271"/>
      <c r="L326" s="46"/>
      <c r="M326" s="46"/>
      <c r="N326" s="46"/>
      <c r="O326" s="46"/>
      <c r="P326" s="46"/>
      <c r="Q326" s="47"/>
      <c r="T326" s="207" t="s">
        <v>242</v>
      </c>
      <c r="U326" s="271"/>
      <c r="V326" s="46"/>
      <c r="W326" s="46"/>
      <c r="X326" s="46"/>
      <c r="Y326" s="46"/>
      <c r="Z326" s="46"/>
      <c r="AA326" s="47"/>
      <c r="AE326" s="166" t="s">
        <v>1344</v>
      </c>
      <c r="AF326" s="53"/>
      <c r="AG326" s="53" t="s">
        <v>1345</v>
      </c>
      <c r="AH326" s="147" t="s">
        <v>1346</v>
      </c>
      <c r="AI326" s="53"/>
      <c r="AJ326" s="244" t="s">
        <v>1224</v>
      </c>
      <c r="AK326" s="53"/>
      <c r="AL326" s="53"/>
      <c r="AM326" s="53"/>
      <c r="AN326" s="54"/>
    </row>
    <row r="327" customFormat="false" ht="12.75" hidden="false" customHeight="false" outlineLevel="0" collapsed="false">
      <c r="A327" s="166" t="s">
        <v>1347</v>
      </c>
      <c r="B327" s="53"/>
      <c r="C327" s="53"/>
      <c r="D327" s="53"/>
      <c r="E327" s="53"/>
      <c r="F327" s="53"/>
      <c r="G327" s="54"/>
      <c r="J327" s="166" t="s">
        <v>1347</v>
      </c>
      <c r="K327" s="53"/>
      <c r="L327" s="53"/>
      <c r="M327" s="53"/>
      <c r="N327" s="53"/>
      <c r="O327" s="53"/>
      <c r="P327" s="53"/>
      <c r="Q327" s="54"/>
      <c r="T327" s="166" t="s">
        <v>1348</v>
      </c>
      <c r="U327" s="53"/>
      <c r="V327" s="53"/>
      <c r="W327" s="53"/>
      <c r="X327" s="53"/>
      <c r="Y327" s="53"/>
      <c r="Z327" s="53"/>
      <c r="AA327" s="54"/>
      <c r="AE327" s="52"/>
      <c r="AF327" s="53"/>
      <c r="AG327" s="53"/>
      <c r="AH327" s="53"/>
      <c r="AI327" s="53"/>
      <c r="AJ327" s="53"/>
      <c r="AK327" s="282" t="s">
        <v>1226</v>
      </c>
      <c r="AL327" s="245"/>
      <c r="AM327" s="245"/>
      <c r="AN327" s="251"/>
    </row>
    <row r="328" customFormat="false" ht="13.5" hidden="false" customHeight="false" outlineLevel="0" collapsed="false">
      <c r="A328" s="166" t="s">
        <v>1349</v>
      </c>
      <c r="B328" s="53"/>
      <c r="C328" s="53"/>
      <c r="D328" s="53"/>
      <c r="E328" s="53"/>
      <c r="F328" s="53"/>
      <c r="G328" s="54"/>
      <c r="J328" s="166" t="s">
        <v>1349</v>
      </c>
      <c r="K328" s="53"/>
      <c r="L328" s="53"/>
      <c r="M328" s="53"/>
      <c r="N328" s="53"/>
      <c r="O328" s="53"/>
      <c r="P328" s="53"/>
      <c r="Q328" s="54"/>
      <c r="T328" s="166" t="s">
        <v>1349</v>
      </c>
      <c r="U328" s="53"/>
      <c r="V328" s="53"/>
      <c r="W328" s="53"/>
      <c r="X328" s="53"/>
      <c r="Y328" s="53"/>
      <c r="Z328" s="53"/>
      <c r="AA328" s="54"/>
      <c r="AE328" s="122"/>
      <c r="AF328" s="124"/>
      <c r="AG328" s="124"/>
      <c r="AH328" s="124"/>
      <c r="AI328" s="124"/>
      <c r="AJ328" s="124"/>
      <c r="AK328" s="184" t="s">
        <v>1230</v>
      </c>
      <c r="AL328" s="159"/>
      <c r="AM328" s="159"/>
      <c r="AN328" s="185"/>
    </row>
    <row r="329" customFormat="false" ht="16.5" hidden="false" customHeight="false" outlineLevel="0" collapsed="false">
      <c r="A329" s="166" t="s">
        <v>1276</v>
      </c>
      <c r="B329" s="53"/>
      <c r="C329" s="147" t="s">
        <v>817</v>
      </c>
      <c r="D329" s="53"/>
      <c r="E329" s="135" t="s">
        <v>358</v>
      </c>
      <c r="F329" s="53"/>
      <c r="G329" s="54"/>
      <c r="J329" s="166" t="s">
        <v>1277</v>
      </c>
      <c r="K329" s="53"/>
      <c r="L329" s="53"/>
      <c r="M329" s="147" t="s">
        <v>778</v>
      </c>
      <c r="N329" s="53"/>
      <c r="O329" s="135" t="s">
        <v>1228</v>
      </c>
      <c r="P329" s="53"/>
      <c r="Q329" s="54"/>
      <c r="T329" s="169" t="s">
        <v>1321</v>
      </c>
      <c r="U329" s="124"/>
      <c r="V329" s="170" t="s">
        <v>1130</v>
      </c>
      <c r="W329" s="124"/>
      <c r="X329" s="171" t="s">
        <v>1120</v>
      </c>
      <c r="Y329" s="124"/>
      <c r="Z329" s="159" t="s">
        <v>762</v>
      </c>
      <c r="AA329" s="185"/>
      <c r="AE329" s="182"/>
    </row>
    <row r="330" customFormat="false" ht="15.75" hidden="false" customHeight="false" outlineLevel="0" collapsed="false">
      <c r="A330" s="166" t="s">
        <v>1213</v>
      </c>
      <c r="B330" s="53"/>
      <c r="C330" s="147" t="s">
        <v>1267</v>
      </c>
      <c r="D330" s="53"/>
      <c r="E330" s="135" t="s">
        <v>1292</v>
      </c>
      <c r="F330" s="53"/>
      <c r="G330" s="54"/>
      <c r="J330" s="166" t="s">
        <v>1214</v>
      </c>
      <c r="K330" s="53"/>
      <c r="L330" s="53"/>
      <c r="M330" s="147" t="s">
        <v>1242</v>
      </c>
      <c r="N330" s="53"/>
      <c r="O330" s="135" t="s">
        <v>1293</v>
      </c>
      <c r="P330" s="53"/>
      <c r="Q330" s="54"/>
      <c r="T330" s="182"/>
      <c r="AE330" s="162" t="s">
        <v>1350</v>
      </c>
      <c r="AF330" s="46"/>
      <c r="AG330" s="46"/>
      <c r="AH330" s="46"/>
      <c r="AI330" s="46"/>
      <c r="AJ330" s="46"/>
      <c r="AK330" s="46"/>
      <c r="AL330" s="46"/>
      <c r="AM330" s="46"/>
      <c r="AN330" s="47"/>
    </row>
    <row r="331" customFormat="false" ht="16.5" hidden="false" customHeight="false" outlineLevel="0" collapsed="false">
      <c r="A331" s="166" t="s">
        <v>1295</v>
      </c>
      <c r="B331" s="53"/>
      <c r="C331" s="147" t="s">
        <v>1280</v>
      </c>
      <c r="D331" s="53"/>
      <c r="E331" s="135" t="s">
        <v>1158</v>
      </c>
      <c r="F331" s="53"/>
      <c r="G331" s="54"/>
      <c r="J331" s="169" t="s">
        <v>1296</v>
      </c>
      <c r="K331" s="124"/>
      <c r="L331" s="124"/>
      <c r="M331" s="170" t="s">
        <v>1297</v>
      </c>
      <c r="N331" s="124"/>
      <c r="O331" s="219" t="s">
        <v>1310</v>
      </c>
      <c r="P331" s="124"/>
      <c r="Q331" s="123"/>
      <c r="T331" s="182"/>
      <c r="AE331" s="166" t="s">
        <v>1331</v>
      </c>
      <c r="AF331" s="53"/>
      <c r="AG331" s="53"/>
      <c r="AH331" s="53"/>
      <c r="AI331" s="53"/>
      <c r="AJ331" s="53"/>
      <c r="AK331" s="53"/>
      <c r="AL331" s="53"/>
      <c r="AM331" s="53"/>
      <c r="AN331" s="54"/>
    </row>
    <row r="332" customFormat="false" ht="16.5" hidden="false" customHeight="false" outlineLevel="0" collapsed="false">
      <c r="A332" s="122"/>
      <c r="B332" s="124"/>
      <c r="C332" s="124"/>
      <c r="D332" s="124"/>
      <c r="E332" s="184" t="s">
        <v>1298</v>
      </c>
      <c r="F332" s="159"/>
      <c r="G332" s="185"/>
      <c r="J332" s="183"/>
      <c r="T332" s="182"/>
      <c r="AE332" s="166" t="s">
        <v>1351</v>
      </c>
      <c r="AF332" s="53"/>
      <c r="AG332" s="53"/>
      <c r="AH332" s="53"/>
      <c r="AI332" s="53"/>
      <c r="AJ332" s="53"/>
      <c r="AK332" s="53"/>
      <c r="AL332" s="53"/>
      <c r="AM332" s="53"/>
      <c r="AN332" s="54"/>
    </row>
    <row r="333" customFormat="false" ht="16.5" hidden="false" customHeight="false" outlineLevel="0" collapsed="false">
      <c r="E333" s="281"/>
      <c r="J333" s="183"/>
      <c r="T333" s="182"/>
      <c r="AE333" s="166" t="s">
        <v>1352</v>
      </c>
      <c r="AF333" s="53"/>
      <c r="AG333" s="53" t="s">
        <v>1353</v>
      </c>
      <c r="AH333" s="147" t="s">
        <v>1354</v>
      </c>
      <c r="AI333" s="53"/>
      <c r="AJ333" s="244" t="s">
        <v>1224</v>
      </c>
      <c r="AK333" s="53"/>
      <c r="AL333" s="53"/>
      <c r="AM333" s="53"/>
      <c r="AN333" s="54"/>
    </row>
    <row r="334" customFormat="false" ht="15.75" hidden="false" customHeight="false" outlineLevel="0" collapsed="false">
      <c r="A334" s="162" t="s">
        <v>1355</v>
      </c>
      <c r="B334" s="46"/>
      <c r="C334" s="46"/>
      <c r="D334" s="46"/>
      <c r="E334" s="46"/>
      <c r="F334" s="46"/>
      <c r="G334" s="47"/>
      <c r="J334" s="162" t="s">
        <v>1356</v>
      </c>
      <c r="K334" s="271"/>
      <c r="L334" s="46"/>
      <c r="M334" s="46"/>
      <c r="N334" s="46"/>
      <c r="O334" s="46"/>
      <c r="P334" s="46"/>
      <c r="Q334" s="47"/>
      <c r="T334" s="207" t="s">
        <v>252</v>
      </c>
      <c r="U334" s="271"/>
      <c r="V334" s="46"/>
      <c r="W334" s="46"/>
      <c r="X334" s="46"/>
      <c r="Y334" s="46"/>
      <c r="Z334" s="46"/>
      <c r="AA334" s="47"/>
      <c r="AE334" s="52"/>
      <c r="AF334" s="53"/>
      <c r="AG334" s="53"/>
      <c r="AH334" s="53"/>
      <c r="AI334" s="53"/>
      <c r="AJ334" s="53"/>
      <c r="AK334" s="282" t="s">
        <v>1226</v>
      </c>
      <c r="AL334" s="245"/>
      <c r="AM334" s="245"/>
      <c r="AN334" s="251"/>
    </row>
    <row r="335" customFormat="false" ht="13.5" hidden="false" customHeight="false" outlineLevel="0" collapsed="false">
      <c r="A335" s="166" t="s">
        <v>1357</v>
      </c>
      <c r="B335" s="53"/>
      <c r="C335" s="53"/>
      <c r="D335" s="53"/>
      <c r="E335" s="53"/>
      <c r="F335" s="53"/>
      <c r="G335" s="54"/>
      <c r="J335" s="166" t="s">
        <v>1357</v>
      </c>
      <c r="K335" s="53"/>
      <c r="L335" s="53"/>
      <c r="M335" s="53"/>
      <c r="N335" s="53"/>
      <c r="O335" s="53"/>
      <c r="P335" s="53"/>
      <c r="Q335" s="54"/>
      <c r="T335" s="166" t="s">
        <v>1358</v>
      </c>
      <c r="U335" s="53"/>
      <c r="V335" s="53"/>
      <c r="W335" s="53"/>
      <c r="X335" s="53"/>
      <c r="Y335" s="53"/>
      <c r="Z335" s="53"/>
      <c r="AA335" s="54"/>
      <c r="AE335" s="122"/>
      <c r="AF335" s="124"/>
      <c r="AG335" s="124"/>
      <c r="AH335" s="124"/>
      <c r="AI335" s="124"/>
      <c r="AJ335" s="124"/>
      <c r="AK335" s="184" t="s">
        <v>1230</v>
      </c>
      <c r="AL335" s="159"/>
      <c r="AM335" s="159"/>
      <c r="AN335" s="185"/>
    </row>
    <row r="336" customFormat="false" ht="16.5" hidden="false" customHeight="false" outlineLevel="0" collapsed="false">
      <c r="A336" s="166" t="s">
        <v>1359</v>
      </c>
      <c r="B336" s="53"/>
      <c r="C336" s="53"/>
      <c r="D336" s="53"/>
      <c r="E336" s="53"/>
      <c r="F336" s="53"/>
      <c r="G336" s="54"/>
      <c r="J336" s="166" t="s">
        <v>1359</v>
      </c>
      <c r="K336" s="53"/>
      <c r="L336" s="53"/>
      <c r="M336" s="53"/>
      <c r="N336" s="53"/>
      <c r="O336" s="53"/>
      <c r="P336" s="53"/>
      <c r="Q336" s="54"/>
      <c r="T336" s="166" t="s">
        <v>1359</v>
      </c>
      <c r="U336" s="53"/>
      <c r="V336" s="53"/>
      <c r="W336" s="53"/>
      <c r="X336" s="53"/>
      <c r="Y336" s="53"/>
      <c r="Z336" s="53"/>
      <c r="AA336" s="54"/>
      <c r="AE336" s="183"/>
    </row>
    <row r="337" customFormat="false" ht="16.5" hidden="false" customHeight="false" outlineLevel="0" collapsed="false">
      <c r="A337" s="166" t="s">
        <v>777</v>
      </c>
      <c r="B337" s="53"/>
      <c r="C337" s="147" t="s">
        <v>1157</v>
      </c>
      <c r="D337" s="53"/>
      <c r="E337" s="167" t="s">
        <v>1360</v>
      </c>
      <c r="F337" s="53"/>
      <c r="G337" s="54"/>
      <c r="J337" s="166" t="s">
        <v>1190</v>
      </c>
      <c r="K337" s="53"/>
      <c r="L337" s="53"/>
      <c r="M337" s="147" t="s">
        <v>1361</v>
      </c>
      <c r="N337" s="53"/>
      <c r="O337" s="135" t="s">
        <v>1215</v>
      </c>
      <c r="P337" s="53"/>
      <c r="Q337" s="54"/>
      <c r="T337" s="169" t="s">
        <v>1362</v>
      </c>
      <c r="U337" s="124"/>
      <c r="V337" s="170" t="s">
        <v>1363</v>
      </c>
      <c r="W337" s="124"/>
      <c r="X337" s="171" t="s">
        <v>1120</v>
      </c>
      <c r="Y337" s="124"/>
      <c r="Z337" s="159" t="s">
        <v>762</v>
      </c>
      <c r="AA337" s="185"/>
      <c r="AE337" s="162" t="s">
        <v>1364</v>
      </c>
      <c r="AF337" s="46"/>
      <c r="AG337" s="46"/>
      <c r="AH337" s="46"/>
      <c r="AI337" s="46"/>
      <c r="AJ337" s="46"/>
      <c r="AK337" s="46"/>
      <c r="AL337" s="46"/>
      <c r="AM337" s="46"/>
      <c r="AN337" s="47"/>
    </row>
    <row r="338" customFormat="false" ht="15.75" hidden="false" customHeight="false" outlineLevel="0" collapsed="false">
      <c r="A338" s="166" t="s">
        <v>1365</v>
      </c>
      <c r="B338" s="53"/>
      <c r="C338" s="147" t="s">
        <v>989</v>
      </c>
      <c r="D338" s="53"/>
      <c r="E338" s="135" t="s">
        <v>1158</v>
      </c>
      <c r="F338" s="53"/>
      <c r="G338" s="54"/>
      <c r="J338" s="166" t="s">
        <v>1366</v>
      </c>
      <c r="K338" s="53"/>
      <c r="L338" s="53"/>
      <c r="M338" s="147" t="s">
        <v>1367</v>
      </c>
      <c r="N338" s="53"/>
      <c r="O338" s="135" t="s">
        <v>1177</v>
      </c>
      <c r="P338" s="53"/>
      <c r="Q338" s="54"/>
      <c r="T338" s="182"/>
      <c r="AE338" s="166" t="s">
        <v>1331</v>
      </c>
      <c r="AF338" s="53"/>
      <c r="AG338" s="53"/>
      <c r="AH338" s="53"/>
      <c r="AI338" s="53"/>
      <c r="AJ338" s="53"/>
      <c r="AK338" s="53"/>
      <c r="AL338" s="53"/>
      <c r="AM338" s="53"/>
      <c r="AN338" s="54"/>
    </row>
    <row r="339" customFormat="false" ht="15.75" hidden="false" customHeight="false" outlineLevel="0" collapsed="false">
      <c r="A339" s="52"/>
      <c r="B339" s="53"/>
      <c r="C339" s="53"/>
      <c r="D339" s="53"/>
      <c r="E339" s="282" t="s">
        <v>1298</v>
      </c>
      <c r="F339" s="245"/>
      <c r="G339" s="251"/>
      <c r="J339" s="52"/>
      <c r="K339" s="53"/>
      <c r="L339" s="53"/>
      <c r="M339" s="53"/>
      <c r="N339" s="130" t="s">
        <v>1368</v>
      </c>
      <c r="O339" s="245"/>
      <c r="P339" s="245"/>
      <c r="Q339" s="251"/>
      <c r="T339" s="182"/>
      <c r="AE339" s="166" t="s">
        <v>1369</v>
      </c>
      <c r="AF339" s="53"/>
      <c r="AG339" s="53"/>
      <c r="AH339" s="53"/>
      <c r="AI339" s="53"/>
      <c r="AJ339" s="53"/>
      <c r="AK339" s="53"/>
      <c r="AL339" s="53"/>
      <c r="AM339" s="53"/>
      <c r="AN339" s="54"/>
    </row>
    <row r="340" customFormat="false" ht="15.75" hidden="false" customHeight="false" outlineLevel="0" collapsed="false">
      <c r="A340" s="277"/>
      <c r="B340" s="53"/>
      <c r="C340" s="53"/>
      <c r="D340" s="53"/>
      <c r="E340" s="53"/>
      <c r="F340" s="53"/>
      <c r="G340" s="54"/>
      <c r="J340" s="277"/>
      <c r="K340" s="53"/>
      <c r="L340" s="53"/>
      <c r="M340" s="53"/>
      <c r="N340" s="53"/>
      <c r="O340" s="53"/>
      <c r="P340" s="53"/>
      <c r="Q340" s="54"/>
      <c r="T340" s="182"/>
      <c r="AE340" s="166" t="s">
        <v>1370</v>
      </c>
      <c r="AF340" s="53"/>
      <c r="AG340" s="53" t="s">
        <v>1371</v>
      </c>
      <c r="AH340" s="147" t="s">
        <v>1372</v>
      </c>
      <c r="AI340" s="53"/>
      <c r="AJ340" s="244" t="s">
        <v>1224</v>
      </c>
      <c r="AK340" s="53"/>
      <c r="AL340" s="53"/>
      <c r="AM340" s="53"/>
      <c r="AN340" s="54"/>
    </row>
    <row r="341" customFormat="false" ht="15.75" hidden="false" customHeight="false" outlineLevel="0" collapsed="false">
      <c r="A341" s="166" t="s">
        <v>1373</v>
      </c>
      <c r="B341" s="53"/>
      <c r="C341" s="53"/>
      <c r="D341" s="53"/>
      <c r="E341" s="53"/>
      <c r="F341" s="53"/>
      <c r="G341" s="54"/>
      <c r="J341" s="166" t="s">
        <v>1373</v>
      </c>
      <c r="K341" s="53"/>
      <c r="L341" s="53"/>
      <c r="M341" s="53"/>
      <c r="N341" s="53"/>
      <c r="O341" s="53"/>
      <c r="P341" s="53"/>
      <c r="Q341" s="54"/>
      <c r="T341" s="182"/>
      <c r="AE341" s="52"/>
      <c r="AF341" s="53"/>
      <c r="AG341" s="53"/>
      <c r="AH341" s="53"/>
      <c r="AI341" s="53"/>
      <c r="AJ341" s="53"/>
      <c r="AK341" s="282" t="s">
        <v>1226</v>
      </c>
      <c r="AL341" s="245"/>
      <c r="AM341" s="245"/>
      <c r="AN341" s="251"/>
    </row>
    <row r="342" customFormat="false" ht="16.5" hidden="false" customHeight="false" outlineLevel="0" collapsed="false">
      <c r="A342" s="166" t="s">
        <v>1374</v>
      </c>
      <c r="B342" s="53"/>
      <c r="C342" s="53"/>
      <c r="D342" s="53"/>
      <c r="E342" s="53"/>
      <c r="F342" s="53"/>
      <c r="G342" s="54"/>
      <c r="J342" s="166" t="s">
        <v>1374</v>
      </c>
      <c r="K342" s="53"/>
      <c r="L342" s="53"/>
      <c r="M342" s="53"/>
      <c r="N342" s="53"/>
      <c r="O342" s="53"/>
      <c r="P342" s="53"/>
      <c r="Q342" s="54"/>
      <c r="T342" s="182"/>
      <c r="AE342" s="122"/>
      <c r="AF342" s="124"/>
      <c r="AG342" s="124"/>
      <c r="AH342" s="124"/>
      <c r="AI342" s="124"/>
      <c r="AJ342" s="124"/>
      <c r="AK342" s="184" t="s">
        <v>1230</v>
      </c>
      <c r="AL342" s="159"/>
      <c r="AM342" s="159"/>
      <c r="AN342" s="185"/>
    </row>
    <row r="343" customFormat="false" ht="16.5" hidden="false" customHeight="false" outlineLevel="0" collapsed="false">
      <c r="A343" s="166" t="s">
        <v>1375</v>
      </c>
      <c r="B343" s="53"/>
      <c r="C343" s="147" t="s">
        <v>1376</v>
      </c>
      <c r="D343" s="53"/>
      <c r="E343" s="135" t="s">
        <v>358</v>
      </c>
      <c r="F343" s="53"/>
      <c r="G343" s="54"/>
      <c r="J343" s="169" t="s">
        <v>1377</v>
      </c>
      <c r="K343" s="124"/>
      <c r="L343" s="124"/>
      <c r="M343" s="170" t="s">
        <v>1378</v>
      </c>
      <c r="N343" s="124"/>
      <c r="O343" s="219" t="s">
        <v>1379</v>
      </c>
      <c r="P343" s="124"/>
      <c r="Q343" s="123"/>
      <c r="T343" s="182"/>
      <c r="AE343" s="182"/>
    </row>
    <row r="344" customFormat="false" ht="15.75" hidden="false" customHeight="false" outlineLevel="0" collapsed="false">
      <c r="A344" s="166" t="s">
        <v>1380</v>
      </c>
      <c r="B344" s="53"/>
      <c r="C344" s="147" t="s">
        <v>1378</v>
      </c>
      <c r="D344" s="53"/>
      <c r="E344" s="135" t="s">
        <v>1381</v>
      </c>
      <c r="F344" s="53"/>
      <c r="G344" s="54"/>
      <c r="T344" s="182"/>
      <c r="AE344" s="162" t="s">
        <v>1382</v>
      </c>
      <c r="AF344" s="46"/>
      <c r="AG344" s="46"/>
      <c r="AH344" s="46"/>
      <c r="AI344" s="46"/>
      <c r="AJ344" s="46"/>
      <c r="AK344" s="46"/>
      <c r="AL344" s="46"/>
      <c r="AM344" s="46"/>
      <c r="AN344" s="47"/>
    </row>
    <row r="345" customFormat="false" ht="16.5" hidden="false" customHeight="false" outlineLevel="0" collapsed="false">
      <c r="A345" s="122"/>
      <c r="B345" s="124"/>
      <c r="C345" s="124"/>
      <c r="D345" s="124"/>
      <c r="E345" s="184" t="s">
        <v>1298</v>
      </c>
      <c r="F345" s="159"/>
      <c r="G345" s="185"/>
      <c r="J345" s="183"/>
      <c r="T345" s="182"/>
      <c r="AE345" s="166" t="s">
        <v>1331</v>
      </c>
      <c r="AF345" s="53"/>
      <c r="AG345" s="53"/>
      <c r="AH345" s="53"/>
      <c r="AI345" s="53"/>
      <c r="AJ345" s="53"/>
      <c r="AK345" s="53"/>
      <c r="AL345" s="53"/>
      <c r="AM345" s="53"/>
      <c r="AN345" s="54"/>
    </row>
    <row r="346" customFormat="false" ht="15.75" hidden="false" customHeight="false" outlineLevel="0" collapsed="false">
      <c r="A346" s="183"/>
      <c r="J346" s="183"/>
      <c r="T346" s="182"/>
      <c r="AE346" s="166" t="s">
        <v>1383</v>
      </c>
      <c r="AF346" s="53"/>
      <c r="AG346" s="53"/>
      <c r="AH346" s="53"/>
      <c r="AI346" s="53"/>
      <c r="AJ346" s="53"/>
      <c r="AK346" s="53"/>
      <c r="AL346" s="53"/>
      <c r="AM346" s="53"/>
      <c r="AN346" s="54"/>
    </row>
    <row r="347" customFormat="false" ht="16.5" hidden="false" customHeight="false" outlineLevel="0" collapsed="false">
      <c r="J347" s="183"/>
      <c r="T347" s="182"/>
      <c r="AE347" s="166" t="s">
        <v>1384</v>
      </c>
      <c r="AF347" s="53"/>
      <c r="AG347" s="53" t="s">
        <v>1385</v>
      </c>
      <c r="AH347" s="147" t="s">
        <v>1386</v>
      </c>
      <c r="AI347" s="53"/>
      <c r="AJ347" s="244" t="s">
        <v>1224</v>
      </c>
      <c r="AK347" s="53"/>
      <c r="AL347" s="53"/>
      <c r="AM347" s="53"/>
      <c r="AN347" s="54"/>
    </row>
    <row r="348" customFormat="false" ht="15.75" hidden="false" customHeight="false" outlineLevel="0" collapsed="false">
      <c r="A348" s="162" t="s">
        <v>1387</v>
      </c>
      <c r="B348" s="46"/>
      <c r="C348" s="46"/>
      <c r="D348" s="46"/>
      <c r="E348" s="46"/>
      <c r="F348" s="46"/>
      <c r="G348" s="46"/>
      <c r="H348" s="47"/>
      <c r="J348" s="162" t="s">
        <v>1388</v>
      </c>
      <c r="K348" s="271"/>
      <c r="L348" s="46"/>
      <c r="M348" s="46"/>
      <c r="N348" s="46"/>
      <c r="O348" s="46"/>
      <c r="P348" s="46"/>
      <c r="Q348" s="46"/>
      <c r="R348" s="47"/>
      <c r="T348" s="207" t="s">
        <v>262</v>
      </c>
      <c r="U348" s="271"/>
      <c r="V348" s="46"/>
      <c r="W348" s="46"/>
      <c r="X348" s="46"/>
      <c r="Y348" s="46"/>
      <c r="Z348" s="46"/>
      <c r="AA348" s="46"/>
      <c r="AB348" s="47"/>
      <c r="AE348" s="52"/>
      <c r="AF348" s="53"/>
      <c r="AG348" s="53"/>
      <c r="AH348" s="53"/>
      <c r="AI348" s="53"/>
      <c r="AJ348" s="53"/>
      <c r="AK348" s="282" t="s">
        <v>1226</v>
      </c>
      <c r="AL348" s="245"/>
      <c r="AM348" s="245"/>
      <c r="AN348" s="251"/>
    </row>
    <row r="349" customFormat="false" ht="13.5" hidden="false" customHeight="false" outlineLevel="0" collapsed="false">
      <c r="A349" s="166" t="s">
        <v>1389</v>
      </c>
      <c r="B349" s="53"/>
      <c r="C349" s="53"/>
      <c r="D349" s="53"/>
      <c r="E349" s="53"/>
      <c r="F349" s="53"/>
      <c r="G349" s="53"/>
      <c r="H349" s="54"/>
      <c r="J349" s="166" t="s">
        <v>1389</v>
      </c>
      <c r="K349" s="53"/>
      <c r="L349" s="53"/>
      <c r="M349" s="53"/>
      <c r="N349" s="53"/>
      <c r="O349" s="53"/>
      <c r="P349" s="53"/>
      <c r="Q349" s="53"/>
      <c r="R349" s="54"/>
      <c r="T349" s="166" t="s">
        <v>1390</v>
      </c>
      <c r="U349" s="53"/>
      <c r="V349" s="53"/>
      <c r="W349" s="53"/>
      <c r="X349" s="53"/>
      <c r="Y349" s="53"/>
      <c r="Z349" s="53"/>
      <c r="AA349" s="53"/>
      <c r="AB349" s="54"/>
      <c r="AE349" s="122"/>
      <c r="AF349" s="124"/>
      <c r="AG349" s="124"/>
      <c r="AH349" s="124"/>
      <c r="AI349" s="124"/>
      <c r="AJ349" s="124"/>
      <c r="AK349" s="184" t="s">
        <v>1230</v>
      </c>
      <c r="AL349" s="159"/>
      <c r="AM349" s="159"/>
      <c r="AN349" s="185"/>
    </row>
    <row r="350" customFormat="false" ht="16.5" hidden="false" customHeight="false" outlineLevel="0" collapsed="false">
      <c r="A350" s="166" t="s">
        <v>1391</v>
      </c>
      <c r="B350" s="53"/>
      <c r="C350" s="53"/>
      <c r="D350" s="53"/>
      <c r="E350" s="53"/>
      <c r="F350" s="53"/>
      <c r="G350" s="53"/>
      <c r="H350" s="54"/>
      <c r="J350" s="166" t="s">
        <v>1391</v>
      </c>
      <c r="K350" s="53"/>
      <c r="L350" s="53"/>
      <c r="M350" s="53"/>
      <c r="N350" s="53"/>
      <c r="O350" s="53"/>
      <c r="P350" s="53"/>
      <c r="Q350" s="53"/>
      <c r="R350" s="54"/>
      <c r="T350" s="166" t="s">
        <v>1392</v>
      </c>
      <c r="U350" s="53"/>
      <c r="V350" s="53"/>
      <c r="W350" s="53"/>
      <c r="X350" s="53"/>
      <c r="Y350" s="53"/>
      <c r="Z350" s="53"/>
      <c r="AA350" s="53"/>
      <c r="AB350" s="54"/>
      <c r="AE350" s="182"/>
    </row>
    <row r="351" customFormat="false" ht="16.5" hidden="false" customHeight="false" outlineLevel="0" collapsed="false">
      <c r="A351" s="166" t="s">
        <v>1393</v>
      </c>
      <c r="B351" s="53"/>
      <c r="C351" s="147" t="s">
        <v>1394</v>
      </c>
      <c r="D351" s="53"/>
      <c r="E351" s="135" t="s">
        <v>358</v>
      </c>
      <c r="F351" s="53"/>
      <c r="G351" s="53"/>
      <c r="H351" s="54"/>
      <c r="J351" s="166" t="s">
        <v>1395</v>
      </c>
      <c r="K351" s="53"/>
      <c r="L351" s="147" t="s">
        <v>1394</v>
      </c>
      <c r="M351" s="53"/>
      <c r="N351" s="135" t="s">
        <v>1209</v>
      </c>
      <c r="O351" s="53"/>
      <c r="P351" s="53"/>
      <c r="Q351" s="53"/>
      <c r="R351" s="54"/>
      <c r="T351" s="169" t="s">
        <v>1396</v>
      </c>
      <c r="U351" s="124"/>
      <c r="V351" s="170" t="s">
        <v>1397</v>
      </c>
      <c r="W351" s="124"/>
      <c r="X351" s="171" t="s">
        <v>1120</v>
      </c>
      <c r="Y351" s="124"/>
      <c r="Z351" s="124"/>
      <c r="AA351" s="159" t="s">
        <v>762</v>
      </c>
      <c r="AB351" s="185"/>
      <c r="AE351" s="162" t="s">
        <v>1398</v>
      </c>
      <c r="AF351" s="46"/>
      <c r="AG351" s="46"/>
      <c r="AH351" s="46"/>
      <c r="AI351" s="46"/>
      <c r="AJ351" s="46"/>
      <c r="AK351" s="46"/>
      <c r="AL351" s="46"/>
      <c r="AM351" s="46"/>
      <c r="AN351" s="47"/>
    </row>
    <row r="352" customFormat="false" ht="15.75" hidden="false" customHeight="false" outlineLevel="0" collapsed="false">
      <c r="A352" s="166" t="s">
        <v>1399</v>
      </c>
      <c r="B352" s="53"/>
      <c r="C352" s="147" t="s">
        <v>1400</v>
      </c>
      <c r="D352" s="53"/>
      <c r="E352" s="135" t="s">
        <v>1381</v>
      </c>
      <c r="F352" s="53"/>
      <c r="G352" s="53"/>
      <c r="H352" s="54"/>
      <c r="J352" s="166" t="s">
        <v>1401</v>
      </c>
      <c r="K352" s="53"/>
      <c r="L352" s="147" t="s">
        <v>1400</v>
      </c>
      <c r="M352" s="53"/>
      <c r="N352" s="135" t="s">
        <v>1379</v>
      </c>
      <c r="O352" s="53"/>
      <c r="P352" s="53"/>
      <c r="Q352" s="53"/>
      <c r="R352" s="54"/>
      <c r="T352" s="182"/>
      <c r="AE352" s="166" t="s">
        <v>1331</v>
      </c>
      <c r="AF352" s="53"/>
      <c r="AG352" s="53"/>
      <c r="AH352" s="53"/>
      <c r="AI352" s="53"/>
      <c r="AJ352" s="53"/>
      <c r="AK352" s="53"/>
      <c r="AL352" s="53"/>
      <c r="AM352" s="53"/>
      <c r="AN352" s="54"/>
    </row>
    <row r="353" customFormat="false" ht="15.75" hidden="false" customHeight="false" outlineLevel="0" collapsed="false">
      <c r="A353" s="166" t="s">
        <v>1402</v>
      </c>
      <c r="B353" s="53"/>
      <c r="C353" s="147" t="s">
        <v>1403</v>
      </c>
      <c r="D353" s="53"/>
      <c r="E353" s="167" t="s">
        <v>1404</v>
      </c>
      <c r="F353" s="53"/>
      <c r="G353" s="53"/>
      <c r="H353" s="54"/>
      <c r="J353" s="166" t="s">
        <v>1405</v>
      </c>
      <c r="K353" s="53"/>
      <c r="L353" s="147" t="s">
        <v>864</v>
      </c>
      <c r="M353" s="53"/>
      <c r="N353" s="135" t="s">
        <v>1215</v>
      </c>
      <c r="O353" s="53"/>
      <c r="P353" s="53"/>
      <c r="Q353" s="53"/>
      <c r="R353" s="54"/>
      <c r="T353" s="182"/>
      <c r="AE353" s="166" t="s">
        <v>1406</v>
      </c>
      <c r="AF353" s="53"/>
      <c r="AG353" s="53"/>
      <c r="AH353" s="53"/>
      <c r="AI353" s="53"/>
      <c r="AJ353" s="53"/>
      <c r="AK353" s="53"/>
      <c r="AL353" s="53"/>
      <c r="AM353" s="53"/>
      <c r="AN353" s="54"/>
    </row>
    <row r="354" customFormat="false" ht="15.75" hidden="false" customHeight="false" outlineLevel="0" collapsed="false">
      <c r="A354" s="277"/>
      <c r="B354" s="53"/>
      <c r="C354" s="53"/>
      <c r="D354" s="53"/>
      <c r="E354" s="53"/>
      <c r="F354" s="53"/>
      <c r="G354" s="53"/>
      <c r="H354" s="54"/>
      <c r="J354" s="277"/>
      <c r="K354" s="53"/>
      <c r="L354" s="53"/>
      <c r="M354" s="53"/>
      <c r="N354" s="53"/>
      <c r="O354" s="53"/>
      <c r="P354" s="53"/>
      <c r="Q354" s="53"/>
      <c r="R354" s="54"/>
      <c r="T354" s="182"/>
      <c r="AE354" s="166" t="s">
        <v>1407</v>
      </c>
      <c r="AF354" s="53"/>
      <c r="AG354" s="53" t="s">
        <v>1408</v>
      </c>
      <c r="AH354" s="147" t="s">
        <v>1386</v>
      </c>
      <c r="AI354" s="53"/>
      <c r="AJ354" s="244" t="s">
        <v>1224</v>
      </c>
      <c r="AK354" s="53"/>
      <c r="AL354" s="53"/>
      <c r="AM354" s="53"/>
      <c r="AN354" s="54"/>
    </row>
    <row r="355" customFormat="false" ht="15.75" hidden="false" customHeight="false" outlineLevel="0" collapsed="false">
      <c r="A355" s="166" t="s">
        <v>1409</v>
      </c>
      <c r="B355" s="53"/>
      <c r="C355" s="53"/>
      <c r="D355" s="53"/>
      <c r="E355" s="53"/>
      <c r="F355" s="53"/>
      <c r="G355" s="53"/>
      <c r="H355" s="54"/>
      <c r="J355" s="166" t="s">
        <v>1410</v>
      </c>
      <c r="K355" s="53"/>
      <c r="L355" s="53"/>
      <c r="M355" s="53"/>
      <c r="N355" s="53"/>
      <c r="O355" s="53"/>
      <c r="P355" s="53"/>
      <c r="Q355" s="53"/>
      <c r="R355" s="54"/>
      <c r="T355" s="182"/>
      <c r="AE355" s="52"/>
      <c r="AF355" s="53"/>
      <c r="AG355" s="53"/>
      <c r="AH355" s="53"/>
      <c r="AI355" s="53"/>
      <c r="AJ355" s="53"/>
      <c r="AK355" s="282" t="s">
        <v>1226</v>
      </c>
      <c r="AL355" s="245"/>
      <c r="AM355" s="245"/>
      <c r="AN355" s="251"/>
    </row>
    <row r="356" customFormat="false" ht="16.5" hidden="false" customHeight="false" outlineLevel="0" collapsed="false">
      <c r="A356" s="166" t="s">
        <v>1392</v>
      </c>
      <c r="B356" s="53"/>
      <c r="C356" s="53"/>
      <c r="D356" s="53"/>
      <c r="E356" s="53"/>
      <c r="F356" s="53"/>
      <c r="G356" s="53"/>
      <c r="H356" s="54"/>
      <c r="J356" s="166" t="s">
        <v>1392</v>
      </c>
      <c r="K356" s="53"/>
      <c r="L356" s="53"/>
      <c r="M356" s="53"/>
      <c r="N356" s="53"/>
      <c r="O356" s="53"/>
      <c r="P356" s="53"/>
      <c r="Q356" s="53"/>
      <c r="R356" s="54"/>
      <c r="T356" s="182"/>
      <c r="AE356" s="122"/>
      <c r="AF356" s="124"/>
      <c r="AG356" s="124"/>
      <c r="AH356" s="124"/>
      <c r="AI356" s="124"/>
      <c r="AJ356" s="124"/>
      <c r="AK356" s="184" t="s">
        <v>1230</v>
      </c>
      <c r="AL356" s="159"/>
      <c r="AM356" s="159"/>
      <c r="AN356" s="185"/>
    </row>
    <row r="357" customFormat="false" ht="16.5" hidden="false" customHeight="false" outlineLevel="0" collapsed="false">
      <c r="A357" s="166" t="s">
        <v>1411</v>
      </c>
      <c r="B357" s="53"/>
      <c r="C357" s="147" t="s">
        <v>1412</v>
      </c>
      <c r="D357" s="53"/>
      <c r="E357" s="135" t="s">
        <v>1158</v>
      </c>
      <c r="F357" s="53"/>
      <c r="G357" s="53"/>
      <c r="H357" s="54"/>
      <c r="J357" s="169" t="s">
        <v>1413</v>
      </c>
      <c r="K357" s="124"/>
      <c r="L357" s="170" t="s">
        <v>1414</v>
      </c>
      <c r="M357" s="124"/>
      <c r="N357" s="219" t="s">
        <v>1310</v>
      </c>
      <c r="O357" s="124"/>
      <c r="P357" s="124"/>
      <c r="Q357" s="124"/>
      <c r="R357" s="123"/>
      <c r="T357" s="182"/>
      <c r="AE357" s="182"/>
    </row>
    <row r="358" customFormat="false" ht="16.5" hidden="false" customHeight="false" outlineLevel="0" collapsed="false">
      <c r="A358" s="122"/>
      <c r="B358" s="124"/>
      <c r="C358" s="124"/>
      <c r="D358" s="124"/>
      <c r="E358" s="184" t="s">
        <v>1298</v>
      </c>
      <c r="F358" s="159"/>
      <c r="G358" s="159"/>
      <c r="H358" s="123"/>
      <c r="J358" s="131"/>
      <c r="T358" s="182"/>
      <c r="AE358" s="162" t="s">
        <v>1415</v>
      </c>
      <c r="AF358" s="46"/>
      <c r="AG358" s="46"/>
      <c r="AH358" s="46"/>
      <c r="AI358" s="46"/>
      <c r="AJ358" s="46"/>
      <c r="AK358" s="46"/>
      <c r="AL358" s="46"/>
      <c r="AM358" s="46"/>
      <c r="AN358" s="47"/>
    </row>
    <row r="359" customFormat="false" ht="16.5" hidden="false" customHeight="false" outlineLevel="0" collapsed="false">
      <c r="A359" s="183"/>
      <c r="J359" s="131"/>
      <c r="T359" s="182"/>
      <c r="AE359" s="166" t="s">
        <v>1331</v>
      </c>
      <c r="AF359" s="53"/>
      <c r="AG359" s="53"/>
      <c r="AH359" s="53"/>
      <c r="AI359" s="53"/>
      <c r="AJ359" s="53"/>
      <c r="AK359" s="53"/>
      <c r="AL359" s="53"/>
      <c r="AM359" s="53"/>
      <c r="AN359" s="54"/>
    </row>
    <row r="360" customFormat="false" ht="15.75" hidden="false" customHeight="false" outlineLevel="0" collapsed="false">
      <c r="A360" s="162" t="s">
        <v>1416</v>
      </c>
      <c r="B360" s="46"/>
      <c r="C360" s="46"/>
      <c r="D360" s="46"/>
      <c r="E360" s="46"/>
      <c r="F360" s="47"/>
      <c r="J360" s="183" t="s">
        <v>1417</v>
      </c>
      <c r="T360" s="182"/>
      <c r="AE360" s="166" t="s">
        <v>1418</v>
      </c>
      <c r="AF360" s="53"/>
      <c r="AG360" s="53"/>
      <c r="AH360" s="53"/>
      <c r="AI360" s="53"/>
      <c r="AJ360" s="53"/>
      <c r="AK360" s="53"/>
      <c r="AL360" s="53"/>
      <c r="AM360" s="53"/>
      <c r="AN360" s="54"/>
    </row>
    <row r="361" customFormat="false" ht="15.75" hidden="false" customHeight="false" outlineLevel="0" collapsed="false">
      <c r="A361" s="166" t="s">
        <v>1419</v>
      </c>
      <c r="B361" s="53"/>
      <c r="C361" s="53"/>
      <c r="D361" s="53"/>
      <c r="E361" s="53"/>
      <c r="F361" s="54"/>
      <c r="J361" s="285" t="s">
        <v>1420</v>
      </c>
      <c r="K361" s="11"/>
      <c r="L361" s="11"/>
      <c r="M361" s="11"/>
      <c r="N361" s="11"/>
      <c r="O361" s="11"/>
      <c r="P361" s="11"/>
      <c r="Q361" s="11"/>
      <c r="T361" s="182"/>
      <c r="AE361" s="166" t="s">
        <v>1421</v>
      </c>
      <c r="AF361" s="53"/>
      <c r="AG361" s="53" t="s">
        <v>1422</v>
      </c>
      <c r="AH361" s="147" t="s">
        <v>1423</v>
      </c>
      <c r="AI361" s="53"/>
      <c r="AJ361" s="244" t="s">
        <v>1224</v>
      </c>
      <c r="AK361" s="53"/>
      <c r="AL361" s="53"/>
      <c r="AM361" s="53"/>
      <c r="AN361" s="54"/>
    </row>
    <row r="362" customFormat="false" ht="16.5" hidden="false" customHeight="false" outlineLevel="0" collapsed="false">
      <c r="A362" s="166" t="s">
        <v>1424</v>
      </c>
      <c r="B362" s="53"/>
      <c r="C362" s="53"/>
      <c r="D362" s="53"/>
      <c r="E362" s="53"/>
      <c r="F362" s="54"/>
      <c r="J362" s="281"/>
      <c r="T362" s="182"/>
      <c r="AE362" s="122"/>
      <c r="AF362" s="124"/>
      <c r="AG362" s="124"/>
      <c r="AH362" s="124"/>
      <c r="AI362" s="124"/>
      <c r="AJ362" s="124"/>
      <c r="AK362" s="184" t="s">
        <v>1226</v>
      </c>
      <c r="AL362" s="159"/>
      <c r="AM362" s="159"/>
      <c r="AN362" s="185"/>
    </row>
    <row r="363" customFormat="false" ht="16.5" hidden="false" customHeight="false" outlineLevel="0" collapsed="false">
      <c r="A363" s="169" t="s">
        <v>1425</v>
      </c>
      <c r="B363" s="124"/>
      <c r="C363" s="170" t="s">
        <v>1426</v>
      </c>
      <c r="D363" s="124"/>
      <c r="E363" s="171" t="s">
        <v>1427</v>
      </c>
      <c r="F363" s="286"/>
      <c r="J363" s="281"/>
      <c r="T363" s="182"/>
      <c r="AE363" s="53"/>
      <c r="AF363" s="53"/>
      <c r="AG363" s="53"/>
      <c r="AH363" s="53"/>
      <c r="AI363" s="53"/>
      <c r="AJ363" s="53"/>
      <c r="AK363" s="287"/>
      <c r="AL363" s="28"/>
      <c r="AM363" s="28"/>
      <c r="AN363" s="28"/>
    </row>
    <row r="364" customFormat="false" ht="16.5" hidden="false" customHeight="false" outlineLevel="0" collapsed="false">
      <c r="A364" s="183"/>
      <c r="J364" s="281"/>
      <c r="T364" s="182"/>
      <c r="AE364" s="162" t="s">
        <v>1428</v>
      </c>
      <c r="AF364" s="46"/>
      <c r="AG364" s="46"/>
      <c r="AH364" s="46"/>
      <c r="AI364" s="46"/>
      <c r="AJ364" s="46"/>
      <c r="AK364" s="46"/>
      <c r="AL364" s="46"/>
      <c r="AM364" s="46"/>
      <c r="AN364" s="47"/>
    </row>
    <row r="365" customFormat="false" ht="15.75" hidden="false" customHeight="false" outlineLevel="0" collapsed="false">
      <c r="A365" s="162" t="s">
        <v>1429</v>
      </c>
      <c r="B365" s="46"/>
      <c r="C365" s="46"/>
      <c r="D365" s="46"/>
      <c r="E365" s="46"/>
      <c r="F365" s="46"/>
      <c r="G365" s="47"/>
      <c r="J365" s="162" t="s">
        <v>1430</v>
      </c>
      <c r="K365" s="271"/>
      <c r="L365" s="46"/>
      <c r="M365" s="46"/>
      <c r="N365" s="46"/>
      <c r="O365" s="46"/>
      <c r="P365" s="46"/>
      <c r="Q365" s="47"/>
      <c r="T365" s="207" t="s">
        <v>276</v>
      </c>
      <c r="U365" s="271"/>
      <c r="V365" s="46"/>
      <c r="W365" s="46"/>
      <c r="X365" s="46"/>
      <c r="Y365" s="46"/>
      <c r="Z365" s="46"/>
      <c r="AA365" s="47"/>
      <c r="AE365" s="166" t="s">
        <v>1331</v>
      </c>
      <c r="AF365" s="53"/>
      <c r="AG365" s="53"/>
      <c r="AH365" s="53"/>
      <c r="AI365" s="53"/>
      <c r="AJ365" s="53"/>
      <c r="AK365" s="53"/>
      <c r="AL365" s="53"/>
      <c r="AM365" s="53"/>
      <c r="AN365" s="54"/>
    </row>
    <row r="366" customFormat="false" ht="12.75" hidden="false" customHeight="false" outlineLevel="0" collapsed="false">
      <c r="A366" s="166" t="s">
        <v>1431</v>
      </c>
      <c r="B366" s="53"/>
      <c r="C366" s="53"/>
      <c r="D366" s="53"/>
      <c r="E366" s="53"/>
      <c r="F366" s="53"/>
      <c r="G366" s="54"/>
      <c r="J366" s="166" t="s">
        <v>1431</v>
      </c>
      <c r="K366" s="53"/>
      <c r="L366" s="53"/>
      <c r="M366" s="53"/>
      <c r="N366" s="53"/>
      <c r="O366" s="53"/>
      <c r="P366" s="53"/>
      <c r="Q366" s="54"/>
      <c r="T366" s="166" t="s">
        <v>1432</v>
      </c>
      <c r="U366" s="53"/>
      <c r="V366" s="53"/>
      <c r="W366" s="53"/>
      <c r="X366" s="53"/>
      <c r="Y366" s="53"/>
      <c r="Z366" s="53"/>
      <c r="AA366" s="54"/>
      <c r="AE366" s="166" t="s">
        <v>1433</v>
      </c>
      <c r="AF366" s="53"/>
      <c r="AG366" s="53"/>
      <c r="AH366" s="53"/>
      <c r="AI366" s="53"/>
      <c r="AJ366" s="53"/>
      <c r="AK366" s="53"/>
      <c r="AL366" s="53"/>
      <c r="AM366" s="53"/>
      <c r="AN366" s="54"/>
    </row>
    <row r="367" customFormat="false" ht="13.5" hidden="false" customHeight="false" outlineLevel="0" collapsed="false">
      <c r="A367" s="166" t="s">
        <v>1434</v>
      </c>
      <c r="B367" s="53"/>
      <c r="C367" s="53"/>
      <c r="D367" s="53"/>
      <c r="E367" s="53"/>
      <c r="F367" s="53"/>
      <c r="G367" s="54"/>
      <c r="J367" s="166" t="s">
        <v>1434</v>
      </c>
      <c r="K367" s="53"/>
      <c r="L367" s="53"/>
      <c r="M367" s="53"/>
      <c r="N367" s="53"/>
      <c r="O367" s="53"/>
      <c r="P367" s="53"/>
      <c r="Q367" s="54"/>
      <c r="T367" s="166" t="s">
        <v>1435</v>
      </c>
      <c r="U367" s="53"/>
      <c r="V367" s="53"/>
      <c r="W367" s="53"/>
      <c r="X367" s="53"/>
      <c r="Y367" s="53"/>
      <c r="Z367" s="53"/>
      <c r="AA367" s="54"/>
      <c r="AE367" s="166" t="s">
        <v>1436</v>
      </c>
      <c r="AF367" s="53"/>
      <c r="AG367" s="53" t="s">
        <v>1437</v>
      </c>
      <c r="AH367" s="147" t="s">
        <v>1438</v>
      </c>
      <c r="AI367" s="53"/>
      <c r="AJ367" s="244" t="s">
        <v>1224</v>
      </c>
      <c r="AK367" s="53"/>
      <c r="AL367" s="53"/>
      <c r="AM367" s="53"/>
      <c r="AN367" s="54"/>
    </row>
    <row r="368" customFormat="false" ht="13.5" hidden="false" customHeight="false" outlineLevel="0" collapsed="false">
      <c r="A368" s="166" t="s">
        <v>1439</v>
      </c>
      <c r="B368" s="53"/>
      <c r="C368" s="147" t="s">
        <v>1440</v>
      </c>
      <c r="D368" s="53"/>
      <c r="E368" s="135" t="s">
        <v>1441</v>
      </c>
      <c r="F368" s="53"/>
      <c r="G368" s="54"/>
      <c r="J368" s="166" t="s">
        <v>1442</v>
      </c>
      <c r="K368" s="53"/>
      <c r="L368" s="147" t="s">
        <v>1394</v>
      </c>
      <c r="M368" s="53"/>
      <c r="N368" s="135" t="s">
        <v>1209</v>
      </c>
      <c r="P368" s="53"/>
      <c r="Q368" s="54"/>
      <c r="T368" s="169" t="s">
        <v>1443</v>
      </c>
      <c r="U368" s="124"/>
      <c r="V368" s="170" t="s">
        <v>1444</v>
      </c>
      <c r="W368" s="124"/>
      <c r="X368" s="171" t="s">
        <v>1120</v>
      </c>
      <c r="Y368" s="124"/>
      <c r="Z368" s="159" t="s">
        <v>762</v>
      </c>
      <c r="AA368" s="185"/>
      <c r="AE368" s="122"/>
      <c r="AF368" s="124"/>
      <c r="AG368" s="124"/>
      <c r="AH368" s="124"/>
      <c r="AI368" s="124"/>
      <c r="AJ368" s="124"/>
      <c r="AK368" s="184" t="s">
        <v>1226</v>
      </c>
      <c r="AL368" s="159"/>
      <c r="AM368" s="159"/>
      <c r="AN368" s="185"/>
    </row>
    <row r="369" customFormat="false" ht="16.5" hidden="false" customHeight="false" outlineLevel="0" collapsed="false">
      <c r="A369" s="166" t="s">
        <v>1445</v>
      </c>
      <c r="B369" s="53"/>
      <c r="C369" s="147" t="s">
        <v>799</v>
      </c>
      <c r="D369" s="53"/>
      <c r="E369" s="167" t="s">
        <v>1404</v>
      </c>
      <c r="F369" s="53"/>
      <c r="G369" s="54"/>
      <c r="J369" s="166" t="s">
        <v>1446</v>
      </c>
      <c r="K369" s="53"/>
      <c r="L369" s="147" t="s">
        <v>1403</v>
      </c>
      <c r="M369" s="53"/>
      <c r="N369" s="135" t="s">
        <v>1447</v>
      </c>
      <c r="O369" s="53"/>
      <c r="P369" s="53"/>
      <c r="Q369" s="54"/>
      <c r="T369" s="182"/>
      <c r="AE369" s="182"/>
    </row>
    <row r="370" customFormat="false" ht="15.75" hidden="false" customHeight="false" outlineLevel="0" collapsed="false">
      <c r="A370" s="277"/>
      <c r="B370" s="53"/>
      <c r="C370" s="53"/>
      <c r="D370" s="53"/>
      <c r="E370" s="53"/>
      <c r="F370" s="53"/>
      <c r="G370" s="54"/>
      <c r="J370" s="278"/>
      <c r="K370" s="53"/>
      <c r="L370" s="53"/>
      <c r="M370" s="53"/>
      <c r="N370" s="53"/>
      <c r="O370" s="53"/>
      <c r="P370" s="53"/>
      <c r="Q370" s="54"/>
      <c r="T370" s="182"/>
      <c r="AE370" s="162" t="s">
        <v>1448</v>
      </c>
      <c r="AF370" s="46"/>
      <c r="AG370" s="46"/>
      <c r="AH370" s="46"/>
      <c r="AI370" s="46"/>
      <c r="AJ370" s="46"/>
      <c r="AK370" s="46"/>
      <c r="AL370" s="46"/>
      <c r="AM370" s="46"/>
      <c r="AN370" s="47"/>
    </row>
    <row r="371" customFormat="false" ht="15.75" hidden="false" customHeight="false" outlineLevel="0" collapsed="false">
      <c r="A371" s="166" t="s">
        <v>1449</v>
      </c>
      <c r="B371" s="53"/>
      <c r="C371" s="53"/>
      <c r="D371" s="53"/>
      <c r="E371" s="53"/>
      <c r="F371" s="53"/>
      <c r="G371" s="54"/>
      <c r="J371" s="166" t="s">
        <v>1449</v>
      </c>
      <c r="K371" s="53"/>
      <c r="L371" s="53"/>
      <c r="M371" s="53"/>
      <c r="N371" s="53"/>
      <c r="O371" s="53"/>
      <c r="P371" s="53"/>
      <c r="Q371" s="54"/>
      <c r="T371" s="182"/>
      <c r="AE371" s="166" t="s">
        <v>1331</v>
      </c>
      <c r="AF371" s="53"/>
      <c r="AG371" s="53"/>
      <c r="AH371" s="53"/>
      <c r="AI371" s="53"/>
      <c r="AJ371" s="53"/>
      <c r="AK371" s="53"/>
      <c r="AL371" s="53"/>
      <c r="AM371" s="53"/>
      <c r="AN371" s="54"/>
    </row>
    <row r="372" customFormat="false" ht="15.75" hidden="false" customHeight="false" outlineLevel="0" collapsed="false">
      <c r="A372" s="166" t="s">
        <v>1435</v>
      </c>
      <c r="B372" s="53"/>
      <c r="C372" s="53"/>
      <c r="D372" s="53"/>
      <c r="E372" s="53"/>
      <c r="F372" s="53"/>
      <c r="G372" s="54"/>
      <c r="J372" s="166" t="s">
        <v>1435</v>
      </c>
      <c r="K372" s="53"/>
      <c r="L372" s="53"/>
      <c r="M372" s="53"/>
      <c r="N372" s="53"/>
      <c r="O372" s="53"/>
      <c r="P372" s="53"/>
      <c r="Q372" s="54"/>
      <c r="T372" s="182"/>
      <c r="AE372" s="166" t="s">
        <v>1450</v>
      </c>
      <c r="AF372" s="53"/>
      <c r="AG372" s="53"/>
      <c r="AH372" s="53"/>
      <c r="AI372" s="53"/>
      <c r="AJ372" s="53"/>
      <c r="AK372" s="53"/>
      <c r="AL372" s="53"/>
      <c r="AM372" s="53"/>
      <c r="AN372" s="54"/>
    </row>
    <row r="373" customFormat="false" ht="16.5" hidden="false" customHeight="false" outlineLevel="0" collapsed="false">
      <c r="A373" s="166" t="s">
        <v>1451</v>
      </c>
      <c r="B373" s="53"/>
      <c r="C373" s="147" t="s">
        <v>1157</v>
      </c>
      <c r="D373" s="53"/>
      <c r="E373" s="135" t="s">
        <v>1158</v>
      </c>
      <c r="F373" s="53"/>
      <c r="G373" s="54"/>
      <c r="J373" s="169" t="s">
        <v>1452</v>
      </c>
      <c r="K373" s="124"/>
      <c r="L373" s="170" t="s">
        <v>1211</v>
      </c>
      <c r="M373" s="124"/>
      <c r="N373" s="219" t="s">
        <v>1216</v>
      </c>
      <c r="O373" s="124"/>
      <c r="P373" s="124"/>
      <c r="Q373" s="123"/>
      <c r="T373" s="182"/>
      <c r="AE373" s="166" t="s">
        <v>1453</v>
      </c>
      <c r="AF373" s="53"/>
      <c r="AG373" s="53" t="s">
        <v>1454</v>
      </c>
      <c r="AH373" s="147" t="s">
        <v>1455</v>
      </c>
      <c r="AI373" s="53"/>
      <c r="AJ373" s="244" t="s">
        <v>1224</v>
      </c>
      <c r="AK373" s="53"/>
      <c r="AL373" s="53"/>
      <c r="AM373" s="53"/>
      <c r="AN373" s="54"/>
    </row>
    <row r="374" customFormat="false" ht="16.5" hidden="false" customHeight="false" outlineLevel="0" collapsed="false">
      <c r="A374" s="122"/>
      <c r="B374" s="124"/>
      <c r="C374" s="124"/>
      <c r="D374" s="124"/>
      <c r="E374" s="184" t="s">
        <v>1298</v>
      </c>
      <c r="F374" s="159"/>
      <c r="G374" s="185"/>
      <c r="T374" s="182"/>
      <c r="AE374" s="122"/>
      <c r="AF374" s="124"/>
      <c r="AG374" s="124"/>
      <c r="AH374" s="124"/>
      <c r="AI374" s="124"/>
      <c r="AJ374" s="124"/>
      <c r="AK374" s="184" t="s">
        <v>1226</v>
      </c>
      <c r="AL374" s="159"/>
      <c r="AM374" s="159"/>
      <c r="AN374" s="185"/>
    </row>
    <row r="375" customFormat="false" ht="16.5" hidden="false" customHeight="false" outlineLevel="0" collapsed="false">
      <c r="A375" s="183"/>
      <c r="J375" s="183"/>
      <c r="T375" s="182"/>
      <c r="AE375" s="182"/>
    </row>
    <row r="376" customFormat="false" ht="15.75" hidden="false" customHeight="false" outlineLevel="0" collapsed="false">
      <c r="A376" s="183" t="s">
        <v>1456</v>
      </c>
      <c r="J376" s="183" t="s">
        <v>1457</v>
      </c>
      <c r="T376" s="182"/>
      <c r="AE376" s="162" t="s">
        <v>1458</v>
      </c>
      <c r="AF376" s="46"/>
      <c r="AG376" s="46"/>
      <c r="AH376" s="46"/>
      <c r="AI376" s="46"/>
      <c r="AJ376" s="46"/>
      <c r="AK376" s="46"/>
      <c r="AL376" s="46"/>
      <c r="AM376" s="46"/>
      <c r="AN376" s="47"/>
    </row>
    <row r="377" customFormat="false" ht="15.75" hidden="false" customHeight="false" outlineLevel="0" collapsed="false">
      <c r="A377" s="281" t="s">
        <v>1459</v>
      </c>
      <c r="J377" s="281" t="s">
        <v>1459</v>
      </c>
      <c r="T377" s="182"/>
      <c r="AE377" s="166" t="s">
        <v>1460</v>
      </c>
      <c r="AF377" s="53"/>
      <c r="AG377" s="53"/>
      <c r="AH377" s="53"/>
      <c r="AI377" s="53"/>
      <c r="AJ377" s="53"/>
      <c r="AK377" s="53"/>
      <c r="AL377" s="53"/>
      <c r="AM377" s="53"/>
      <c r="AN377" s="54"/>
    </row>
    <row r="378" customFormat="false" ht="16.5" hidden="false" customHeight="false" outlineLevel="0" collapsed="false">
      <c r="A378" s="183"/>
      <c r="J378" s="183"/>
      <c r="T378" s="182"/>
      <c r="AE378" s="166" t="s">
        <v>1461</v>
      </c>
      <c r="AF378" s="53"/>
      <c r="AG378" s="53"/>
      <c r="AH378" s="53"/>
      <c r="AI378" s="53"/>
      <c r="AJ378" s="53"/>
      <c r="AK378" s="53"/>
      <c r="AL378" s="53"/>
      <c r="AM378" s="53"/>
      <c r="AN378" s="54"/>
    </row>
    <row r="379" customFormat="false" ht="15.75" hidden="false" customHeight="false" outlineLevel="0" collapsed="false">
      <c r="A379" s="162" t="s">
        <v>1462</v>
      </c>
      <c r="B379" s="46"/>
      <c r="C379" s="46"/>
      <c r="D379" s="46"/>
      <c r="E379" s="46"/>
      <c r="F379" s="46"/>
      <c r="G379" s="47"/>
      <c r="J379" s="162" t="s">
        <v>1463</v>
      </c>
      <c r="K379" s="271"/>
      <c r="L379" s="46"/>
      <c r="M379" s="46"/>
      <c r="N379" s="46"/>
      <c r="O379" s="46"/>
      <c r="P379" s="47"/>
      <c r="T379" s="182"/>
      <c r="AE379" s="166" t="s">
        <v>1464</v>
      </c>
      <c r="AF379" s="53"/>
      <c r="AG379" s="53" t="s">
        <v>1465</v>
      </c>
      <c r="AH379" s="147" t="s">
        <v>1466</v>
      </c>
      <c r="AI379" s="53"/>
      <c r="AJ379" s="244" t="s">
        <v>1224</v>
      </c>
      <c r="AK379" s="53"/>
      <c r="AL379" s="53"/>
      <c r="AM379" s="53"/>
      <c r="AN379" s="54"/>
    </row>
    <row r="380" customFormat="false" ht="16.5" hidden="false" customHeight="false" outlineLevel="0" collapsed="false">
      <c r="A380" s="166" t="s">
        <v>1467</v>
      </c>
      <c r="B380" s="53"/>
      <c r="C380" s="53"/>
      <c r="D380" s="53"/>
      <c r="E380" s="53"/>
      <c r="F380" s="53"/>
      <c r="G380" s="54"/>
      <c r="J380" s="166" t="s">
        <v>1467</v>
      </c>
      <c r="K380" s="53"/>
      <c r="L380" s="53"/>
      <c r="M380" s="53"/>
      <c r="N380" s="53"/>
      <c r="O380" s="53"/>
      <c r="P380" s="54"/>
      <c r="T380" s="182"/>
      <c r="AE380" s="122"/>
      <c r="AF380" s="124"/>
      <c r="AG380" s="124"/>
      <c r="AH380" s="124"/>
      <c r="AI380" s="124"/>
      <c r="AJ380" s="124"/>
      <c r="AK380" s="184" t="s">
        <v>1226</v>
      </c>
      <c r="AL380" s="159"/>
      <c r="AM380" s="159"/>
      <c r="AN380" s="185"/>
    </row>
    <row r="381" customFormat="false" ht="16.5" hidden="false" customHeight="false" outlineLevel="0" collapsed="false">
      <c r="A381" s="166" t="s">
        <v>1206</v>
      </c>
      <c r="B381" s="53"/>
      <c r="C381" s="53"/>
      <c r="D381" s="53"/>
      <c r="E381" s="53"/>
      <c r="F381" s="53"/>
      <c r="G381" s="54"/>
      <c r="J381" s="166" t="s">
        <v>1206</v>
      </c>
      <c r="K381" s="53"/>
      <c r="L381" s="53"/>
      <c r="M381" s="53"/>
      <c r="N381" s="53"/>
      <c r="O381" s="53"/>
      <c r="P381" s="54"/>
      <c r="T381" s="182"/>
      <c r="AE381" s="182"/>
    </row>
    <row r="382" customFormat="false" ht="15.75" hidden="false" customHeight="false" outlineLevel="0" collapsed="false">
      <c r="A382" s="166" t="s">
        <v>1468</v>
      </c>
      <c r="B382" s="53"/>
      <c r="C382" s="147" t="s">
        <v>1440</v>
      </c>
      <c r="D382" s="53"/>
      <c r="E382" s="135" t="s">
        <v>1441</v>
      </c>
      <c r="F382" s="53"/>
      <c r="G382" s="54"/>
      <c r="J382" s="166"/>
      <c r="K382" s="53"/>
      <c r="L382" s="53"/>
      <c r="M382" s="53"/>
      <c r="N382" s="53"/>
      <c r="O382" s="53"/>
      <c r="P382" s="54"/>
      <c r="T382" s="182"/>
      <c r="AE382" s="162" t="s">
        <v>1469</v>
      </c>
      <c r="AF382" s="46"/>
      <c r="AG382" s="46"/>
      <c r="AH382" s="46"/>
      <c r="AI382" s="46"/>
      <c r="AJ382" s="46"/>
      <c r="AK382" s="46"/>
      <c r="AL382" s="46"/>
      <c r="AM382" s="46"/>
      <c r="AN382" s="47"/>
    </row>
    <row r="383" customFormat="false" ht="15.75" hidden="false" customHeight="false" outlineLevel="0" collapsed="false">
      <c r="A383" s="166" t="s">
        <v>1470</v>
      </c>
      <c r="B383" s="53"/>
      <c r="C383" s="147" t="s">
        <v>1471</v>
      </c>
      <c r="D383" s="53"/>
      <c r="E383" s="167" t="s">
        <v>1404</v>
      </c>
      <c r="F383" s="53"/>
      <c r="G383" s="54"/>
      <c r="J383" s="166" t="s">
        <v>1472</v>
      </c>
      <c r="K383" s="53"/>
      <c r="L383" s="147" t="s">
        <v>1394</v>
      </c>
      <c r="M383" s="53"/>
      <c r="N383" s="135" t="s">
        <v>1209</v>
      </c>
      <c r="O383" s="53"/>
      <c r="P383" s="54"/>
      <c r="T383" s="182"/>
      <c r="AE383" s="166" t="s">
        <v>1331</v>
      </c>
      <c r="AF383" s="53"/>
      <c r="AG383" s="53"/>
      <c r="AH383" s="53"/>
      <c r="AI383" s="53"/>
      <c r="AJ383" s="53"/>
      <c r="AK383" s="53"/>
      <c r="AL383" s="53"/>
      <c r="AM383" s="53"/>
      <c r="AN383" s="54"/>
    </row>
    <row r="384" customFormat="false" ht="15.75" hidden="false" customHeight="false" outlineLevel="0" collapsed="false">
      <c r="A384" s="166" t="s">
        <v>1473</v>
      </c>
      <c r="B384" s="53"/>
      <c r="C384" s="147" t="s">
        <v>799</v>
      </c>
      <c r="D384" s="53"/>
      <c r="E384" s="135" t="s">
        <v>1158</v>
      </c>
      <c r="F384" s="53"/>
      <c r="G384" s="54"/>
      <c r="J384" s="166" t="s">
        <v>1474</v>
      </c>
      <c r="K384" s="53"/>
      <c r="L384" s="147" t="s">
        <v>783</v>
      </c>
      <c r="M384" s="53"/>
      <c r="N384" s="135" t="s">
        <v>1447</v>
      </c>
      <c r="O384" s="53"/>
      <c r="P384" s="54"/>
      <c r="T384" s="182"/>
      <c r="AE384" s="166" t="s">
        <v>1475</v>
      </c>
      <c r="AF384" s="53"/>
      <c r="AG384" s="53"/>
      <c r="AH384" s="53"/>
      <c r="AI384" s="53"/>
      <c r="AJ384" s="53"/>
      <c r="AK384" s="53"/>
      <c r="AL384" s="53"/>
      <c r="AM384" s="53"/>
      <c r="AN384" s="54"/>
    </row>
    <row r="385" customFormat="false" ht="16.5" hidden="false" customHeight="false" outlineLevel="0" collapsed="false">
      <c r="A385" s="122"/>
      <c r="B385" s="124"/>
      <c r="C385" s="124"/>
      <c r="D385" s="124"/>
      <c r="E385" s="184" t="s">
        <v>1298</v>
      </c>
      <c r="F385" s="159"/>
      <c r="G385" s="185"/>
      <c r="J385" s="169" t="s">
        <v>1476</v>
      </c>
      <c r="K385" s="124"/>
      <c r="L385" s="170" t="s">
        <v>1211</v>
      </c>
      <c r="M385" s="124"/>
      <c r="N385" s="219" t="s">
        <v>1216</v>
      </c>
      <c r="O385" s="124"/>
      <c r="P385" s="123"/>
      <c r="T385" s="182"/>
      <c r="AE385" s="166" t="s">
        <v>1477</v>
      </c>
      <c r="AF385" s="53"/>
      <c r="AG385" s="53" t="s">
        <v>1478</v>
      </c>
      <c r="AH385" s="147" t="s">
        <v>1479</v>
      </c>
      <c r="AI385" s="53"/>
      <c r="AJ385" s="244" t="s">
        <v>1224</v>
      </c>
      <c r="AK385" s="53"/>
      <c r="AL385" s="53"/>
      <c r="AM385" s="53"/>
      <c r="AN385" s="54"/>
    </row>
    <row r="386" customFormat="false" ht="16.5" hidden="false" customHeight="false" outlineLevel="0" collapsed="false">
      <c r="A386" s="183"/>
      <c r="J386" s="183"/>
      <c r="T386" s="182"/>
      <c r="AE386" s="122"/>
      <c r="AF386" s="124"/>
      <c r="AG386" s="124"/>
      <c r="AH386" s="124"/>
      <c r="AI386" s="124"/>
      <c r="AJ386" s="124"/>
      <c r="AK386" s="184" t="s">
        <v>1226</v>
      </c>
      <c r="AL386" s="159"/>
      <c r="AM386" s="159"/>
      <c r="AN386" s="185"/>
    </row>
    <row r="387" customFormat="false" ht="15.75" hidden="false" customHeight="false" outlineLevel="0" collapsed="false">
      <c r="A387" s="162" t="s">
        <v>1480</v>
      </c>
      <c r="B387" s="46"/>
      <c r="C387" s="46"/>
      <c r="D387" s="46"/>
      <c r="E387" s="46"/>
      <c r="F387" s="46"/>
      <c r="G387" s="47"/>
      <c r="J387" s="162" t="s">
        <v>1481</v>
      </c>
      <c r="K387" s="271"/>
      <c r="L387" s="46"/>
      <c r="M387" s="46"/>
      <c r="N387" s="46"/>
      <c r="O387" s="46"/>
      <c r="P387" s="46"/>
      <c r="Q387" s="47"/>
      <c r="T387" s="207" t="s">
        <v>295</v>
      </c>
      <c r="U387" s="271"/>
      <c r="V387" s="46"/>
      <c r="W387" s="46"/>
      <c r="X387" s="46"/>
      <c r="Y387" s="46"/>
      <c r="Z387" s="46"/>
      <c r="AA387" s="47"/>
    </row>
    <row r="388" customFormat="false" ht="12.75" hidden="false" customHeight="false" outlineLevel="0" collapsed="false">
      <c r="A388" s="166" t="s">
        <v>1482</v>
      </c>
      <c r="B388" s="53"/>
      <c r="C388" s="53"/>
      <c r="D388" s="53"/>
      <c r="E388" s="53"/>
      <c r="F388" s="53"/>
      <c r="G388" s="54"/>
      <c r="J388" s="166" t="s">
        <v>1482</v>
      </c>
      <c r="K388" s="53"/>
      <c r="L388" s="53"/>
      <c r="M388" s="53"/>
      <c r="N388" s="53"/>
      <c r="O388" s="53"/>
      <c r="P388" s="53"/>
      <c r="Q388" s="54"/>
      <c r="T388" s="166" t="s">
        <v>1483</v>
      </c>
      <c r="U388" s="53"/>
      <c r="V388" s="53"/>
      <c r="W388" s="53"/>
      <c r="X388" s="53"/>
      <c r="Y388" s="53"/>
      <c r="Z388" s="53"/>
      <c r="AA388" s="54"/>
    </row>
    <row r="389" customFormat="false" ht="12.75" hidden="false" customHeight="false" outlineLevel="0" collapsed="false">
      <c r="A389" s="166" t="s">
        <v>1484</v>
      </c>
      <c r="B389" s="53"/>
      <c r="C389" s="53"/>
      <c r="D389" s="53"/>
      <c r="E389" s="53"/>
      <c r="F389" s="53"/>
      <c r="G389" s="54"/>
      <c r="J389" s="166" t="s">
        <v>1484</v>
      </c>
      <c r="K389" s="53"/>
      <c r="L389" s="53"/>
      <c r="M389" s="53"/>
      <c r="N389" s="53"/>
      <c r="O389" s="53"/>
      <c r="P389" s="53"/>
      <c r="Q389" s="54"/>
      <c r="T389" s="166" t="s">
        <v>1484</v>
      </c>
      <c r="U389" s="53"/>
      <c r="V389" s="53"/>
      <c r="W389" s="53"/>
      <c r="X389" s="53"/>
      <c r="Y389" s="53"/>
      <c r="Z389" s="53"/>
      <c r="AA389" s="54"/>
    </row>
    <row r="390" customFormat="false" ht="13.5" hidden="false" customHeight="false" outlineLevel="0" collapsed="false">
      <c r="A390" s="166" t="s">
        <v>1485</v>
      </c>
      <c r="B390" s="53"/>
      <c r="C390" s="147" t="s">
        <v>1440</v>
      </c>
      <c r="D390" s="53"/>
      <c r="E390" s="135" t="s">
        <v>1441</v>
      </c>
      <c r="F390" s="53"/>
      <c r="G390" s="54"/>
      <c r="J390" s="166" t="s">
        <v>1472</v>
      </c>
      <c r="K390" s="53"/>
      <c r="L390" s="147" t="s">
        <v>1394</v>
      </c>
      <c r="M390" s="53"/>
      <c r="N390" s="135" t="s">
        <v>1209</v>
      </c>
      <c r="O390" s="53"/>
      <c r="P390" s="53"/>
      <c r="Q390" s="54"/>
      <c r="T390" s="169" t="s">
        <v>1486</v>
      </c>
      <c r="U390" s="124"/>
      <c r="V390" s="170" t="s">
        <v>1487</v>
      </c>
      <c r="W390" s="124"/>
      <c r="X390" s="171" t="s">
        <v>1120</v>
      </c>
      <c r="Y390" s="124"/>
      <c r="Z390" s="159" t="s">
        <v>762</v>
      </c>
      <c r="AA390" s="185"/>
    </row>
    <row r="391" customFormat="false" ht="15.75" hidden="false" customHeight="false" outlineLevel="0" collapsed="false">
      <c r="A391" s="166" t="s">
        <v>1488</v>
      </c>
      <c r="B391" s="53"/>
      <c r="C391" s="147" t="s">
        <v>799</v>
      </c>
      <c r="D391" s="53"/>
      <c r="E391" s="167" t="s">
        <v>1404</v>
      </c>
      <c r="F391" s="53"/>
      <c r="G391" s="54"/>
      <c r="J391" s="166" t="s">
        <v>1489</v>
      </c>
      <c r="K391" s="53"/>
      <c r="L391" s="147" t="s">
        <v>802</v>
      </c>
      <c r="M391" s="53"/>
      <c r="N391" s="135" t="s">
        <v>1447</v>
      </c>
      <c r="O391" s="53"/>
      <c r="P391" s="53"/>
      <c r="Q391" s="54"/>
      <c r="T391" s="182"/>
    </row>
    <row r="392" customFormat="false" ht="16.5" hidden="false" customHeight="false" outlineLevel="0" collapsed="false">
      <c r="A392" s="166" t="s">
        <v>1490</v>
      </c>
      <c r="B392" s="53"/>
      <c r="C392" s="147" t="s">
        <v>894</v>
      </c>
      <c r="D392" s="53"/>
      <c r="E392" s="135" t="s">
        <v>1158</v>
      </c>
      <c r="F392" s="53"/>
      <c r="G392" s="54"/>
      <c r="J392" s="169" t="s">
        <v>1491</v>
      </c>
      <c r="K392" s="124"/>
      <c r="L392" s="170" t="s">
        <v>989</v>
      </c>
      <c r="M392" s="124"/>
      <c r="N392" s="219" t="s">
        <v>1216</v>
      </c>
      <c r="O392" s="124"/>
      <c r="P392" s="124"/>
      <c r="Q392" s="123"/>
      <c r="T392" s="182"/>
    </row>
    <row r="393" customFormat="false" ht="16.5" hidden="false" customHeight="false" outlineLevel="0" collapsed="false">
      <c r="A393" s="122"/>
      <c r="B393" s="124"/>
      <c r="C393" s="124"/>
      <c r="D393" s="124"/>
      <c r="E393" s="184" t="s">
        <v>1298</v>
      </c>
      <c r="F393" s="159"/>
      <c r="G393" s="185"/>
      <c r="J393" s="183"/>
      <c r="T393" s="182"/>
    </row>
    <row r="394" customFormat="false" ht="15.75" hidden="false" customHeight="false" outlineLevel="0" collapsed="false">
      <c r="A394" s="183"/>
      <c r="J394" s="183"/>
      <c r="T394" s="182"/>
    </row>
    <row r="395" customFormat="false" ht="15.75" hidden="false" customHeight="false" outlineLevel="0" collapsed="false">
      <c r="A395" s="183"/>
      <c r="J395" s="183"/>
      <c r="T395" s="182"/>
    </row>
    <row r="396" customFormat="false" ht="15.75" hidden="false" customHeight="false" outlineLevel="0" collapsed="false">
      <c r="A396" s="183" t="s">
        <v>1492</v>
      </c>
      <c r="J396" s="183" t="s">
        <v>1493</v>
      </c>
      <c r="T396" s="182"/>
    </row>
    <row r="397" customFormat="false" ht="15.75" hidden="false" customHeight="false" outlineLevel="0" collapsed="false">
      <c r="A397" s="281" t="s">
        <v>1459</v>
      </c>
      <c r="J397" s="281" t="s">
        <v>1459</v>
      </c>
      <c r="T397" s="182"/>
    </row>
    <row r="398" customFormat="false" ht="16.5" hidden="false" customHeight="false" outlineLevel="0" collapsed="false">
      <c r="A398" s="183"/>
      <c r="J398" s="183"/>
      <c r="T398" s="182"/>
    </row>
    <row r="399" customFormat="false" ht="16.5" hidden="false" customHeight="false" outlineLevel="0" collapsed="false">
      <c r="A399" s="183"/>
      <c r="J399" s="162" t="s">
        <v>1494</v>
      </c>
      <c r="K399" s="271"/>
      <c r="L399" s="46"/>
      <c r="M399" s="46"/>
      <c r="N399" s="46"/>
      <c r="O399" s="46"/>
      <c r="P399" s="47"/>
      <c r="T399" s="182"/>
    </row>
    <row r="400" customFormat="false" ht="15.75" hidden="false" customHeight="false" outlineLevel="0" collapsed="false">
      <c r="A400" s="162" t="s">
        <v>1495</v>
      </c>
      <c r="B400" s="46"/>
      <c r="C400" s="46"/>
      <c r="D400" s="46"/>
      <c r="E400" s="46"/>
      <c r="F400" s="47"/>
      <c r="J400" s="166" t="s">
        <v>1496</v>
      </c>
      <c r="K400" s="53"/>
      <c r="L400" s="53"/>
      <c r="M400" s="53"/>
      <c r="N400" s="53"/>
      <c r="O400" s="53"/>
      <c r="P400" s="54"/>
      <c r="T400" s="207" t="s">
        <v>305</v>
      </c>
      <c r="U400" s="271"/>
      <c r="V400" s="46"/>
      <c r="W400" s="46"/>
      <c r="X400" s="46"/>
      <c r="Y400" s="46"/>
      <c r="Z400" s="47"/>
    </row>
    <row r="401" customFormat="false" ht="12.75" hidden="false" customHeight="false" outlineLevel="0" collapsed="false">
      <c r="A401" s="166" t="s">
        <v>1496</v>
      </c>
      <c r="B401" s="53"/>
      <c r="C401" s="53"/>
      <c r="D401" s="53"/>
      <c r="E401" s="53"/>
      <c r="F401" s="54"/>
      <c r="J401" s="166" t="s">
        <v>1497</v>
      </c>
      <c r="K401" s="53"/>
      <c r="L401" s="53"/>
      <c r="M401" s="53"/>
      <c r="N401" s="53"/>
      <c r="O401" s="53"/>
      <c r="P401" s="54"/>
      <c r="T401" s="166" t="s">
        <v>1498</v>
      </c>
      <c r="U401" s="53"/>
      <c r="V401" s="53"/>
      <c r="W401" s="53"/>
      <c r="X401" s="53"/>
      <c r="Y401" s="53"/>
      <c r="Z401" s="54"/>
    </row>
    <row r="402" customFormat="false" ht="12.75" hidden="false" customHeight="false" outlineLevel="0" collapsed="false">
      <c r="A402" s="166" t="s">
        <v>1497</v>
      </c>
      <c r="B402" s="53"/>
      <c r="C402" s="53"/>
      <c r="D402" s="53"/>
      <c r="E402" s="53"/>
      <c r="F402" s="54"/>
      <c r="J402" s="166" t="s">
        <v>1499</v>
      </c>
      <c r="L402" s="147" t="s">
        <v>778</v>
      </c>
      <c r="M402" s="53"/>
      <c r="N402" s="135" t="s">
        <v>1209</v>
      </c>
      <c r="O402" s="53"/>
      <c r="P402" s="54"/>
      <c r="T402" s="166" t="s">
        <v>1497</v>
      </c>
      <c r="U402" s="53"/>
      <c r="V402" s="53"/>
      <c r="W402" s="53"/>
      <c r="X402" s="53"/>
      <c r="Y402" s="53"/>
      <c r="Z402" s="54"/>
    </row>
    <row r="403" customFormat="false" ht="13.5" hidden="false" customHeight="false" outlineLevel="0" collapsed="false">
      <c r="A403" s="166" t="s">
        <v>1500</v>
      </c>
      <c r="B403" s="53"/>
      <c r="C403" s="147" t="s">
        <v>894</v>
      </c>
      <c r="D403" s="53"/>
      <c r="E403" s="135" t="s">
        <v>1501</v>
      </c>
      <c r="F403" s="288"/>
      <c r="J403" s="166" t="s">
        <v>1502</v>
      </c>
      <c r="K403" s="53"/>
      <c r="L403" s="147" t="s">
        <v>1394</v>
      </c>
      <c r="M403" s="53"/>
      <c r="N403" s="135" t="s">
        <v>1447</v>
      </c>
      <c r="O403" s="53"/>
      <c r="P403" s="54"/>
      <c r="T403" s="169" t="s">
        <v>1503</v>
      </c>
      <c r="U403" s="124"/>
      <c r="V403" s="170" t="s">
        <v>1397</v>
      </c>
      <c r="W403" s="124"/>
      <c r="X403" s="171" t="s">
        <v>1120</v>
      </c>
      <c r="Y403" s="159" t="s">
        <v>762</v>
      </c>
      <c r="Z403" s="185"/>
    </row>
    <row r="404" customFormat="false" ht="15.75" hidden="false" customHeight="false" outlineLevel="0" collapsed="false">
      <c r="A404" s="166" t="s">
        <v>1504</v>
      </c>
      <c r="B404" s="53"/>
      <c r="C404" s="147" t="s">
        <v>1116</v>
      </c>
      <c r="D404" s="53"/>
      <c r="E404" s="167" t="s">
        <v>1404</v>
      </c>
      <c r="F404" s="54"/>
      <c r="J404" s="166"/>
      <c r="K404" s="53"/>
      <c r="L404" s="53"/>
      <c r="M404" s="53"/>
      <c r="N404" s="53"/>
      <c r="O404" s="53"/>
      <c r="P404" s="54"/>
      <c r="T404" s="182"/>
    </row>
    <row r="405" customFormat="false" ht="16.5" hidden="false" customHeight="false" outlineLevel="0" collapsed="false">
      <c r="A405" s="169" t="s">
        <v>1505</v>
      </c>
      <c r="B405" s="124"/>
      <c r="C405" s="170" t="s">
        <v>783</v>
      </c>
      <c r="D405" s="124"/>
      <c r="E405" s="219" t="s">
        <v>1158</v>
      </c>
      <c r="F405" s="123"/>
      <c r="J405" s="166" t="s">
        <v>1506</v>
      </c>
      <c r="K405" s="53"/>
      <c r="L405" s="53"/>
      <c r="M405" s="53"/>
      <c r="N405" s="53"/>
      <c r="O405" s="53"/>
      <c r="P405" s="54"/>
      <c r="T405" s="182"/>
    </row>
    <row r="406" customFormat="false" ht="15.75" hidden="false" customHeight="false" outlineLevel="0" collapsed="false">
      <c r="A406" s="131"/>
      <c r="J406" s="166" t="s">
        <v>1497</v>
      </c>
      <c r="K406" s="53"/>
      <c r="L406" s="53"/>
      <c r="M406" s="53"/>
      <c r="N406" s="53"/>
      <c r="O406" s="53"/>
      <c r="P406" s="54"/>
      <c r="T406" s="182"/>
    </row>
    <row r="407" customFormat="false" ht="16.5" hidden="false" customHeight="false" outlineLevel="0" collapsed="false">
      <c r="A407" s="131"/>
      <c r="J407" s="169" t="s">
        <v>1507</v>
      </c>
      <c r="K407" s="124"/>
      <c r="L407" s="170" t="s">
        <v>963</v>
      </c>
      <c r="M407" s="124"/>
      <c r="N407" s="219" t="s">
        <v>1216</v>
      </c>
      <c r="O407" s="124"/>
      <c r="P407" s="123"/>
      <c r="T407" s="182"/>
    </row>
    <row r="408" customFormat="false" ht="15.75" hidden="false" customHeight="false" outlineLevel="0" collapsed="false">
      <c r="A408" s="131"/>
      <c r="J408" s="183"/>
      <c r="T408" s="182"/>
    </row>
    <row r="409" customFormat="false" ht="16.5" hidden="false" customHeight="false" outlineLevel="0" collapsed="false">
      <c r="A409" s="131"/>
      <c r="J409" s="183"/>
      <c r="T409" s="182"/>
    </row>
    <row r="410" customFormat="false" ht="15.75" hidden="false" customHeight="false" outlineLevel="0" collapsed="false">
      <c r="A410" s="162" t="s">
        <v>1508</v>
      </c>
      <c r="B410" s="46"/>
      <c r="C410" s="46"/>
      <c r="D410" s="46"/>
      <c r="E410" s="46"/>
      <c r="F410" s="47"/>
      <c r="J410" s="162" t="s">
        <v>1509</v>
      </c>
      <c r="K410" s="271"/>
      <c r="L410" s="46"/>
      <c r="M410" s="46"/>
      <c r="N410" s="46"/>
      <c r="O410" s="46"/>
      <c r="P410" s="47"/>
      <c r="T410" s="207" t="s">
        <v>312</v>
      </c>
      <c r="U410" s="271"/>
      <c r="V410" s="46"/>
      <c r="W410" s="46"/>
      <c r="X410" s="46"/>
      <c r="Y410" s="46"/>
      <c r="Z410" s="47"/>
    </row>
    <row r="411" customFormat="false" ht="12.75" hidden="false" customHeight="false" outlineLevel="0" collapsed="false">
      <c r="A411" s="166" t="s">
        <v>1510</v>
      </c>
      <c r="B411" s="53"/>
      <c r="C411" s="53"/>
      <c r="D411" s="53"/>
      <c r="E411" s="53"/>
      <c r="F411" s="54"/>
      <c r="J411" s="166" t="s">
        <v>1510</v>
      </c>
      <c r="K411" s="53"/>
      <c r="L411" s="53"/>
      <c r="M411" s="53"/>
      <c r="N411" s="53"/>
      <c r="O411" s="53"/>
      <c r="P411" s="54"/>
      <c r="T411" s="166" t="s">
        <v>1511</v>
      </c>
      <c r="U411" s="53"/>
      <c r="V411" s="53"/>
      <c r="W411" s="53"/>
      <c r="X411" s="53"/>
      <c r="Y411" s="53"/>
      <c r="Z411" s="54"/>
    </row>
    <row r="412" customFormat="false" ht="12.75" hidden="false" customHeight="false" outlineLevel="0" collapsed="false">
      <c r="A412" s="166" t="s">
        <v>945</v>
      </c>
      <c r="B412" s="53"/>
      <c r="C412" s="53"/>
      <c r="D412" s="53"/>
      <c r="E412" s="53"/>
      <c r="F412" s="54"/>
      <c r="J412" s="166" t="s">
        <v>945</v>
      </c>
      <c r="K412" s="53"/>
      <c r="L412" s="53"/>
      <c r="M412" s="53"/>
      <c r="N412" s="53"/>
      <c r="O412" s="53"/>
      <c r="P412" s="54"/>
      <c r="T412" s="166" t="s">
        <v>1512</v>
      </c>
      <c r="U412" s="53"/>
      <c r="V412" s="53"/>
      <c r="W412" s="53"/>
      <c r="X412" s="53"/>
      <c r="Y412" s="53"/>
      <c r="Z412" s="54"/>
    </row>
    <row r="413" customFormat="false" ht="13.5" hidden="false" customHeight="false" outlineLevel="0" collapsed="false">
      <c r="A413" s="166" t="s">
        <v>1513</v>
      </c>
      <c r="B413" s="53"/>
      <c r="C413" s="147" t="s">
        <v>989</v>
      </c>
      <c r="D413" s="53"/>
      <c r="E413" s="135" t="s">
        <v>1514</v>
      </c>
      <c r="F413" s="288"/>
      <c r="J413" s="166" t="s">
        <v>1515</v>
      </c>
      <c r="K413" s="147" t="s">
        <v>1211</v>
      </c>
      <c r="L413" s="53"/>
      <c r="M413" s="147" t="s">
        <v>1209</v>
      </c>
      <c r="N413" s="53"/>
      <c r="O413" s="53"/>
      <c r="P413" s="54"/>
      <c r="T413" s="169" t="s">
        <v>1516</v>
      </c>
      <c r="U413" s="124"/>
      <c r="V413" s="170" t="s">
        <v>1517</v>
      </c>
      <c r="W413" s="124"/>
      <c r="X413" s="171" t="s">
        <v>1120</v>
      </c>
      <c r="Y413" s="159" t="s">
        <v>762</v>
      </c>
      <c r="Z413" s="185"/>
    </row>
    <row r="414" customFormat="false" ht="15.75" hidden="false" customHeight="false" outlineLevel="0" collapsed="false">
      <c r="A414" s="166" t="s">
        <v>962</v>
      </c>
      <c r="B414" s="53"/>
      <c r="C414" s="147" t="s">
        <v>963</v>
      </c>
      <c r="D414" s="53"/>
      <c r="E414" s="167" t="s">
        <v>1518</v>
      </c>
      <c r="F414" s="54"/>
      <c r="J414" s="166" t="s">
        <v>1519</v>
      </c>
      <c r="K414" s="53"/>
      <c r="L414" s="147" t="s">
        <v>1046</v>
      </c>
      <c r="M414" s="53"/>
      <c r="N414" s="135" t="s">
        <v>1520</v>
      </c>
      <c r="O414" s="168"/>
      <c r="P414" s="288"/>
      <c r="T414" s="182"/>
    </row>
    <row r="415" customFormat="false" ht="16.5" hidden="false" customHeight="false" outlineLevel="0" collapsed="false">
      <c r="A415" s="169" t="s">
        <v>978</v>
      </c>
      <c r="B415" s="124"/>
      <c r="C415" s="170" t="s">
        <v>979</v>
      </c>
      <c r="D415" s="124"/>
      <c r="E415" s="171" t="s">
        <v>1521</v>
      </c>
      <c r="F415" s="123"/>
      <c r="J415" s="166" t="s">
        <v>1522</v>
      </c>
      <c r="K415" s="53"/>
      <c r="L415" s="147" t="s">
        <v>1523</v>
      </c>
      <c r="M415" s="53"/>
      <c r="N415" s="135" t="s">
        <v>1524</v>
      </c>
      <c r="O415" s="168"/>
      <c r="P415" s="288"/>
      <c r="T415" s="182"/>
    </row>
    <row r="416" customFormat="false" ht="15.75" hidden="false" customHeight="false" outlineLevel="0" collapsed="false">
      <c r="A416" s="183"/>
      <c r="J416" s="277"/>
      <c r="K416" s="53"/>
      <c r="L416" s="53"/>
      <c r="M416" s="53"/>
      <c r="N416" s="53"/>
      <c r="O416" s="53"/>
      <c r="P416" s="54"/>
      <c r="T416" s="182"/>
    </row>
    <row r="417" customFormat="false" ht="15.75" hidden="false" customHeight="false" outlineLevel="0" collapsed="false">
      <c r="A417" s="183"/>
      <c r="J417" s="166" t="s">
        <v>1525</v>
      </c>
      <c r="K417" s="53"/>
      <c r="L417" s="53"/>
      <c r="M417" s="53"/>
      <c r="N417" s="53"/>
      <c r="O417" s="53"/>
      <c r="P417" s="54"/>
      <c r="T417" s="182"/>
    </row>
    <row r="418" customFormat="false" ht="15.75" hidden="false" customHeight="false" outlineLevel="0" collapsed="false">
      <c r="A418" s="183"/>
      <c r="J418" s="166" t="s">
        <v>1512</v>
      </c>
      <c r="K418" s="53"/>
      <c r="L418" s="53"/>
      <c r="M418" s="53"/>
      <c r="N418" s="53"/>
      <c r="O418" s="53"/>
      <c r="P418" s="54"/>
      <c r="T418" s="182"/>
    </row>
    <row r="419" customFormat="false" ht="16.5" hidden="false" customHeight="false" outlineLevel="0" collapsed="false">
      <c r="A419" s="183"/>
      <c r="J419" s="169" t="s">
        <v>1526</v>
      </c>
      <c r="K419" s="124"/>
      <c r="L419" s="170" t="s">
        <v>1527</v>
      </c>
      <c r="M419" s="124"/>
      <c r="N419" s="219" t="s">
        <v>1216</v>
      </c>
      <c r="O419" s="124"/>
      <c r="P419" s="123"/>
      <c r="T419" s="182"/>
    </row>
    <row r="420" customFormat="false" ht="16.5" hidden="false" customHeight="false" outlineLevel="0" collapsed="false">
      <c r="A420" s="183"/>
      <c r="J420" s="183"/>
      <c r="T420" s="182"/>
    </row>
    <row r="421" customFormat="false" ht="15.75" hidden="false" customHeight="false" outlineLevel="0" collapsed="false">
      <c r="A421" s="162" t="s">
        <v>1528</v>
      </c>
      <c r="B421" s="46"/>
      <c r="C421" s="46"/>
      <c r="D421" s="46"/>
      <c r="E421" s="46"/>
      <c r="F421" s="47"/>
      <c r="J421" s="162" t="s">
        <v>1529</v>
      </c>
      <c r="K421" s="271"/>
      <c r="L421" s="46"/>
      <c r="M421" s="46"/>
      <c r="N421" s="46"/>
      <c r="O421" s="46"/>
      <c r="P421" s="47"/>
      <c r="T421" s="207" t="s">
        <v>321</v>
      </c>
      <c r="U421" s="271"/>
      <c r="V421" s="46"/>
      <c r="W421" s="46"/>
      <c r="X421" s="46"/>
      <c r="Y421" s="46"/>
      <c r="Z421" s="47"/>
    </row>
    <row r="422" customFormat="false" ht="12.75" hidden="false" customHeight="false" outlineLevel="0" collapsed="false">
      <c r="A422" s="166" t="s">
        <v>1530</v>
      </c>
      <c r="B422" s="53"/>
      <c r="C422" s="53"/>
      <c r="D422" s="53"/>
      <c r="E422" s="53"/>
      <c r="F422" s="54"/>
      <c r="J422" s="166" t="s">
        <v>1530</v>
      </c>
      <c r="K422" s="53"/>
      <c r="L422" s="53"/>
      <c r="M422" s="53"/>
      <c r="N422" s="53"/>
      <c r="O422" s="53"/>
      <c r="P422" s="54"/>
      <c r="T422" s="166" t="s">
        <v>1531</v>
      </c>
      <c r="U422" s="53"/>
      <c r="V422" s="53"/>
      <c r="W422" s="53"/>
      <c r="X422" s="53"/>
      <c r="Y422" s="53"/>
      <c r="Z422" s="54"/>
    </row>
    <row r="423" customFormat="false" ht="12.75" hidden="false" customHeight="false" outlineLevel="0" collapsed="false">
      <c r="A423" s="166" t="s">
        <v>1532</v>
      </c>
      <c r="B423" s="53"/>
      <c r="C423" s="53"/>
      <c r="D423" s="53"/>
      <c r="E423" s="53"/>
      <c r="F423" s="54"/>
      <c r="J423" s="166" t="s">
        <v>1532</v>
      </c>
      <c r="K423" s="53"/>
      <c r="L423" s="53"/>
      <c r="M423" s="53"/>
      <c r="N423" s="53"/>
      <c r="O423" s="53"/>
      <c r="P423" s="54"/>
      <c r="T423" s="166" t="s">
        <v>1532</v>
      </c>
      <c r="U423" s="53"/>
      <c r="V423" s="53"/>
      <c r="W423" s="53"/>
      <c r="X423" s="53"/>
      <c r="Y423" s="53"/>
      <c r="Z423" s="54"/>
    </row>
    <row r="424" customFormat="false" ht="13.5" hidden="false" customHeight="false" outlineLevel="0" collapsed="false">
      <c r="A424" s="166" t="s">
        <v>1533</v>
      </c>
      <c r="B424" s="53"/>
      <c r="C424" s="147" t="s">
        <v>1361</v>
      </c>
      <c r="D424" s="53"/>
      <c r="E424" s="135" t="s">
        <v>1534</v>
      </c>
      <c r="F424" s="288"/>
      <c r="J424" s="166" t="s">
        <v>1535</v>
      </c>
      <c r="K424" s="53"/>
      <c r="L424" s="147" t="s">
        <v>1536</v>
      </c>
      <c r="M424" s="53"/>
      <c r="N424" s="135" t="s">
        <v>1209</v>
      </c>
      <c r="O424" s="53"/>
      <c r="P424" s="54"/>
      <c r="T424" s="169" t="s">
        <v>1537</v>
      </c>
      <c r="U424" s="124"/>
      <c r="V424" s="170" t="s">
        <v>1538</v>
      </c>
      <c r="W424" s="124"/>
      <c r="X424" s="171" t="s">
        <v>1120</v>
      </c>
      <c r="Y424" s="159" t="s">
        <v>762</v>
      </c>
      <c r="Z424" s="185"/>
    </row>
    <row r="425" customFormat="false" ht="15.75" hidden="false" customHeight="false" outlineLevel="0" collapsed="false">
      <c r="A425" s="166" t="s">
        <v>1535</v>
      </c>
      <c r="B425" s="53"/>
      <c r="C425" s="147" t="s">
        <v>1536</v>
      </c>
      <c r="D425" s="53"/>
      <c r="E425" s="135" t="s">
        <v>1209</v>
      </c>
      <c r="F425" s="54"/>
      <c r="J425" s="166" t="s">
        <v>1539</v>
      </c>
      <c r="K425" s="53"/>
      <c r="L425" s="147" t="s">
        <v>1211</v>
      </c>
      <c r="M425" s="53"/>
      <c r="N425" s="135" t="s">
        <v>1447</v>
      </c>
      <c r="O425" s="53"/>
      <c r="P425" s="54"/>
      <c r="T425" s="182"/>
    </row>
    <row r="426" customFormat="false" ht="16.5" hidden="false" customHeight="false" outlineLevel="0" collapsed="false">
      <c r="A426" s="169" t="s">
        <v>1540</v>
      </c>
      <c r="B426" s="124"/>
      <c r="C426" s="170" t="s">
        <v>989</v>
      </c>
      <c r="D426" s="124"/>
      <c r="E426" s="171" t="s">
        <v>1404</v>
      </c>
      <c r="F426" s="123"/>
      <c r="J426" s="277"/>
      <c r="K426" s="53"/>
      <c r="L426" s="53"/>
      <c r="M426" s="53"/>
      <c r="N426" s="53"/>
      <c r="O426" s="53"/>
      <c r="P426" s="54"/>
      <c r="T426" s="182"/>
    </row>
    <row r="427" customFormat="false" ht="15.75" hidden="false" customHeight="false" outlineLevel="0" collapsed="false">
      <c r="A427" s="183"/>
      <c r="J427" s="166" t="s">
        <v>1541</v>
      </c>
      <c r="K427" s="53"/>
      <c r="L427" s="53"/>
      <c r="M427" s="53"/>
      <c r="N427" s="53"/>
      <c r="O427" s="53"/>
      <c r="P427" s="54"/>
      <c r="T427" s="182"/>
    </row>
    <row r="428" customFormat="false" ht="15.75" hidden="false" customHeight="false" outlineLevel="0" collapsed="false">
      <c r="A428" s="279"/>
      <c r="J428" s="166" t="s">
        <v>1532</v>
      </c>
      <c r="K428" s="53"/>
      <c r="L428" s="53"/>
      <c r="M428" s="53"/>
      <c r="N428" s="53"/>
      <c r="O428" s="53"/>
      <c r="P428" s="54"/>
      <c r="T428" s="182"/>
    </row>
    <row r="429" customFormat="false" ht="16.5" hidden="false" customHeight="false" outlineLevel="0" collapsed="false">
      <c r="J429" s="169" t="s">
        <v>1542</v>
      </c>
      <c r="K429" s="124"/>
      <c r="L429" s="170" t="s">
        <v>1543</v>
      </c>
      <c r="M429" s="124"/>
      <c r="N429" s="219" t="s">
        <v>1544</v>
      </c>
      <c r="O429" s="124"/>
      <c r="P429" s="123"/>
      <c r="T429" s="182"/>
    </row>
    <row r="430" customFormat="false" ht="15.75" hidden="false" customHeight="false" outlineLevel="0" collapsed="false">
      <c r="T430" s="182"/>
    </row>
    <row r="431" customFormat="false" ht="16.5" hidden="false" customHeight="false" outlineLevel="0" collapsed="false">
      <c r="J431" s="183"/>
      <c r="T431" s="182"/>
    </row>
    <row r="432" customFormat="false" ht="15.75" hidden="false" customHeight="false" outlineLevel="0" collapsed="false">
      <c r="A432" s="162" t="s">
        <v>1545</v>
      </c>
      <c r="B432" s="46"/>
      <c r="C432" s="46"/>
      <c r="D432" s="46"/>
      <c r="E432" s="46"/>
      <c r="F432" s="47"/>
      <c r="J432" s="162" t="s">
        <v>1546</v>
      </c>
      <c r="K432" s="271"/>
      <c r="L432" s="46"/>
      <c r="M432" s="46"/>
      <c r="N432" s="46"/>
      <c r="O432" s="46"/>
      <c r="P432" s="47"/>
      <c r="T432" s="207" t="s">
        <v>326</v>
      </c>
      <c r="U432" s="46"/>
      <c r="V432" s="46"/>
      <c r="W432" s="46"/>
      <c r="X432" s="46"/>
      <c r="Y432" s="46"/>
      <c r="Z432" s="47"/>
    </row>
    <row r="433" customFormat="false" ht="12.75" hidden="false" customHeight="false" outlineLevel="0" collapsed="false">
      <c r="A433" s="166" t="s">
        <v>1547</v>
      </c>
      <c r="B433" s="53"/>
      <c r="C433" s="53"/>
      <c r="D433" s="53"/>
      <c r="E433" s="53"/>
      <c r="F433" s="54"/>
      <c r="J433" s="166" t="s">
        <v>1547</v>
      </c>
      <c r="K433" s="53"/>
      <c r="L433" s="53"/>
      <c r="M433" s="53"/>
      <c r="N433" s="53"/>
      <c r="O433" s="53"/>
      <c r="P433" s="54"/>
      <c r="T433" s="166" t="s">
        <v>1548</v>
      </c>
      <c r="U433" s="53"/>
      <c r="V433" s="53"/>
      <c r="W433" s="53"/>
      <c r="X433" s="53"/>
      <c r="Y433" s="53"/>
      <c r="Z433" s="54"/>
    </row>
    <row r="434" customFormat="false" ht="12.75" hidden="false" customHeight="false" outlineLevel="0" collapsed="false">
      <c r="A434" s="166" t="s">
        <v>1549</v>
      </c>
      <c r="B434" s="53"/>
      <c r="C434" s="53"/>
      <c r="D434" s="53"/>
      <c r="E434" s="53"/>
      <c r="F434" s="54"/>
      <c r="J434" s="166" t="s">
        <v>1549</v>
      </c>
      <c r="K434" s="53"/>
      <c r="L434" s="53"/>
      <c r="M434" s="53"/>
      <c r="N434" s="53"/>
      <c r="O434" s="53"/>
      <c r="P434" s="54"/>
      <c r="T434" s="166" t="s">
        <v>1550</v>
      </c>
      <c r="U434" s="53"/>
      <c r="V434" s="53"/>
      <c r="W434" s="53"/>
      <c r="X434" s="53"/>
      <c r="Y434" s="53"/>
      <c r="Z434" s="54"/>
    </row>
    <row r="435" customFormat="false" ht="13.5" hidden="false" customHeight="false" outlineLevel="0" collapsed="false">
      <c r="A435" s="166" t="s">
        <v>1513</v>
      </c>
      <c r="B435" s="53"/>
      <c r="C435" s="147" t="s">
        <v>894</v>
      </c>
      <c r="D435" s="53"/>
      <c r="E435" s="135" t="s">
        <v>1514</v>
      </c>
      <c r="F435" s="288"/>
      <c r="J435" s="166" t="s">
        <v>1551</v>
      </c>
      <c r="L435" s="147" t="s">
        <v>1157</v>
      </c>
      <c r="M435" s="53"/>
      <c r="N435" s="135" t="s">
        <v>1552</v>
      </c>
      <c r="O435" s="168"/>
      <c r="P435" s="54"/>
      <c r="T435" s="169" t="s">
        <v>1542</v>
      </c>
      <c r="U435" s="124"/>
      <c r="V435" s="170" t="s">
        <v>1553</v>
      </c>
      <c r="W435" s="124"/>
      <c r="X435" s="171" t="s">
        <v>1120</v>
      </c>
      <c r="Y435" s="159" t="s">
        <v>762</v>
      </c>
      <c r="Z435" s="185"/>
    </row>
    <row r="436" customFormat="false" ht="16.5" hidden="false" customHeight="false" outlineLevel="0" collapsed="false">
      <c r="A436" s="169" t="s">
        <v>962</v>
      </c>
      <c r="B436" s="124"/>
      <c r="C436" s="170" t="s">
        <v>1361</v>
      </c>
      <c r="D436" s="124"/>
      <c r="E436" s="171" t="s">
        <v>1360</v>
      </c>
      <c r="F436" s="123"/>
      <c r="J436" s="166" t="s">
        <v>1539</v>
      </c>
      <c r="K436" s="53"/>
      <c r="L436" s="147" t="s">
        <v>1554</v>
      </c>
      <c r="M436" s="53"/>
      <c r="N436" s="135" t="s">
        <v>1117</v>
      </c>
      <c r="O436" s="53"/>
      <c r="P436" s="54"/>
      <c r="T436" s="182"/>
    </row>
    <row r="437" customFormat="false" ht="15.75" hidden="false" customHeight="false" outlineLevel="0" collapsed="false">
      <c r="A437" s="183"/>
      <c r="J437" s="277"/>
      <c r="K437" s="53"/>
      <c r="L437" s="53"/>
      <c r="M437" s="53"/>
      <c r="N437" s="53"/>
      <c r="O437" s="53"/>
      <c r="P437" s="54"/>
    </row>
    <row r="438" customFormat="false" ht="15.75" hidden="false" customHeight="false" outlineLevel="0" collapsed="false">
      <c r="A438" s="183"/>
      <c r="J438" s="166" t="s">
        <v>1555</v>
      </c>
      <c r="K438" s="53"/>
      <c r="L438" s="53"/>
      <c r="M438" s="53"/>
      <c r="N438" s="53"/>
      <c r="O438" s="53"/>
      <c r="P438" s="54"/>
    </row>
    <row r="439" customFormat="false" ht="12.75" hidden="false" customHeight="false" outlineLevel="0" collapsed="false">
      <c r="J439" s="166" t="s">
        <v>1550</v>
      </c>
      <c r="K439" s="53"/>
      <c r="L439" s="53"/>
      <c r="M439" s="53"/>
      <c r="N439" s="53"/>
      <c r="O439" s="53"/>
      <c r="P439" s="54"/>
    </row>
    <row r="440" customFormat="false" ht="13.5" hidden="false" customHeight="false" outlineLevel="0" collapsed="false">
      <c r="J440" s="169" t="s">
        <v>1556</v>
      </c>
      <c r="K440" s="124"/>
      <c r="L440" s="170" t="s">
        <v>1557</v>
      </c>
      <c r="M440" s="124"/>
      <c r="N440" s="219" t="s">
        <v>1544</v>
      </c>
      <c r="O440" s="124"/>
      <c r="P440" s="123"/>
    </row>
    <row r="441" customFormat="false" ht="15.75" hidden="false" customHeight="false" outlineLevel="0" collapsed="false">
      <c r="J441" s="183"/>
      <c r="T441" s="131"/>
    </row>
    <row r="442" customFormat="false" ht="16.5" hidden="false" customHeight="false" outlineLevel="0" collapsed="false">
      <c r="J442" s="183"/>
      <c r="T442" s="131"/>
    </row>
    <row r="443" customFormat="false" ht="15.75" hidden="false" customHeight="false" outlineLevel="0" collapsed="false">
      <c r="A443" s="162" t="s">
        <v>1558</v>
      </c>
      <c r="B443" s="46"/>
      <c r="C443" s="46"/>
      <c r="D443" s="46"/>
      <c r="E443" s="46"/>
      <c r="F443" s="47"/>
      <c r="J443" s="162" t="s">
        <v>1559</v>
      </c>
      <c r="K443" s="271"/>
      <c r="L443" s="46"/>
      <c r="M443" s="46"/>
      <c r="N443" s="46"/>
      <c r="O443" s="46"/>
      <c r="P443" s="47"/>
      <c r="T443" s="207" t="s">
        <v>331</v>
      </c>
      <c r="U443" s="46"/>
      <c r="V443" s="46"/>
      <c r="W443" s="46"/>
      <c r="X443" s="46"/>
      <c r="Y443" s="46"/>
      <c r="Z443" s="47"/>
    </row>
    <row r="444" customFormat="false" ht="12.75" hidden="false" customHeight="false" outlineLevel="0" collapsed="false">
      <c r="A444" s="166" t="s">
        <v>1560</v>
      </c>
      <c r="B444" s="53"/>
      <c r="C444" s="53"/>
      <c r="D444" s="53"/>
      <c r="E444" s="53"/>
      <c r="F444" s="54"/>
      <c r="J444" s="166" t="s">
        <v>1560</v>
      </c>
      <c r="K444" s="53"/>
      <c r="L444" s="53"/>
      <c r="M444" s="53"/>
      <c r="N444" s="53"/>
      <c r="O444" s="53"/>
      <c r="P444" s="54"/>
      <c r="T444" s="166" t="s">
        <v>1561</v>
      </c>
      <c r="U444" s="53"/>
      <c r="V444" s="53"/>
      <c r="W444" s="53"/>
      <c r="X444" s="53"/>
      <c r="Y444" s="53"/>
      <c r="Z444" s="54"/>
    </row>
    <row r="445" customFormat="false" ht="12.75" hidden="false" customHeight="false" outlineLevel="0" collapsed="false">
      <c r="A445" s="166" t="s">
        <v>987</v>
      </c>
      <c r="B445" s="53"/>
      <c r="C445" s="53"/>
      <c r="D445" s="53"/>
      <c r="E445" s="53"/>
      <c r="F445" s="54"/>
      <c r="J445" s="166" t="s">
        <v>987</v>
      </c>
      <c r="K445" s="53"/>
      <c r="L445" s="53"/>
      <c r="M445" s="53"/>
      <c r="N445" s="53"/>
      <c r="O445" s="53"/>
      <c r="P445" s="54"/>
      <c r="T445" s="166" t="s">
        <v>1562</v>
      </c>
      <c r="U445" s="53"/>
      <c r="V445" s="53"/>
      <c r="W445" s="53"/>
      <c r="X445" s="53"/>
      <c r="Y445" s="53"/>
      <c r="Z445" s="54"/>
    </row>
    <row r="446" customFormat="false" ht="13.5" hidden="false" customHeight="false" outlineLevel="0" collapsed="false">
      <c r="A446" s="166" t="s">
        <v>1533</v>
      </c>
      <c r="B446" s="53"/>
      <c r="C446" s="147" t="s">
        <v>1361</v>
      </c>
      <c r="D446" s="53"/>
      <c r="E446" s="135" t="s">
        <v>1534</v>
      </c>
      <c r="F446" s="288"/>
      <c r="J446" s="166" t="s">
        <v>1515</v>
      </c>
      <c r="L446" s="147" t="s">
        <v>1554</v>
      </c>
      <c r="M446" s="53"/>
      <c r="N446" s="135" t="s">
        <v>1563</v>
      </c>
      <c r="O446" s="53"/>
      <c r="P446" s="54"/>
      <c r="T446" s="169" t="s">
        <v>1564</v>
      </c>
      <c r="U446" s="124"/>
      <c r="V446" s="170" t="s">
        <v>1565</v>
      </c>
      <c r="W446" s="124"/>
      <c r="X446" s="171" t="s">
        <v>1120</v>
      </c>
      <c r="Y446" s="159" t="s">
        <v>762</v>
      </c>
      <c r="Z446" s="185"/>
    </row>
    <row r="447" customFormat="false" ht="13.5" hidden="false" customHeight="false" outlineLevel="0" collapsed="false">
      <c r="A447" s="169" t="s">
        <v>962</v>
      </c>
      <c r="B447" s="124"/>
      <c r="C447" s="170" t="s">
        <v>989</v>
      </c>
      <c r="D447" s="124"/>
      <c r="E447" s="171" t="s">
        <v>1360</v>
      </c>
      <c r="F447" s="123"/>
      <c r="J447" s="166" t="s">
        <v>1539</v>
      </c>
      <c r="K447" s="53"/>
      <c r="L447" s="147" t="s">
        <v>1566</v>
      </c>
      <c r="M447" s="53"/>
      <c r="N447" s="135" t="s">
        <v>1117</v>
      </c>
      <c r="O447" s="53"/>
      <c r="P447" s="54"/>
      <c r="T447" s="131"/>
    </row>
    <row r="448" customFormat="false" ht="15.75" hidden="false" customHeight="false" outlineLevel="0" collapsed="false">
      <c r="J448" s="277"/>
      <c r="K448" s="53"/>
      <c r="L448" s="53"/>
      <c r="M448" s="53"/>
      <c r="N448" s="53"/>
      <c r="O448" s="53"/>
      <c r="P448" s="54"/>
      <c r="T448" s="131"/>
    </row>
    <row r="449" customFormat="false" ht="12.75" hidden="false" customHeight="false" outlineLevel="0" collapsed="false">
      <c r="J449" s="166" t="s">
        <v>1567</v>
      </c>
      <c r="K449" s="53"/>
      <c r="L449" s="53"/>
      <c r="M449" s="53"/>
      <c r="N449" s="53"/>
      <c r="O449" s="53"/>
      <c r="P449" s="54"/>
      <c r="T449" s="131"/>
    </row>
    <row r="450" customFormat="false" ht="12.75" hidden="false" customHeight="false" outlineLevel="0" collapsed="false">
      <c r="J450" s="166" t="s">
        <v>1562</v>
      </c>
      <c r="K450" s="53"/>
      <c r="L450" s="53"/>
      <c r="M450" s="53"/>
      <c r="N450" s="53"/>
      <c r="O450" s="53"/>
      <c r="P450" s="54"/>
      <c r="T450" s="131"/>
    </row>
    <row r="451" customFormat="false" ht="13.5" hidden="false" customHeight="false" outlineLevel="0" collapsed="false">
      <c r="J451" s="169" t="s">
        <v>1568</v>
      </c>
      <c r="K451" s="124"/>
      <c r="L451" s="170" t="s">
        <v>1569</v>
      </c>
      <c r="M451" s="124"/>
      <c r="N451" s="219" t="s">
        <v>1544</v>
      </c>
      <c r="O451" s="124"/>
      <c r="P451" s="123"/>
      <c r="T451" s="131"/>
    </row>
    <row r="452" customFormat="false" ht="15.75" hidden="false" customHeight="false" outlineLevel="0" collapsed="false">
      <c r="J452" s="183"/>
      <c r="T452" s="131"/>
    </row>
    <row r="453" customFormat="false" ht="15.75" hidden="false" customHeight="false" outlineLevel="0" collapsed="false">
      <c r="J453" s="183"/>
      <c r="T453" s="216" t="s">
        <v>868</v>
      </c>
    </row>
    <row r="454" customFormat="false" ht="15.75" hidden="false" customHeight="false" outlineLevel="0" collapsed="false">
      <c r="J454" s="186"/>
      <c r="T454" s="239"/>
    </row>
    <row r="455" customFormat="false" ht="15.75" hidden="false" customHeight="false" outlineLevel="0" collapsed="false">
      <c r="T455" s="183" t="s">
        <v>29</v>
      </c>
    </row>
    <row r="456" customFormat="false" ht="12.75" hidden="false" customHeight="false" outlineLevel="0" collapsed="false">
      <c r="T456" s="131" t="s">
        <v>708</v>
      </c>
    </row>
    <row r="457" customFormat="false" ht="12.75" hidden="false" customHeight="false" outlineLevel="0" collapsed="false">
      <c r="T457" s="131" t="s">
        <v>709</v>
      </c>
    </row>
    <row r="458" customFormat="false" ht="13.5" hidden="false" customHeight="false" outlineLevel="0" collapsed="false">
      <c r="T458" s="131" t="s">
        <v>887</v>
      </c>
      <c r="V458" s="0" t="s">
        <v>888</v>
      </c>
      <c r="X458" s="289" t="s">
        <v>889</v>
      </c>
      <c r="Z458" s="0" t="s">
        <v>762</v>
      </c>
    </row>
    <row r="459" customFormat="false" ht="15.75" hidden="false" customHeight="false" outlineLevel="0" collapsed="false">
      <c r="T459" s="182"/>
    </row>
    <row r="460" customFormat="false" ht="15.75" hidden="false" customHeight="false" outlineLevel="0" collapsed="false">
      <c r="T460" s="182"/>
    </row>
  </sheetData>
  <mergeCells count="6">
    <mergeCell ref="B2:D2"/>
    <mergeCell ref="H23:J23"/>
    <mergeCell ref="B39:D39"/>
    <mergeCell ref="H39:J39"/>
    <mergeCell ref="B57:D57"/>
    <mergeCell ref="B102:E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1" activeCellId="0" sqref="K14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290" t="s">
        <v>310</v>
      </c>
    </row>
    <row r="2" customFormat="false" ht="12.75" hidden="false" customHeight="false" outlineLevel="0" collapsed="false">
      <c r="B2" s="291" t="s">
        <v>1570</v>
      </c>
      <c r="C2" s="236"/>
      <c r="D2" s="292" t="s">
        <v>1571</v>
      </c>
      <c r="E2" s="293"/>
      <c r="F2" s="46"/>
      <c r="G2" s="294" t="s">
        <v>1572</v>
      </c>
      <c r="H2" s="295"/>
      <c r="I2" s="295"/>
      <c r="J2" s="295"/>
      <c r="K2" s="296"/>
      <c r="L2" s="291" t="s">
        <v>1570</v>
      </c>
      <c r="M2" s="236"/>
      <c r="N2" s="292" t="s">
        <v>1571</v>
      </c>
      <c r="O2" s="293"/>
      <c r="P2" s="46"/>
      <c r="Q2" s="292" t="s">
        <v>1572</v>
      </c>
      <c r="R2" s="295"/>
      <c r="S2" s="295"/>
      <c r="T2" s="295"/>
      <c r="U2" s="296"/>
    </row>
    <row r="3" customFormat="false" ht="13.5" hidden="false" customHeight="false" outlineLevel="0" collapsed="false">
      <c r="B3" s="297" t="s">
        <v>1573</v>
      </c>
      <c r="C3" s="147"/>
      <c r="D3" s="298" t="s">
        <v>1574</v>
      </c>
      <c r="E3" s="299"/>
      <c r="F3" s="53"/>
      <c r="G3" s="157" t="s">
        <v>1575</v>
      </c>
      <c r="H3" s="191"/>
      <c r="I3" s="191"/>
      <c r="J3" s="191"/>
      <c r="K3" s="300"/>
      <c r="L3" s="297" t="s">
        <v>1573</v>
      </c>
      <c r="M3" s="147"/>
      <c r="N3" s="298" t="s">
        <v>1574</v>
      </c>
      <c r="O3" s="299"/>
      <c r="P3" s="53"/>
      <c r="Q3" s="298" t="s">
        <v>1575</v>
      </c>
      <c r="R3" s="301"/>
      <c r="S3" s="301"/>
      <c r="T3" s="301"/>
      <c r="U3" s="302"/>
    </row>
    <row r="4" customFormat="false" ht="12.75" hidden="false" customHeight="false" outlineLevel="0" collapsed="false">
      <c r="B4" s="303" t="s">
        <v>1576</v>
      </c>
      <c r="C4" s="53"/>
      <c r="D4" s="53"/>
      <c r="E4" s="53"/>
      <c r="F4" s="53"/>
      <c r="G4" s="53"/>
      <c r="H4" s="53"/>
      <c r="I4" s="53"/>
      <c r="J4" s="53"/>
      <c r="K4" s="54"/>
      <c r="L4" s="303" t="s">
        <v>1577</v>
      </c>
      <c r="M4" s="304"/>
      <c r="N4" s="53"/>
      <c r="O4" s="53"/>
      <c r="P4" s="53"/>
      <c r="Q4" s="53"/>
      <c r="R4" s="53"/>
      <c r="S4" s="53"/>
      <c r="T4" s="53"/>
      <c r="U4" s="54"/>
    </row>
    <row r="5" customFormat="false" ht="12.75" hidden="false" customHeight="false" outlineLevel="0" collapsed="false">
      <c r="A5" s="4" t="s">
        <v>1578</v>
      </c>
      <c r="B5" s="305" t="s">
        <v>1579</v>
      </c>
      <c r="C5" s="306" t="s">
        <v>1580</v>
      </c>
      <c r="D5" s="306" t="s">
        <v>1581</v>
      </c>
      <c r="E5" s="306" t="s">
        <v>1582</v>
      </c>
      <c r="F5" s="306" t="s">
        <v>1583</v>
      </c>
      <c r="G5" s="306" t="s">
        <v>1584</v>
      </c>
      <c r="H5" s="306" t="s">
        <v>1585</v>
      </c>
      <c r="I5" s="306" t="s">
        <v>1586</v>
      </c>
      <c r="J5" s="306" t="s">
        <v>1587</v>
      </c>
      <c r="K5" s="307" t="s">
        <v>1588</v>
      </c>
      <c r="L5" s="305" t="s">
        <v>1579</v>
      </c>
      <c r="M5" s="306" t="s">
        <v>1580</v>
      </c>
      <c r="N5" s="306" t="s">
        <v>1581</v>
      </c>
      <c r="O5" s="306" t="s">
        <v>1582</v>
      </c>
      <c r="P5" s="306" t="s">
        <v>1583</v>
      </c>
      <c r="Q5" s="306" t="s">
        <v>1584</v>
      </c>
      <c r="R5" s="306" t="s">
        <v>1585</v>
      </c>
      <c r="S5" s="306" t="s">
        <v>1586</v>
      </c>
      <c r="T5" s="306" t="s">
        <v>1587</v>
      </c>
      <c r="U5" s="307" t="s">
        <v>1588</v>
      </c>
    </row>
    <row r="6" customFormat="false" ht="12.75" hidden="false" customHeight="false" outlineLevel="0" collapsed="false">
      <c r="A6" s="308" t="s">
        <v>1589</v>
      </c>
      <c r="B6" s="309"/>
      <c r="C6" s="310"/>
      <c r="D6" s="310"/>
      <c r="E6" s="310"/>
      <c r="F6" s="310"/>
      <c r="G6" s="310"/>
      <c r="H6" s="310"/>
      <c r="I6" s="310"/>
      <c r="J6" s="310"/>
      <c r="K6" s="311" t="s">
        <v>1590</v>
      </c>
      <c r="L6" s="309"/>
      <c r="M6" s="310"/>
      <c r="N6" s="310"/>
      <c r="O6" s="310"/>
      <c r="P6" s="310"/>
      <c r="Q6" s="310"/>
      <c r="R6" s="310"/>
      <c r="S6" s="310"/>
      <c r="T6" s="310"/>
      <c r="U6" s="311" t="s">
        <v>1591</v>
      </c>
    </row>
    <row r="7" customFormat="false" ht="12.75" hidden="false" customHeight="false" outlineLevel="0" collapsed="false">
      <c r="A7" s="312" t="s">
        <v>1592</v>
      </c>
      <c r="B7" s="313"/>
      <c r="C7" s="205"/>
      <c r="D7" s="205"/>
      <c r="E7" s="205"/>
      <c r="F7" s="205"/>
      <c r="G7" s="205"/>
      <c r="H7" s="205"/>
      <c r="I7" s="205"/>
      <c r="J7" s="205"/>
      <c r="K7" s="151" t="s">
        <v>1593</v>
      </c>
      <c r="L7" s="313"/>
      <c r="M7" s="205"/>
      <c r="N7" s="205"/>
      <c r="O7" s="205"/>
      <c r="P7" s="205"/>
      <c r="Q7" s="205"/>
      <c r="R7" s="205"/>
      <c r="S7" s="205"/>
      <c r="T7" s="205"/>
      <c r="U7" s="151" t="s">
        <v>1594</v>
      </c>
    </row>
    <row r="8" customFormat="false" ht="12.75" hidden="false" customHeight="false" outlineLevel="0" collapsed="false">
      <c r="A8" s="312" t="s">
        <v>1580</v>
      </c>
      <c r="B8" s="313"/>
      <c r="C8" s="205"/>
      <c r="D8" s="205"/>
      <c r="E8" s="205"/>
      <c r="F8" s="220"/>
      <c r="G8" s="205"/>
      <c r="H8" s="205"/>
      <c r="I8" s="205"/>
      <c r="J8" s="205"/>
      <c r="K8" s="151" t="s">
        <v>1595</v>
      </c>
      <c r="L8" s="313"/>
      <c r="M8" s="205"/>
      <c r="N8" s="205"/>
      <c r="O8" s="205"/>
      <c r="P8" s="220"/>
      <c r="Q8" s="205"/>
      <c r="R8" s="205"/>
      <c r="S8" s="205"/>
      <c r="T8" s="205"/>
      <c r="U8" s="151" t="s">
        <v>1596</v>
      </c>
    </row>
    <row r="9" customFormat="false" ht="12.75" hidden="false" customHeight="false" outlineLevel="0" collapsed="false">
      <c r="A9" s="312" t="s">
        <v>1581</v>
      </c>
      <c r="B9" s="313"/>
      <c r="C9" s="205"/>
      <c r="D9" s="205"/>
      <c r="E9" s="205"/>
      <c r="F9" s="220"/>
      <c r="G9" s="205"/>
      <c r="H9" s="205"/>
      <c r="I9" s="205"/>
      <c r="J9" s="205"/>
      <c r="K9" s="151" t="s">
        <v>1597</v>
      </c>
      <c r="L9" s="313"/>
      <c r="M9" s="205"/>
      <c r="N9" s="205"/>
      <c r="O9" s="205"/>
      <c r="P9" s="220"/>
      <c r="Q9" s="205"/>
      <c r="R9" s="205"/>
      <c r="S9" s="205"/>
      <c r="T9" s="205"/>
      <c r="U9" s="151" t="s">
        <v>1598</v>
      </c>
    </row>
    <row r="10" customFormat="false" ht="12.75" hidden="false" customHeight="false" outlineLevel="0" collapsed="false">
      <c r="A10" s="312" t="s">
        <v>1582</v>
      </c>
      <c r="B10" s="313"/>
      <c r="C10" s="205"/>
      <c r="D10" s="205"/>
      <c r="E10" s="205"/>
      <c r="F10" s="205" t="s">
        <v>1599</v>
      </c>
      <c r="G10" s="205"/>
      <c r="H10" s="205"/>
      <c r="I10" s="205"/>
      <c r="J10" s="205"/>
      <c r="K10" s="151" t="s">
        <v>1600</v>
      </c>
      <c r="L10" s="313"/>
      <c r="M10" s="205"/>
      <c r="N10" s="205"/>
      <c r="O10" s="205"/>
      <c r="P10" s="205" t="s">
        <v>1599</v>
      </c>
      <c r="Q10" s="205"/>
      <c r="R10" s="205"/>
      <c r="S10" s="205"/>
      <c r="T10" s="205"/>
      <c r="U10" s="151" t="s">
        <v>1601</v>
      </c>
    </row>
    <row r="11" customFormat="false" ht="12.75" hidden="false" customHeight="false" outlineLevel="0" collapsed="false">
      <c r="A11" s="312" t="s">
        <v>1583</v>
      </c>
      <c r="B11" s="313"/>
      <c r="C11" s="205"/>
      <c r="D11" s="205"/>
      <c r="E11" s="205"/>
      <c r="F11" s="205"/>
      <c r="G11" s="205"/>
      <c r="H11" s="205"/>
      <c r="I11" s="205"/>
      <c r="J11" s="205"/>
      <c r="K11" s="151" t="s">
        <v>1602</v>
      </c>
      <c r="L11" s="313"/>
      <c r="M11" s="205"/>
      <c r="N11" s="205"/>
      <c r="O11" s="205"/>
      <c r="P11" s="205"/>
      <c r="Q11" s="205"/>
      <c r="R11" s="205"/>
      <c r="S11" s="205"/>
      <c r="T11" s="205"/>
      <c r="U11" s="151" t="s">
        <v>1603</v>
      </c>
    </row>
    <row r="12" customFormat="false" ht="12.75" hidden="false" customHeight="false" outlineLevel="0" collapsed="false">
      <c r="A12" s="312" t="s">
        <v>1584</v>
      </c>
      <c r="B12" s="313"/>
      <c r="C12" s="205"/>
      <c r="D12" s="205"/>
      <c r="E12" s="205"/>
      <c r="F12" s="205"/>
      <c r="G12" s="205"/>
      <c r="H12" s="205"/>
      <c r="I12" s="205"/>
      <c r="J12" s="205"/>
      <c r="K12" s="151" t="s">
        <v>1604</v>
      </c>
      <c r="L12" s="313"/>
      <c r="M12" s="205"/>
      <c r="N12" s="205"/>
      <c r="O12" s="205"/>
      <c r="P12" s="205"/>
      <c r="Q12" s="205"/>
      <c r="R12" s="205"/>
      <c r="S12" s="205"/>
      <c r="T12" s="205"/>
      <c r="U12" s="151" t="s">
        <v>1605</v>
      </c>
    </row>
    <row r="13" customFormat="false" ht="12.75" hidden="false" customHeight="false" outlineLevel="0" collapsed="false">
      <c r="A13" s="312" t="s">
        <v>1585</v>
      </c>
      <c r="B13" s="313"/>
      <c r="C13" s="205"/>
      <c r="D13" s="205"/>
      <c r="E13" s="205"/>
      <c r="F13" s="205"/>
      <c r="G13" s="205"/>
      <c r="H13" s="205"/>
      <c r="I13" s="205"/>
      <c r="J13" s="205"/>
      <c r="K13" s="151" t="s">
        <v>1606</v>
      </c>
      <c r="L13" s="313"/>
      <c r="M13" s="205"/>
      <c r="N13" s="205"/>
      <c r="O13" s="205"/>
      <c r="P13" s="205"/>
      <c r="Q13" s="205"/>
      <c r="R13" s="205"/>
      <c r="S13" s="205"/>
      <c r="T13" s="205"/>
      <c r="U13" s="151" t="s">
        <v>1607</v>
      </c>
    </row>
    <row r="14" customFormat="false" ht="12.75" hidden="false" customHeight="false" outlineLevel="0" collapsed="false">
      <c r="A14" s="312" t="s">
        <v>1608</v>
      </c>
      <c r="B14" s="313"/>
      <c r="C14" s="205"/>
      <c r="D14" s="205"/>
      <c r="E14" s="205"/>
      <c r="F14" s="220"/>
      <c r="G14" s="205"/>
      <c r="H14" s="205"/>
      <c r="I14" s="205"/>
      <c r="J14" s="220"/>
      <c r="K14" s="151" t="s">
        <v>1609</v>
      </c>
      <c r="L14" s="313"/>
      <c r="M14" s="205"/>
      <c r="N14" s="205"/>
      <c r="O14" s="205"/>
      <c r="P14" s="220"/>
      <c r="Q14" s="205"/>
      <c r="R14" s="205"/>
      <c r="S14" s="205"/>
      <c r="T14" s="220"/>
      <c r="U14" s="151" t="s">
        <v>1610</v>
      </c>
    </row>
    <row r="15" customFormat="false" ht="12.75" hidden="false" customHeight="false" outlineLevel="0" collapsed="false">
      <c r="A15" s="312" t="s">
        <v>1611</v>
      </c>
      <c r="B15" s="313"/>
      <c r="C15" s="205"/>
      <c r="D15" s="205"/>
      <c r="E15" s="205"/>
      <c r="F15" s="205"/>
      <c r="G15" s="205"/>
      <c r="H15" s="205"/>
      <c r="I15" s="205"/>
      <c r="J15" s="205"/>
      <c r="K15" s="151" t="s">
        <v>1612</v>
      </c>
      <c r="L15" s="313"/>
      <c r="M15" s="205"/>
      <c r="N15" s="205"/>
      <c r="O15" s="205"/>
      <c r="P15" s="205"/>
      <c r="Q15" s="205"/>
      <c r="R15" s="205"/>
      <c r="S15" s="205"/>
      <c r="T15" s="205"/>
      <c r="U15" s="151" t="s">
        <v>1613</v>
      </c>
    </row>
    <row r="16" customFormat="false" ht="12.75" hidden="false" customHeight="false" outlineLevel="0" collapsed="false">
      <c r="A16" s="314" t="s">
        <v>1614</v>
      </c>
      <c r="B16" s="315" t="s">
        <v>1615</v>
      </c>
      <c r="C16" s="316" t="s">
        <v>1616</v>
      </c>
      <c r="D16" s="316" t="s">
        <v>1617</v>
      </c>
      <c r="E16" s="316" t="s">
        <v>1618</v>
      </c>
      <c r="F16" s="316" t="s">
        <v>1619</v>
      </c>
      <c r="G16" s="316" t="s">
        <v>1620</v>
      </c>
      <c r="H16" s="316" t="s">
        <v>1621</v>
      </c>
      <c r="I16" s="316" t="s">
        <v>1622</v>
      </c>
      <c r="J16" s="316" t="s">
        <v>1623</v>
      </c>
      <c r="K16" s="317" t="s">
        <v>1624</v>
      </c>
      <c r="L16" s="315" t="s">
        <v>1625</v>
      </c>
      <c r="M16" s="316" t="s">
        <v>1626</v>
      </c>
      <c r="N16" s="316" t="s">
        <v>1627</v>
      </c>
      <c r="O16" s="316" t="s">
        <v>1628</v>
      </c>
      <c r="P16" s="316" t="s">
        <v>1629</v>
      </c>
      <c r="Q16" s="316" t="s">
        <v>1630</v>
      </c>
      <c r="R16" s="316" t="s">
        <v>1631</v>
      </c>
      <c r="S16" s="316" t="s">
        <v>1632</v>
      </c>
      <c r="T16" s="316" t="s">
        <v>1633</v>
      </c>
      <c r="U16" s="317" t="s">
        <v>1634</v>
      </c>
    </row>
    <row r="17" customFormat="false" ht="12.75" hidden="false" customHeight="false" outlineLevel="0" collapsed="false">
      <c r="A17" s="308" t="s">
        <v>1589</v>
      </c>
      <c r="B17" s="309"/>
      <c r="C17" s="310"/>
      <c r="D17" s="310"/>
      <c r="E17" s="310"/>
      <c r="F17" s="310"/>
      <c r="G17" s="310"/>
      <c r="H17" s="310"/>
      <c r="I17" s="310"/>
      <c r="J17" s="310"/>
      <c r="K17" s="311" t="s">
        <v>1635</v>
      </c>
      <c r="L17" s="309"/>
      <c r="M17" s="310"/>
      <c r="N17" s="310"/>
      <c r="O17" s="310"/>
      <c r="P17" s="310"/>
      <c r="Q17" s="310"/>
      <c r="R17" s="310"/>
      <c r="S17" s="310"/>
      <c r="T17" s="310"/>
      <c r="U17" s="311" t="s">
        <v>1636</v>
      </c>
    </row>
    <row r="18" customFormat="false" ht="12.75" hidden="false" customHeight="false" outlineLevel="0" collapsed="false">
      <c r="A18" s="312" t="s">
        <v>1592</v>
      </c>
      <c r="B18" s="313"/>
      <c r="C18" s="205"/>
      <c r="D18" s="205"/>
      <c r="E18" s="205"/>
      <c r="F18" s="205"/>
      <c r="G18" s="205"/>
      <c r="H18" s="205"/>
      <c r="I18" s="205"/>
      <c r="J18" s="205"/>
      <c r="K18" s="151" t="s">
        <v>1637</v>
      </c>
      <c r="L18" s="313"/>
      <c r="M18" s="205"/>
      <c r="N18" s="205"/>
      <c r="O18" s="205"/>
      <c r="P18" s="205"/>
      <c r="Q18" s="205"/>
      <c r="R18" s="205"/>
      <c r="S18" s="205"/>
      <c r="T18" s="205"/>
      <c r="U18" s="151" t="s">
        <v>1638</v>
      </c>
    </row>
    <row r="19" customFormat="false" ht="12.75" hidden="false" customHeight="false" outlineLevel="0" collapsed="false">
      <c r="A19" s="312" t="s">
        <v>1580</v>
      </c>
      <c r="B19" s="313"/>
      <c r="C19" s="205"/>
      <c r="D19" s="205"/>
      <c r="E19" s="205"/>
      <c r="F19" s="220"/>
      <c r="G19" s="205"/>
      <c r="H19" s="205"/>
      <c r="I19" s="205"/>
      <c r="J19" s="205"/>
      <c r="K19" s="151" t="s">
        <v>1639</v>
      </c>
      <c r="L19" s="313"/>
      <c r="M19" s="205"/>
      <c r="N19" s="205"/>
      <c r="O19" s="205"/>
      <c r="P19" s="220"/>
      <c r="Q19" s="205"/>
      <c r="R19" s="205"/>
      <c r="S19" s="205"/>
      <c r="T19" s="205"/>
      <c r="U19" s="151" t="s">
        <v>1640</v>
      </c>
    </row>
    <row r="20" customFormat="false" ht="12.75" hidden="false" customHeight="false" outlineLevel="0" collapsed="false">
      <c r="A20" s="312" t="s">
        <v>1581</v>
      </c>
      <c r="B20" s="313"/>
      <c r="C20" s="205"/>
      <c r="D20" s="205"/>
      <c r="E20" s="205"/>
      <c r="F20" s="220"/>
      <c r="G20" s="205"/>
      <c r="H20" s="205"/>
      <c r="I20" s="205"/>
      <c r="J20" s="205"/>
      <c r="K20" s="151" t="s">
        <v>1641</v>
      </c>
      <c r="L20" s="313"/>
      <c r="M20" s="205"/>
      <c r="N20" s="205"/>
      <c r="O20" s="205"/>
      <c r="P20" s="220"/>
      <c r="Q20" s="205"/>
      <c r="R20" s="205"/>
      <c r="S20" s="205"/>
      <c r="T20" s="205"/>
      <c r="U20" s="151" t="s">
        <v>1642</v>
      </c>
    </row>
    <row r="21" customFormat="false" ht="12.75" hidden="false" customHeight="false" outlineLevel="0" collapsed="false">
      <c r="A21" s="312" t="s">
        <v>1582</v>
      </c>
      <c r="B21" s="313"/>
      <c r="C21" s="205"/>
      <c r="D21" s="205"/>
      <c r="E21" s="205"/>
      <c r="F21" s="205" t="s">
        <v>353</v>
      </c>
      <c r="G21" s="205"/>
      <c r="H21" s="205"/>
      <c r="I21" s="205"/>
      <c r="J21" s="205"/>
      <c r="K21" s="151" t="s">
        <v>1643</v>
      </c>
      <c r="L21" s="313"/>
      <c r="M21" s="205"/>
      <c r="N21" s="205"/>
      <c r="O21" s="205"/>
      <c r="P21" s="205" t="s">
        <v>353</v>
      </c>
      <c r="Q21" s="205"/>
      <c r="R21" s="205"/>
      <c r="S21" s="205"/>
      <c r="T21" s="205"/>
      <c r="U21" s="151" t="s">
        <v>1644</v>
      </c>
    </row>
    <row r="22" customFormat="false" ht="12.75" hidden="false" customHeight="false" outlineLevel="0" collapsed="false">
      <c r="A22" s="312" t="s">
        <v>1583</v>
      </c>
      <c r="B22" s="313"/>
      <c r="C22" s="205"/>
      <c r="D22" s="205"/>
      <c r="E22" s="205"/>
      <c r="F22" s="205"/>
      <c r="G22" s="205"/>
      <c r="H22" s="205"/>
      <c r="I22" s="205"/>
      <c r="J22" s="205"/>
      <c r="K22" s="151" t="s">
        <v>1645</v>
      </c>
      <c r="L22" s="313"/>
      <c r="M22" s="205"/>
      <c r="N22" s="205"/>
      <c r="O22" s="205"/>
      <c r="P22" s="205"/>
      <c r="Q22" s="205"/>
      <c r="R22" s="205"/>
      <c r="S22" s="205"/>
      <c r="T22" s="205"/>
      <c r="U22" s="151" t="s">
        <v>1646</v>
      </c>
    </row>
    <row r="23" customFormat="false" ht="12.75" hidden="false" customHeight="false" outlineLevel="0" collapsed="false">
      <c r="A23" s="312" t="s">
        <v>1584</v>
      </c>
      <c r="B23" s="313"/>
      <c r="C23" s="205"/>
      <c r="D23" s="205"/>
      <c r="E23" s="205"/>
      <c r="F23" s="205"/>
      <c r="G23" s="205"/>
      <c r="H23" s="205"/>
      <c r="I23" s="205"/>
      <c r="J23" s="205"/>
      <c r="K23" s="151" t="s">
        <v>1647</v>
      </c>
      <c r="L23" s="313"/>
      <c r="M23" s="205"/>
      <c r="N23" s="205"/>
      <c r="O23" s="205"/>
      <c r="P23" s="205"/>
      <c r="Q23" s="205"/>
      <c r="R23" s="205"/>
      <c r="S23" s="205"/>
      <c r="T23" s="205"/>
      <c r="U23" s="151" t="s">
        <v>1648</v>
      </c>
    </row>
    <row r="24" customFormat="false" ht="12.75" hidden="false" customHeight="false" outlineLevel="0" collapsed="false">
      <c r="A24" s="312" t="s">
        <v>1585</v>
      </c>
      <c r="B24" s="313"/>
      <c r="C24" s="205"/>
      <c r="D24" s="205"/>
      <c r="E24" s="205"/>
      <c r="F24" s="205"/>
      <c r="G24" s="205"/>
      <c r="H24" s="205"/>
      <c r="I24" s="205"/>
      <c r="J24" s="205"/>
      <c r="K24" s="151" t="s">
        <v>1649</v>
      </c>
      <c r="L24" s="313"/>
      <c r="M24" s="205"/>
      <c r="N24" s="205"/>
      <c r="O24" s="205"/>
      <c r="P24" s="205"/>
      <c r="Q24" s="205"/>
      <c r="R24" s="205"/>
      <c r="S24" s="205"/>
      <c r="T24" s="205"/>
      <c r="U24" s="151" t="s">
        <v>1650</v>
      </c>
    </row>
    <row r="25" customFormat="false" ht="12.75" hidden="false" customHeight="false" outlineLevel="0" collapsed="false">
      <c r="A25" s="312" t="s">
        <v>1608</v>
      </c>
      <c r="B25" s="313"/>
      <c r="C25" s="205"/>
      <c r="D25" s="205"/>
      <c r="E25" s="205"/>
      <c r="F25" s="220"/>
      <c r="G25" s="205"/>
      <c r="H25" s="205"/>
      <c r="I25" s="205"/>
      <c r="J25" s="220"/>
      <c r="K25" s="151" t="s">
        <v>1651</v>
      </c>
      <c r="L25" s="313"/>
      <c r="M25" s="205"/>
      <c r="N25" s="205"/>
      <c r="O25" s="205"/>
      <c r="P25" s="220"/>
      <c r="Q25" s="205"/>
      <c r="R25" s="205"/>
      <c r="S25" s="205"/>
      <c r="T25" s="220"/>
      <c r="U25" s="151" t="s">
        <v>1652</v>
      </c>
    </row>
    <row r="26" customFormat="false" ht="12.75" hidden="false" customHeight="false" outlineLevel="0" collapsed="false">
      <c r="A26" s="312" t="s">
        <v>1611</v>
      </c>
      <c r="B26" s="313"/>
      <c r="C26" s="205"/>
      <c r="D26" s="205"/>
      <c r="E26" s="205"/>
      <c r="F26" s="205"/>
      <c r="G26" s="205"/>
      <c r="H26" s="205"/>
      <c r="I26" s="205"/>
      <c r="J26" s="205"/>
      <c r="K26" s="151" t="s">
        <v>1653</v>
      </c>
      <c r="L26" s="313"/>
      <c r="M26" s="205"/>
      <c r="N26" s="205"/>
      <c r="O26" s="205"/>
      <c r="P26" s="205"/>
      <c r="Q26" s="205"/>
      <c r="R26" s="205"/>
      <c r="S26" s="205"/>
      <c r="T26" s="205"/>
      <c r="U26" s="151" t="s">
        <v>1654</v>
      </c>
    </row>
    <row r="27" customFormat="false" ht="12.75" hidden="false" customHeight="false" outlineLevel="0" collapsed="false">
      <c r="A27" s="314" t="s">
        <v>1614</v>
      </c>
      <c r="B27" s="315" t="s">
        <v>1655</v>
      </c>
      <c r="C27" s="316" t="s">
        <v>1656</v>
      </c>
      <c r="D27" s="316" t="s">
        <v>1657</v>
      </c>
      <c r="E27" s="316" t="s">
        <v>1658</v>
      </c>
      <c r="F27" s="316" t="s">
        <v>1659</v>
      </c>
      <c r="G27" s="316" t="s">
        <v>1660</v>
      </c>
      <c r="H27" s="316" t="s">
        <v>1661</v>
      </c>
      <c r="I27" s="316" t="s">
        <v>1662</v>
      </c>
      <c r="J27" s="316" t="s">
        <v>1663</v>
      </c>
      <c r="K27" s="317" t="s">
        <v>1664</v>
      </c>
      <c r="L27" s="315" t="s">
        <v>1665</v>
      </c>
      <c r="M27" s="316" t="s">
        <v>1666</v>
      </c>
      <c r="N27" s="316" t="s">
        <v>1667</v>
      </c>
      <c r="O27" s="316" t="s">
        <v>1668</v>
      </c>
      <c r="P27" s="316" t="s">
        <v>1669</v>
      </c>
      <c r="Q27" s="316" t="s">
        <v>1670</v>
      </c>
      <c r="R27" s="316" t="s">
        <v>1671</v>
      </c>
      <c r="S27" s="316" t="s">
        <v>1672</v>
      </c>
      <c r="T27" s="316" t="s">
        <v>1673</v>
      </c>
      <c r="U27" s="317" t="s">
        <v>1674</v>
      </c>
    </row>
    <row r="28" customFormat="false" ht="12.75" hidden="false" customHeight="false" outlineLevel="0" collapsed="false">
      <c r="A28" s="308" t="s">
        <v>1589</v>
      </c>
      <c r="B28" s="309"/>
      <c r="C28" s="310"/>
      <c r="D28" s="310"/>
      <c r="E28" s="310"/>
      <c r="F28" s="310"/>
      <c r="G28" s="310"/>
      <c r="H28" s="310"/>
      <c r="I28" s="310"/>
      <c r="J28" s="310"/>
      <c r="K28" s="311" t="s">
        <v>1675</v>
      </c>
      <c r="L28" s="309"/>
      <c r="M28" s="310"/>
      <c r="N28" s="310"/>
      <c r="O28" s="310"/>
      <c r="P28" s="310"/>
      <c r="Q28" s="310"/>
      <c r="R28" s="310"/>
      <c r="S28" s="310"/>
      <c r="T28" s="310"/>
      <c r="U28" s="311" t="s">
        <v>1676</v>
      </c>
    </row>
    <row r="29" customFormat="false" ht="12.75" hidden="false" customHeight="false" outlineLevel="0" collapsed="false">
      <c r="A29" s="312" t="s">
        <v>1592</v>
      </c>
      <c r="B29" s="313"/>
      <c r="C29" s="205"/>
      <c r="D29" s="205"/>
      <c r="E29" s="205"/>
      <c r="F29" s="205"/>
      <c r="G29" s="205"/>
      <c r="H29" s="205"/>
      <c r="I29" s="205"/>
      <c r="J29" s="205"/>
      <c r="K29" s="151" t="s">
        <v>1677</v>
      </c>
      <c r="L29" s="313"/>
      <c r="M29" s="205"/>
      <c r="N29" s="205"/>
      <c r="O29" s="205"/>
      <c r="P29" s="205"/>
      <c r="Q29" s="205"/>
      <c r="R29" s="205"/>
      <c r="S29" s="205"/>
      <c r="T29" s="205"/>
      <c r="U29" s="151" t="s">
        <v>1678</v>
      </c>
    </row>
    <row r="30" customFormat="false" ht="12.75" hidden="false" customHeight="false" outlineLevel="0" collapsed="false">
      <c r="A30" s="312" t="s">
        <v>1580</v>
      </c>
      <c r="B30" s="313"/>
      <c r="C30" s="205"/>
      <c r="D30" s="205"/>
      <c r="E30" s="205"/>
      <c r="F30" s="220"/>
      <c r="G30" s="205"/>
      <c r="H30" s="205"/>
      <c r="I30" s="205"/>
      <c r="J30" s="205"/>
      <c r="K30" s="151" t="s">
        <v>1679</v>
      </c>
      <c r="L30" s="313"/>
      <c r="M30" s="205"/>
      <c r="N30" s="205"/>
      <c r="O30" s="205"/>
      <c r="P30" s="220"/>
      <c r="Q30" s="205"/>
      <c r="R30" s="205"/>
      <c r="S30" s="205"/>
      <c r="T30" s="205"/>
      <c r="U30" s="151" t="s">
        <v>1680</v>
      </c>
    </row>
    <row r="31" customFormat="false" ht="12.75" hidden="false" customHeight="false" outlineLevel="0" collapsed="false">
      <c r="A31" s="312" t="s">
        <v>1581</v>
      </c>
      <c r="B31" s="313"/>
      <c r="C31" s="205"/>
      <c r="D31" s="205"/>
      <c r="E31" s="205"/>
      <c r="F31" s="220"/>
      <c r="G31" s="205"/>
      <c r="H31" s="205"/>
      <c r="I31" s="205"/>
      <c r="J31" s="205"/>
      <c r="K31" s="151" t="s">
        <v>1681</v>
      </c>
      <c r="L31" s="313"/>
      <c r="M31" s="205"/>
      <c r="N31" s="205"/>
      <c r="O31" s="205"/>
      <c r="P31" s="220"/>
      <c r="Q31" s="205"/>
      <c r="R31" s="205"/>
      <c r="S31" s="205"/>
      <c r="T31" s="205"/>
      <c r="U31" s="151" t="s">
        <v>1682</v>
      </c>
    </row>
    <row r="32" customFormat="false" ht="12.75" hidden="false" customHeight="false" outlineLevel="0" collapsed="false">
      <c r="A32" s="312" t="s">
        <v>1582</v>
      </c>
      <c r="B32" s="313"/>
      <c r="C32" s="205"/>
      <c r="D32" s="205"/>
      <c r="E32" s="205"/>
      <c r="F32" s="205" t="s">
        <v>1683</v>
      </c>
      <c r="G32" s="205"/>
      <c r="H32" s="205"/>
      <c r="I32" s="205"/>
      <c r="J32" s="205"/>
      <c r="K32" s="151" t="s">
        <v>1684</v>
      </c>
      <c r="L32" s="313"/>
      <c r="M32" s="205"/>
      <c r="N32" s="205"/>
      <c r="O32" s="205"/>
      <c r="P32" s="205" t="s">
        <v>1683</v>
      </c>
      <c r="Q32" s="205"/>
      <c r="R32" s="205"/>
      <c r="S32" s="205"/>
      <c r="T32" s="205"/>
      <c r="U32" s="151" t="s">
        <v>1685</v>
      </c>
    </row>
    <row r="33" customFormat="false" ht="12.75" hidden="false" customHeight="false" outlineLevel="0" collapsed="false">
      <c r="A33" s="312" t="s">
        <v>1583</v>
      </c>
      <c r="B33" s="313"/>
      <c r="C33" s="205"/>
      <c r="D33" s="205"/>
      <c r="E33" s="205"/>
      <c r="F33" s="205"/>
      <c r="G33" s="205"/>
      <c r="H33" s="205"/>
      <c r="I33" s="205"/>
      <c r="J33" s="205"/>
      <c r="K33" s="151" t="s">
        <v>1686</v>
      </c>
      <c r="L33" s="313"/>
      <c r="M33" s="205"/>
      <c r="N33" s="205"/>
      <c r="O33" s="205"/>
      <c r="P33" s="205"/>
      <c r="Q33" s="205"/>
      <c r="R33" s="205"/>
      <c r="S33" s="205"/>
      <c r="T33" s="205"/>
      <c r="U33" s="151" t="s">
        <v>1687</v>
      </c>
    </row>
    <row r="34" customFormat="false" ht="12.75" hidden="false" customHeight="false" outlineLevel="0" collapsed="false">
      <c r="A34" s="312" t="s">
        <v>1584</v>
      </c>
      <c r="B34" s="313"/>
      <c r="C34" s="205"/>
      <c r="D34" s="205"/>
      <c r="E34" s="205"/>
      <c r="F34" s="205"/>
      <c r="G34" s="205"/>
      <c r="H34" s="205"/>
      <c r="I34" s="205"/>
      <c r="J34" s="205"/>
      <c r="K34" s="151" t="s">
        <v>1688</v>
      </c>
      <c r="L34" s="313"/>
      <c r="M34" s="205"/>
      <c r="N34" s="205"/>
      <c r="O34" s="205"/>
      <c r="P34" s="205"/>
      <c r="Q34" s="205"/>
      <c r="R34" s="205"/>
      <c r="S34" s="205"/>
      <c r="T34" s="205"/>
      <c r="U34" s="151" t="s">
        <v>1689</v>
      </c>
    </row>
    <row r="35" customFormat="false" ht="12.75" hidden="false" customHeight="false" outlineLevel="0" collapsed="false">
      <c r="A35" s="312" t="s">
        <v>1585</v>
      </c>
      <c r="B35" s="313"/>
      <c r="C35" s="205"/>
      <c r="D35" s="205"/>
      <c r="E35" s="205"/>
      <c r="F35" s="205"/>
      <c r="G35" s="205"/>
      <c r="H35" s="205"/>
      <c r="I35" s="205"/>
      <c r="J35" s="205"/>
      <c r="K35" s="151" t="s">
        <v>1690</v>
      </c>
      <c r="L35" s="313"/>
      <c r="M35" s="205"/>
      <c r="N35" s="205"/>
      <c r="O35" s="205"/>
      <c r="P35" s="205"/>
      <c r="Q35" s="205"/>
      <c r="R35" s="205"/>
      <c r="S35" s="205"/>
      <c r="T35" s="205"/>
      <c r="U35" s="151" t="s">
        <v>1691</v>
      </c>
    </row>
    <row r="36" customFormat="false" ht="12.75" hidden="false" customHeight="false" outlineLevel="0" collapsed="false">
      <c r="A36" s="312" t="s">
        <v>1608</v>
      </c>
      <c r="B36" s="313"/>
      <c r="C36" s="205"/>
      <c r="D36" s="205"/>
      <c r="E36" s="205"/>
      <c r="F36" s="220"/>
      <c r="G36" s="205"/>
      <c r="H36" s="205"/>
      <c r="I36" s="205"/>
      <c r="J36" s="220"/>
      <c r="K36" s="151" t="s">
        <v>1692</v>
      </c>
      <c r="L36" s="313"/>
      <c r="M36" s="205"/>
      <c r="N36" s="205"/>
      <c r="O36" s="205"/>
      <c r="P36" s="220"/>
      <c r="Q36" s="205"/>
      <c r="R36" s="205"/>
      <c r="S36" s="205"/>
      <c r="T36" s="220"/>
      <c r="U36" s="151" t="s">
        <v>1693</v>
      </c>
    </row>
    <row r="37" customFormat="false" ht="12.75" hidden="false" customHeight="false" outlineLevel="0" collapsed="false">
      <c r="A37" s="312" t="s">
        <v>1611</v>
      </c>
      <c r="B37" s="313"/>
      <c r="C37" s="205"/>
      <c r="D37" s="205"/>
      <c r="E37" s="205"/>
      <c r="F37" s="205"/>
      <c r="G37" s="205"/>
      <c r="H37" s="205"/>
      <c r="I37" s="205"/>
      <c r="J37" s="205"/>
      <c r="K37" s="151" t="s">
        <v>1694</v>
      </c>
      <c r="L37" s="313"/>
      <c r="M37" s="205"/>
      <c r="N37" s="205"/>
      <c r="O37" s="205"/>
      <c r="P37" s="205"/>
      <c r="Q37" s="205"/>
      <c r="R37" s="205"/>
      <c r="S37" s="205"/>
      <c r="T37" s="205"/>
      <c r="U37" s="151" t="s">
        <v>1695</v>
      </c>
    </row>
    <row r="38" customFormat="false" ht="13.5" hidden="false" customHeight="false" outlineLevel="0" collapsed="false">
      <c r="A38" s="314" t="s">
        <v>1614</v>
      </c>
      <c r="B38" s="318" t="s">
        <v>1696</v>
      </c>
      <c r="C38" s="319" t="s">
        <v>1697</v>
      </c>
      <c r="D38" s="319" t="s">
        <v>1698</v>
      </c>
      <c r="E38" s="319" t="s">
        <v>1699</v>
      </c>
      <c r="F38" s="319" t="s">
        <v>1700</v>
      </c>
      <c r="G38" s="319" t="s">
        <v>1701</v>
      </c>
      <c r="H38" s="319" t="s">
        <v>1702</v>
      </c>
      <c r="I38" s="319" t="s">
        <v>1703</v>
      </c>
      <c r="J38" s="319" t="s">
        <v>1704</v>
      </c>
      <c r="K38" s="320" t="s">
        <v>1705</v>
      </c>
      <c r="L38" s="318" t="s">
        <v>1706</v>
      </c>
      <c r="M38" s="319" t="s">
        <v>1707</v>
      </c>
      <c r="N38" s="319" t="s">
        <v>1708</v>
      </c>
      <c r="O38" s="319" t="s">
        <v>1709</v>
      </c>
      <c r="P38" s="319" t="s">
        <v>1710</v>
      </c>
      <c r="Q38" s="319" t="s">
        <v>1711</v>
      </c>
      <c r="R38" s="319" t="s">
        <v>1712</v>
      </c>
      <c r="S38" s="319" t="s">
        <v>1713</v>
      </c>
      <c r="T38" s="319" t="s">
        <v>1714</v>
      </c>
      <c r="U38" s="320" t="s">
        <v>1715</v>
      </c>
    </row>
    <row r="39" customFormat="false" ht="12.75" hidden="false" customHeight="false" outlineLevel="0" collapsed="false">
      <c r="A39" s="130" t="n">
        <v>1893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</row>
    <row r="42" customFormat="false" ht="12.75" hidden="false" customHeight="false" outlineLevel="0" collapsed="false">
      <c r="A42" s="321" t="s">
        <v>319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</row>
    <row r="43" customFormat="false" ht="12.75" hidden="false" customHeight="false" outlineLevel="0" collapsed="false">
      <c r="A43" s="322"/>
      <c r="B43" s="323" t="s">
        <v>1570</v>
      </c>
      <c r="C43" s="324"/>
      <c r="D43" s="325" t="s">
        <v>1571</v>
      </c>
      <c r="E43" s="326"/>
      <c r="F43" s="322"/>
      <c r="G43" s="325" t="s">
        <v>1572</v>
      </c>
      <c r="H43" s="327"/>
      <c r="I43" s="327"/>
      <c r="J43" s="326"/>
      <c r="K43" s="328"/>
      <c r="L43" s="325" t="s">
        <v>1572</v>
      </c>
      <c r="M43" s="327"/>
      <c r="N43" s="327"/>
      <c r="O43" s="326"/>
      <c r="P43" s="322"/>
      <c r="Q43" s="322"/>
      <c r="R43" s="322"/>
      <c r="S43" s="322"/>
      <c r="T43" s="322"/>
      <c r="U43" s="322"/>
    </row>
    <row r="44" customFormat="false" ht="12.75" hidden="false" customHeight="false" outlineLevel="0" collapsed="false">
      <c r="A44" s="322"/>
      <c r="B44" s="329" t="s">
        <v>1573</v>
      </c>
      <c r="C44" s="324"/>
      <c r="D44" s="330" t="s">
        <v>1574</v>
      </c>
      <c r="E44" s="331"/>
      <c r="F44" s="322"/>
      <c r="G44" s="330" t="s">
        <v>1575</v>
      </c>
      <c r="H44" s="332"/>
      <c r="I44" s="332"/>
      <c r="J44" s="331"/>
      <c r="K44" s="328"/>
      <c r="L44" s="330" t="s">
        <v>1575</v>
      </c>
      <c r="M44" s="332"/>
      <c r="N44" s="332"/>
      <c r="O44" s="331"/>
      <c r="P44" s="322"/>
      <c r="Q44" s="322"/>
      <c r="R44" s="322"/>
      <c r="S44" s="322"/>
      <c r="T44" s="322"/>
      <c r="U44" s="322"/>
    </row>
    <row r="45" customFormat="false" ht="12.75" hidden="false" customHeight="false" outlineLevel="0" collapsed="false">
      <c r="A45" s="125"/>
      <c r="B45" s="333" t="s">
        <v>1576</v>
      </c>
      <c r="C45" s="125"/>
      <c r="D45" s="125"/>
      <c r="E45" s="125"/>
      <c r="F45" s="125"/>
      <c r="G45" s="125"/>
      <c r="H45" s="125"/>
      <c r="I45" s="125"/>
      <c r="J45" s="125"/>
      <c r="K45" s="125"/>
      <c r="L45" s="333" t="s">
        <v>1577</v>
      </c>
      <c r="M45" s="125"/>
      <c r="N45" s="125"/>
      <c r="O45" s="125"/>
    </row>
    <row r="46" customFormat="false" ht="12.75" hidden="false" customHeight="false" outlineLevel="0" collapsed="false">
      <c r="A46" s="3" t="s">
        <v>1578</v>
      </c>
      <c r="B46" s="334" t="s">
        <v>1579</v>
      </c>
      <c r="C46" s="335" t="s">
        <v>1580</v>
      </c>
      <c r="D46" s="335" t="s">
        <v>1581</v>
      </c>
      <c r="E46" s="335" t="s">
        <v>1582</v>
      </c>
      <c r="F46" s="335" t="s">
        <v>1583</v>
      </c>
      <c r="G46" s="335" t="s">
        <v>1584</v>
      </c>
      <c r="H46" s="335" t="s">
        <v>1585</v>
      </c>
      <c r="I46" s="335" t="s">
        <v>1586</v>
      </c>
      <c r="J46" s="335" t="s">
        <v>1587</v>
      </c>
      <c r="K46" s="335" t="s">
        <v>1588</v>
      </c>
      <c r="L46" s="334" t="s">
        <v>1716</v>
      </c>
      <c r="M46" s="335" t="s">
        <v>1717</v>
      </c>
      <c r="N46" s="335" t="s">
        <v>1718</v>
      </c>
      <c r="O46" s="336" t="s">
        <v>1719</v>
      </c>
    </row>
    <row r="47" customFormat="false" ht="12.75" hidden="false" customHeight="false" outlineLevel="0" collapsed="false">
      <c r="A47" s="334" t="s">
        <v>1589</v>
      </c>
      <c r="B47" s="337" t="s">
        <v>1720</v>
      </c>
      <c r="C47" s="338" t="s">
        <v>1721</v>
      </c>
      <c r="D47" s="338" t="s">
        <v>1722</v>
      </c>
      <c r="E47" s="338" t="s">
        <v>1723</v>
      </c>
      <c r="F47" s="338" t="s">
        <v>1724</v>
      </c>
      <c r="G47" s="338" t="s">
        <v>1725</v>
      </c>
      <c r="H47" s="338" t="s">
        <v>1726</v>
      </c>
      <c r="I47" s="338" t="s">
        <v>1727</v>
      </c>
      <c r="J47" s="338" t="s">
        <v>1728</v>
      </c>
      <c r="K47" s="338" t="s">
        <v>1590</v>
      </c>
      <c r="L47" s="337" t="s">
        <v>1591</v>
      </c>
      <c r="M47" s="338" t="s">
        <v>1729</v>
      </c>
      <c r="N47" s="338" t="s">
        <v>1730</v>
      </c>
      <c r="O47" s="339" t="s">
        <v>1731</v>
      </c>
    </row>
    <row r="48" customFormat="false" ht="12.75" hidden="false" customHeight="false" outlineLevel="0" collapsed="false">
      <c r="A48" s="240" t="s">
        <v>1592</v>
      </c>
      <c r="B48" s="241" t="s">
        <v>1732</v>
      </c>
      <c r="C48" s="242" t="s">
        <v>1733</v>
      </c>
      <c r="D48" s="242" t="s">
        <v>1734</v>
      </c>
      <c r="E48" s="242" t="s">
        <v>1735</v>
      </c>
      <c r="F48" s="242" t="s">
        <v>1736</v>
      </c>
      <c r="G48" s="242" t="s">
        <v>1737</v>
      </c>
      <c r="H48" s="242" t="s">
        <v>1738</v>
      </c>
      <c r="I48" s="242" t="s">
        <v>1739</v>
      </c>
      <c r="J48" s="242" t="s">
        <v>1740</v>
      </c>
      <c r="K48" s="242" t="s">
        <v>1593</v>
      </c>
      <c r="L48" s="241" t="s">
        <v>1594</v>
      </c>
      <c r="M48" s="242" t="s">
        <v>1741</v>
      </c>
      <c r="N48" s="242" t="s">
        <v>1742</v>
      </c>
      <c r="O48" s="340" t="s">
        <v>1743</v>
      </c>
    </row>
    <row r="49" customFormat="false" ht="12.75" hidden="false" customHeight="false" outlineLevel="0" collapsed="false">
      <c r="A49" s="240" t="s">
        <v>1580</v>
      </c>
      <c r="B49" s="241" t="s">
        <v>1744</v>
      </c>
      <c r="C49" s="242" t="s">
        <v>1745</v>
      </c>
      <c r="D49" s="242" t="s">
        <v>1746</v>
      </c>
      <c r="E49" s="242" t="s">
        <v>1747</v>
      </c>
      <c r="F49" s="125" t="s">
        <v>1748</v>
      </c>
      <c r="G49" s="242" t="s">
        <v>1749</v>
      </c>
      <c r="H49" s="242" t="s">
        <v>1750</v>
      </c>
      <c r="I49" s="242" t="s">
        <v>1751</v>
      </c>
      <c r="J49" s="242" t="s">
        <v>1752</v>
      </c>
      <c r="K49" s="242" t="s">
        <v>1595</v>
      </c>
      <c r="L49" s="241" t="s">
        <v>1596</v>
      </c>
      <c r="M49" s="242" t="s">
        <v>1753</v>
      </c>
      <c r="N49" s="242" t="s">
        <v>1754</v>
      </c>
      <c r="O49" s="340" t="s">
        <v>1755</v>
      </c>
    </row>
    <row r="50" customFormat="false" ht="12.75" hidden="false" customHeight="false" outlineLevel="0" collapsed="false">
      <c r="A50" s="240" t="s">
        <v>1581</v>
      </c>
      <c r="B50" s="241" t="s">
        <v>1756</v>
      </c>
      <c r="C50" s="242" t="s">
        <v>1757</v>
      </c>
      <c r="D50" s="242" t="s">
        <v>1758</v>
      </c>
      <c r="E50" s="242" t="s">
        <v>1759</v>
      </c>
      <c r="F50" s="125" t="s">
        <v>1760</v>
      </c>
      <c r="G50" s="242" t="s">
        <v>1761</v>
      </c>
      <c r="H50" s="242" t="s">
        <v>1762</v>
      </c>
      <c r="I50" s="242" t="s">
        <v>1763</v>
      </c>
      <c r="J50" s="242" t="s">
        <v>1764</v>
      </c>
      <c r="K50" s="242" t="s">
        <v>1597</v>
      </c>
      <c r="L50" s="241" t="s">
        <v>1598</v>
      </c>
      <c r="M50" s="242" t="s">
        <v>1765</v>
      </c>
      <c r="N50" s="242" t="s">
        <v>1766</v>
      </c>
      <c r="O50" s="340" t="s">
        <v>1767</v>
      </c>
    </row>
    <row r="51" customFormat="false" ht="12.75" hidden="false" customHeight="false" outlineLevel="0" collapsed="false">
      <c r="A51" s="240" t="s">
        <v>1582</v>
      </c>
      <c r="B51" s="241" t="s">
        <v>1768</v>
      </c>
      <c r="C51" s="242" t="s">
        <v>1769</v>
      </c>
      <c r="D51" s="242" t="s">
        <v>1770</v>
      </c>
      <c r="E51" s="242" t="s">
        <v>1771</v>
      </c>
      <c r="F51" s="242" t="s">
        <v>1772</v>
      </c>
      <c r="G51" s="242" t="s">
        <v>1773</v>
      </c>
      <c r="H51" s="242" t="s">
        <v>1774</v>
      </c>
      <c r="I51" s="242" t="s">
        <v>1775</v>
      </c>
      <c r="J51" s="242" t="s">
        <v>1776</v>
      </c>
      <c r="K51" s="242" t="s">
        <v>1600</v>
      </c>
      <c r="L51" s="241" t="s">
        <v>1601</v>
      </c>
      <c r="M51" s="242" t="s">
        <v>1777</v>
      </c>
      <c r="N51" s="242" t="s">
        <v>1778</v>
      </c>
      <c r="O51" s="340" t="s">
        <v>1779</v>
      </c>
    </row>
    <row r="52" customFormat="false" ht="12.75" hidden="false" customHeight="false" outlineLevel="0" collapsed="false">
      <c r="A52" s="240" t="s">
        <v>1583</v>
      </c>
      <c r="B52" s="241" t="s">
        <v>1780</v>
      </c>
      <c r="C52" s="242" t="s">
        <v>1781</v>
      </c>
      <c r="D52" s="242" t="s">
        <v>1782</v>
      </c>
      <c r="E52" s="242" t="s">
        <v>1783</v>
      </c>
      <c r="F52" s="242" t="s">
        <v>1784</v>
      </c>
      <c r="G52" s="242" t="s">
        <v>1785</v>
      </c>
      <c r="H52" s="242" t="s">
        <v>1786</v>
      </c>
      <c r="I52" s="242" t="s">
        <v>1787</v>
      </c>
      <c r="J52" s="242" t="s">
        <v>1788</v>
      </c>
      <c r="K52" s="242" t="s">
        <v>1602</v>
      </c>
      <c r="L52" s="241" t="s">
        <v>1603</v>
      </c>
      <c r="M52" s="242" t="s">
        <v>1789</v>
      </c>
      <c r="N52" s="242" t="s">
        <v>1790</v>
      </c>
      <c r="O52" s="340" t="s">
        <v>1791</v>
      </c>
    </row>
    <row r="53" customFormat="false" ht="12.75" hidden="false" customHeight="false" outlineLevel="0" collapsed="false">
      <c r="A53" s="240" t="s">
        <v>1584</v>
      </c>
      <c r="B53" s="241" t="s">
        <v>1792</v>
      </c>
      <c r="C53" s="242" t="s">
        <v>1793</v>
      </c>
      <c r="D53" s="242" t="s">
        <v>1794</v>
      </c>
      <c r="E53" s="242" t="s">
        <v>1795</v>
      </c>
      <c r="F53" s="242" t="s">
        <v>1796</v>
      </c>
      <c r="G53" s="242" t="s">
        <v>1797</v>
      </c>
      <c r="H53" s="242" t="s">
        <v>1798</v>
      </c>
      <c r="I53" s="242" t="s">
        <v>1799</v>
      </c>
      <c r="J53" s="242" t="s">
        <v>1800</v>
      </c>
      <c r="K53" s="242" t="s">
        <v>1604</v>
      </c>
      <c r="L53" s="241" t="s">
        <v>1605</v>
      </c>
      <c r="M53" s="242" t="s">
        <v>1801</v>
      </c>
      <c r="N53" s="242" t="s">
        <v>1802</v>
      </c>
      <c r="O53" s="340" t="s">
        <v>1803</v>
      </c>
    </row>
    <row r="54" customFormat="false" ht="12.75" hidden="false" customHeight="false" outlineLevel="0" collapsed="false">
      <c r="A54" s="240" t="s">
        <v>1585</v>
      </c>
      <c r="B54" s="241" t="s">
        <v>1804</v>
      </c>
      <c r="C54" s="242" t="s">
        <v>1805</v>
      </c>
      <c r="D54" s="242" t="s">
        <v>1806</v>
      </c>
      <c r="E54" s="242" t="s">
        <v>1807</v>
      </c>
      <c r="F54" s="242" t="s">
        <v>1808</v>
      </c>
      <c r="G54" s="242" t="s">
        <v>1809</v>
      </c>
      <c r="H54" s="242" t="s">
        <v>1810</v>
      </c>
      <c r="I54" s="242" t="s">
        <v>1811</v>
      </c>
      <c r="J54" s="242" t="s">
        <v>1812</v>
      </c>
      <c r="K54" s="242" t="s">
        <v>1606</v>
      </c>
      <c r="L54" s="241" t="s">
        <v>1607</v>
      </c>
      <c r="M54" s="242" t="s">
        <v>1813</v>
      </c>
      <c r="N54" s="242" t="s">
        <v>1814</v>
      </c>
      <c r="O54" s="340" t="s">
        <v>1815</v>
      </c>
    </row>
    <row r="55" customFormat="false" ht="12.75" hidden="false" customHeight="false" outlineLevel="0" collapsed="false">
      <c r="A55" s="240" t="s">
        <v>1608</v>
      </c>
      <c r="B55" s="241" t="s">
        <v>1816</v>
      </c>
      <c r="C55" s="242" t="s">
        <v>1817</v>
      </c>
      <c r="D55" s="242" t="s">
        <v>1818</v>
      </c>
      <c r="E55" s="242" t="s">
        <v>1819</v>
      </c>
      <c r="F55" s="125" t="s">
        <v>1820</v>
      </c>
      <c r="G55" s="242" t="s">
        <v>1821</v>
      </c>
      <c r="H55" s="242" t="s">
        <v>1822</v>
      </c>
      <c r="I55" s="242" t="s">
        <v>1823</v>
      </c>
      <c r="J55" s="125" t="s">
        <v>1824</v>
      </c>
      <c r="K55" s="242" t="s">
        <v>1609</v>
      </c>
      <c r="L55" s="241" t="s">
        <v>1610</v>
      </c>
      <c r="M55" s="242" t="s">
        <v>1825</v>
      </c>
      <c r="N55" s="242" t="s">
        <v>1826</v>
      </c>
      <c r="O55" s="340" t="s">
        <v>1827</v>
      </c>
    </row>
    <row r="56" customFormat="false" ht="12.75" hidden="false" customHeight="false" outlineLevel="0" collapsed="false">
      <c r="A56" s="240" t="s">
        <v>1611</v>
      </c>
      <c r="B56" s="241" t="s">
        <v>1828</v>
      </c>
      <c r="C56" s="242" t="s">
        <v>1829</v>
      </c>
      <c r="D56" s="242" t="s">
        <v>1830</v>
      </c>
      <c r="E56" s="242" t="s">
        <v>1831</v>
      </c>
      <c r="F56" s="125" t="s">
        <v>1832</v>
      </c>
      <c r="G56" s="242" t="s">
        <v>1833</v>
      </c>
      <c r="H56" s="242" t="s">
        <v>1834</v>
      </c>
      <c r="I56" s="242" t="s">
        <v>1835</v>
      </c>
      <c r="J56" s="242" t="s">
        <v>1836</v>
      </c>
      <c r="K56" s="242" t="s">
        <v>1612</v>
      </c>
      <c r="L56" s="241" t="s">
        <v>1613</v>
      </c>
      <c r="M56" s="242" t="s">
        <v>1837</v>
      </c>
      <c r="N56" s="242" t="s">
        <v>1838</v>
      </c>
      <c r="O56" s="340" t="s">
        <v>1839</v>
      </c>
    </row>
    <row r="57" customFormat="false" ht="12.75" hidden="false" customHeight="false" outlineLevel="0" collapsed="false">
      <c r="A57" s="141" t="s">
        <v>1614</v>
      </c>
      <c r="B57" s="341" t="s">
        <v>1615</v>
      </c>
      <c r="C57" s="342" t="s">
        <v>1616</v>
      </c>
      <c r="D57" s="342" t="s">
        <v>1617</v>
      </c>
      <c r="E57" s="342" t="s">
        <v>1618</v>
      </c>
      <c r="F57" s="342" t="s">
        <v>1619</v>
      </c>
      <c r="G57" s="342" t="s">
        <v>1620</v>
      </c>
      <c r="H57" s="342" t="s">
        <v>1621</v>
      </c>
      <c r="I57" s="342" t="s">
        <v>1622</v>
      </c>
      <c r="J57" s="342" t="s">
        <v>1623</v>
      </c>
      <c r="K57" s="342" t="s">
        <v>1840</v>
      </c>
      <c r="L57" s="341" t="s">
        <v>1841</v>
      </c>
      <c r="M57" s="342" t="s">
        <v>1842</v>
      </c>
      <c r="N57" s="342" t="s">
        <v>1843</v>
      </c>
      <c r="O57" s="343" t="s">
        <v>1844</v>
      </c>
    </row>
    <row r="58" customFormat="false" ht="12.75" hidden="false" customHeight="false" outlineLevel="0" collapsed="false">
      <c r="A58" s="334" t="s">
        <v>1589</v>
      </c>
      <c r="B58" s="337" t="s">
        <v>1845</v>
      </c>
      <c r="C58" s="338" t="s">
        <v>1846</v>
      </c>
      <c r="D58" s="338" t="s">
        <v>1847</v>
      </c>
      <c r="E58" s="338" t="s">
        <v>1848</v>
      </c>
      <c r="F58" s="338" t="s">
        <v>1849</v>
      </c>
      <c r="G58" s="338" t="s">
        <v>1850</v>
      </c>
      <c r="H58" s="338" t="s">
        <v>1851</v>
      </c>
      <c r="I58" s="338" t="s">
        <v>1852</v>
      </c>
      <c r="J58" s="338" t="s">
        <v>1853</v>
      </c>
      <c r="K58" s="338" t="s">
        <v>1635</v>
      </c>
      <c r="L58" s="337" t="s">
        <v>1636</v>
      </c>
      <c r="M58" s="338" t="s">
        <v>1854</v>
      </c>
      <c r="N58" s="338" t="s">
        <v>1855</v>
      </c>
      <c r="O58" s="339" t="s">
        <v>1856</v>
      </c>
    </row>
    <row r="59" customFormat="false" ht="12.75" hidden="false" customHeight="false" outlineLevel="0" collapsed="false">
      <c r="A59" s="240" t="s">
        <v>1592</v>
      </c>
      <c r="B59" s="241" t="s">
        <v>1857</v>
      </c>
      <c r="C59" s="242" t="s">
        <v>1858</v>
      </c>
      <c r="D59" s="242" t="s">
        <v>1859</v>
      </c>
      <c r="E59" s="242" t="s">
        <v>1860</v>
      </c>
      <c r="F59" s="242" t="s">
        <v>1861</v>
      </c>
      <c r="G59" s="242" t="s">
        <v>1862</v>
      </c>
      <c r="H59" s="242" t="s">
        <v>1863</v>
      </c>
      <c r="I59" s="242" t="s">
        <v>1864</v>
      </c>
      <c r="J59" s="242" t="s">
        <v>1865</v>
      </c>
      <c r="K59" s="242" t="s">
        <v>1637</v>
      </c>
      <c r="L59" s="241" t="s">
        <v>1638</v>
      </c>
      <c r="M59" s="242" t="s">
        <v>1866</v>
      </c>
      <c r="N59" s="242" t="s">
        <v>1867</v>
      </c>
      <c r="O59" s="340" t="s">
        <v>1868</v>
      </c>
    </row>
    <row r="60" customFormat="false" ht="12.75" hidden="false" customHeight="false" outlineLevel="0" collapsed="false">
      <c r="A60" s="240" t="s">
        <v>1580</v>
      </c>
      <c r="B60" s="241" t="s">
        <v>1869</v>
      </c>
      <c r="C60" s="242" t="s">
        <v>1870</v>
      </c>
      <c r="D60" s="242" t="s">
        <v>1871</v>
      </c>
      <c r="E60" s="242" t="s">
        <v>1872</v>
      </c>
      <c r="F60" s="125" t="s">
        <v>1873</v>
      </c>
      <c r="G60" s="242" t="s">
        <v>1874</v>
      </c>
      <c r="H60" s="242" t="s">
        <v>1875</v>
      </c>
      <c r="I60" s="242" t="s">
        <v>1876</v>
      </c>
      <c r="J60" s="242" t="s">
        <v>1877</v>
      </c>
      <c r="K60" s="242" t="s">
        <v>1639</v>
      </c>
      <c r="L60" s="241" t="s">
        <v>1640</v>
      </c>
      <c r="M60" s="242" t="s">
        <v>1878</v>
      </c>
      <c r="N60" s="242" t="s">
        <v>1879</v>
      </c>
      <c r="O60" s="340" t="s">
        <v>1880</v>
      </c>
    </row>
    <row r="61" customFormat="false" ht="12.75" hidden="false" customHeight="false" outlineLevel="0" collapsed="false">
      <c r="A61" s="240" t="s">
        <v>1581</v>
      </c>
      <c r="B61" s="241" t="s">
        <v>1881</v>
      </c>
      <c r="C61" s="242" t="s">
        <v>1882</v>
      </c>
      <c r="D61" s="242" t="s">
        <v>1883</v>
      </c>
      <c r="E61" s="242" t="s">
        <v>1884</v>
      </c>
      <c r="F61" s="125" t="s">
        <v>1885</v>
      </c>
      <c r="G61" s="242" t="s">
        <v>1886</v>
      </c>
      <c r="H61" s="242" t="s">
        <v>1887</v>
      </c>
      <c r="I61" s="242" t="s">
        <v>1888</v>
      </c>
      <c r="J61" s="242" t="s">
        <v>1889</v>
      </c>
      <c r="K61" s="242" t="s">
        <v>1641</v>
      </c>
      <c r="L61" s="241" t="s">
        <v>1642</v>
      </c>
      <c r="M61" s="242" t="s">
        <v>1890</v>
      </c>
      <c r="N61" s="242" t="s">
        <v>1891</v>
      </c>
      <c r="O61" s="340" t="s">
        <v>1892</v>
      </c>
    </row>
    <row r="62" customFormat="false" ht="12.75" hidden="false" customHeight="false" outlineLevel="0" collapsed="false">
      <c r="A62" s="240" t="s">
        <v>1582</v>
      </c>
      <c r="B62" s="241" t="s">
        <v>1893</v>
      </c>
      <c r="C62" s="242" t="s">
        <v>1894</v>
      </c>
      <c r="D62" s="242" t="s">
        <v>1895</v>
      </c>
      <c r="E62" s="242" t="s">
        <v>1896</v>
      </c>
      <c r="F62" s="242" t="s">
        <v>1897</v>
      </c>
      <c r="G62" s="242" t="s">
        <v>1898</v>
      </c>
      <c r="H62" s="242" t="s">
        <v>1899</v>
      </c>
      <c r="I62" s="242" t="s">
        <v>1900</v>
      </c>
      <c r="J62" s="242" t="s">
        <v>1901</v>
      </c>
      <c r="K62" s="242" t="s">
        <v>1643</v>
      </c>
      <c r="L62" s="241" t="s">
        <v>1644</v>
      </c>
      <c r="M62" s="242" t="s">
        <v>1902</v>
      </c>
      <c r="N62" s="242" t="s">
        <v>1903</v>
      </c>
      <c r="O62" s="340" t="s">
        <v>1904</v>
      </c>
    </row>
    <row r="63" customFormat="false" ht="12.75" hidden="false" customHeight="false" outlineLevel="0" collapsed="false">
      <c r="A63" s="240" t="s">
        <v>1583</v>
      </c>
      <c r="B63" s="241" t="s">
        <v>1905</v>
      </c>
      <c r="C63" s="242" t="s">
        <v>1906</v>
      </c>
      <c r="D63" s="242" t="s">
        <v>1907</v>
      </c>
      <c r="E63" s="242" t="s">
        <v>1908</v>
      </c>
      <c r="F63" s="242" t="s">
        <v>1909</v>
      </c>
      <c r="G63" s="242" t="s">
        <v>1910</v>
      </c>
      <c r="H63" s="242" t="s">
        <v>1911</v>
      </c>
      <c r="I63" s="242" t="s">
        <v>1912</v>
      </c>
      <c r="J63" s="242" t="s">
        <v>1913</v>
      </c>
      <c r="K63" s="242" t="s">
        <v>1645</v>
      </c>
      <c r="L63" s="241" t="s">
        <v>1646</v>
      </c>
      <c r="M63" s="242" t="s">
        <v>1914</v>
      </c>
      <c r="N63" s="242" t="s">
        <v>1915</v>
      </c>
      <c r="O63" s="340" t="s">
        <v>1916</v>
      </c>
    </row>
    <row r="64" customFormat="false" ht="12.75" hidden="false" customHeight="false" outlineLevel="0" collapsed="false">
      <c r="A64" s="240" t="s">
        <v>1584</v>
      </c>
      <c r="B64" s="241" t="s">
        <v>1917</v>
      </c>
      <c r="C64" s="242" t="s">
        <v>1918</v>
      </c>
      <c r="D64" s="242" t="s">
        <v>1919</v>
      </c>
      <c r="E64" s="242" t="s">
        <v>1920</v>
      </c>
      <c r="F64" s="242" t="s">
        <v>1921</v>
      </c>
      <c r="G64" s="242" t="s">
        <v>1922</v>
      </c>
      <c r="H64" s="242" t="s">
        <v>1923</v>
      </c>
      <c r="I64" s="242" t="s">
        <v>1924</v>
      </c>
      <c r="J64" s="242" t="s">
        <v>1925</v>
      </c>
      <c r="K64" s="242" t="s">
        <v>1647</v>
      </c>
      <c r="L64" s="241" t="s">
        <v>1648</v>
      </c>
      <c r="M64" s="242" t="s">
        <v>1926</v>
      </c>
      <c r="N64" s="242" t="s">
        <v>1927</v>
      </c>
      <c r="O64" s="340" t="s">
        <v>1928</v>
      </c>
    </row>
    <row r="65" customFormat="false" ht="12.75" hidden="false" customHeight="false" outlineLevel="0" collapsed="false">
      <c r="A65" s="240" t="s">
        <v>1585</v>
      </c>
      <c r="B65" s="241" t="s">
        <v>1929</v>
      </c>
      <c r="C65" s="242" t="s">
        <v>1930</v>
      </c>
      <c r="D65" s="242" t="s">
        <v>1931</v>
      </c>
      <c r="E65" s="242" t="s">
        <v>1932</v>
      </c>
      <c r="F65" s="242" t="s">
        <v>1933</v>
      </c>
      <c r="G65" s="242" t="s">
        <v>1934</v>
      </c>
      <c r="H65" s="242" t="s">
        <v>1935</v>
      </c>
      <c r="I65" s="242" t="s">
        <v>1936</v>
      </c>
      <c r="J65" s="242" t="s">
        <v>1937</v>
      </c>
      <c r="K65" s="242" t="s">
        <v>1649</v>
      </c>
      <c r="L65" s="241" t="s">
        <v>1650</v>
      </c>
      <c r="M65" s="242" t="s">
        <v>1938</v>
      </c>
      <c r="N65" s="242" t="s">
        <v>1939</v>
      </c>
      <c r="O65" s="340" t="s">
        <v>1940</v>
      </c>
    </row>
    <row r="66" customFormat="false" ht="12.75" hidden="false" customHeight="false" outlineLevel="0" collapsed="false">
      <c r="A66" s="240" t="s">
        <v>1608</v>
      </c>
      <c r="B66" s="241" t="s">
        <v>1941</v>
      </c>
      <c r="C66" s="242" t="s">
        <v>1942</v>
      </c>
      <c r="D66" s="242" t="s">
        <v>1943</v>
      </c>
      <c r="E66" s="242" t="s">
        <v>1944</v>
      </c>
      <c r="F66" s="125" t="s">
        <v>1945</v>
      </c>
      <c r="G66" s="242" t="s">
        <v>1946</v>
      </c>
      <c r="H66" s="242" t="s">
        <v>1947</v>
      </c>
      <c r="I66" s="242" t="s">
        <v>1948</v>
      </c>
      <c r="J66" s="125" t="s">
        <v>1949</v>
      </c>
      <c r="K66" s="242" t="s">
        <v>1651</v>
      </c>
      <c r="L66" s="241" t="s">
        <v>1652</v>
      </c>
      <c r="M66" s="242" t="s">
        <v>1950</v>
      </c>
      <c r="N66" s="242" t="s">
        <v>1951</v>
      </c>
      <c r="O66" s="340" t="s">
        <v>1952</v>
      </c>
    </row>
    <row r="67" customFormat="false" ht="12.75" hidden="false" customHeight="false" outlineLevel="0" collapsed="false">
      <c r="A67" s="240" t="s">
        <v>1611</v>
      </c>
      <c r="B67" s="241" t="s">
        <v>1953</v>
      </c>
      <c r="C67" s="242" t="s">
        <v>1954</v>
      </c>
      <c r="D67" s="242" t="s">
        <v>1955</v>
      </c>
      <c r="E67" s="242" t="s">
        <v>1956</v>
      </c>
      <c r="F67" s="125" t="s">
        <v>1957</v>
      </c>
      <c r="G67" s="242" t="s">
        <v>1958</v>
      </c>
      <c r="H67" s="242" t="s">
        <v>1959</v>
      </c>
      <c r="I67" s="242" t="s">
        <v>1960</v>
      </c>
      <c r="J67" s="242" t="s">
        <v>1961</v>
      </c>
      <c r="K67" s="242" t="s">
        <v>1653</v>
      </c>
      <c r="L67" s="241" t="s">
        <v>1654</v>
      </c>
      <c r="M67" s="242" t="s">
        <v>1962</v>
      </c>
      <c r="N67" s="242" t="s">
        <v>1963</v>
      </c>
      <c r="O67" s="340" t="s">
        <v>1964</v>
      </c>
    </row>
    <row r="68" customFormat="false" ht="12.75" hidden="false" customHeight="false" outlineLevel="0" collapsed="false">
      <c r="A68" s="141" t="s">
        <v>1614</v>
      </c>
      <c r="B68" s="341" t="s">
        <v>1655</v>
      </c>
      <c r="C68" s="342" t="s">
        <v>1656</v>
      </c>
      <c r="D68" s="342" t="s">
        <v>1657</v>
      </c>
      <c r="E68" s="342" t="s">
        <v>1658</v>
      </c>
      <c r="F68" s="342" t="s">
        <v>1659</v>
      </c>
      <c r="G68" s="342" t="s">
        <v>1660</v>
      </c>
      <c r="H68" s="342" t="s">
        <v>1661</v>
      </c>
      <c r="I68" s="342" t="s">
        <v>1662</v>
      </c>
      <c r="J68" s="342" t="s">
        <v>1663</v>
      </c>
      <c r="K68" s="342" t="s">
        <v>1965</v>
      </c>
      <c r="L68" s="341" t="s">
        <v>1966</v>
      </c>
      <c r="M68" s="342" t="s">
        <v>1967</v>
      </c>
      <c r="N68" s="342" t="s">
        <v>1968</v>
      </c>
      <c r="O68" s="343" t="s">
        <v>1969</v>
      </c>
    </row>
    <row r="69" customFormat="false" ht="12.75" hidden="false" customHeight="false" outlineLevel="0" collapsed="false">
      <c r="A69" s="9" t="s">
        <v>1970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2" customFormat="false" ht="20.25" hidden="false" customHeight="false" outlineLevel="0" collapsed="false">
      <c r="B72" s="344" t="s">
        <v>1971</v>
      </c>
    </row>
    <row r="73" customFormat="false" ht="16.5" hidden="false" customHeight="false" outlineLevel="0" collapsed="false">
      <c r="B73" s="186"/>
    </row>
    <row r="74" customFormat="false" ht="15.75" hidden="false" customHeight="false" outlineLevel="0" collapsed="false">
      <c r="B74" s="345" t="s">
        <v>1972</v>
      </c>
      <c r="C74" s="46"/>
      <c r="D74" s="46"/>
      <c r="E74" s="46"/>
      <c r="F74" s="46"/>
      <c r="G74" s="46"/>
      <c r="H74" s="47"/>
    </row>
    <row r="75" customFormat="false" ht="12.75" hidden="false" customHeight="false" outlineLevel="0" collapsed="false">
      <c r="B75" s="166" t="s">
        <v>1973</v>
      </c>
      <c r="C75" s="53"/>
      <c r="D75" s="53"/>
      <c r="E75" s="53"/>
      <c r="F75" s="53"/>
      <c r="G75" s="53"/>
      <c r="H75" s="54"/>
    </row>
    <row r="76" customFormat="false" ht="12.75" hidden="false" customHeight="false" outlineLevel="0" collapsed="false">
      <c r="B76" s="166" t="s">
        <v>1497</v>
      </c>
      <c r="C76" s="53"/>
      <c r="D76" s="53"/>
      <c r="E76" s="53"/>
      <c r="F76" s="53"/>
      <c r="G76" s="53"/>
      <c r="H76" s="54"/>
    </row>
    <row r="77" customFormat="false" ht="12.75" hidden="false" customHeight="false" outlineLevel="0" collapsed="false">
      <c r="B77" s="166" t="s">
        <v>1974</v>
      </c>
      <c r="C77" s="53"/>
      <c r="D77" s="147" t="s">
        <v>1172</v>
      </c>
      <c r="E77" s="53"/>
      <c r="F77" s="284" t="s">
        <v>1975</v>
      </c>
      <c r="G77" s="53"/>
      <c r="H77" s="54"/>
    </row>
    <row r="78" customFormat="false" ht="13.5" hidden="false" customHeight="false" outlineLevel="0" collapsed="false">
      <c r="B78" s="169" t="s">
        <v>1976</v>
      </c>
      <c r="C78" s="124"/>
      <c r="D78" s="170" t="s">
        <v>1471</v>
      </c>
      <c r="E78" s="124"/>
      <c r="F78" s="280" t="s">
        <v>1977</v>
      </c>
      <c r="G78" s="124"/>
      <c r="H78" s="123"/>
    </row>
    <row r="79" customFormat="false" ht="16.5" hidden="false" customHeight="false" outlineLevel="0" collapsed="false">
      <c r="B79" s="186"/>
    </row>
    <row r="80" customFormat="false" ht="15.75" hidden="false" customHeight="false" outlineLevel="0" collapsed="false">
      <c r="B80" s="345" t="s">
        <v>1978</v>
      </c>
      <c r="C80" s="46"/>
      <c r="D80" s="46"/>
      <c r="E80" s="46"/>
      <c r="F80" s="46"/>
      <c r="G80" s="46"/>
      <c r="H80" s="47"/>
    </row>
    <row r="81" customFormat="false" ht="12.75" hidden="false" customHeight="false" outlineLevel="0" collapsed="false">
      <c r="B81" s="166" t="s">
        <v>1979</v>
      </c>
      <c r="C81" s="53"/>
      <c r="D81" s="53"/>
      <c r="E81" s="53"/>
      <c r="F81" s="53"/>
      <c r="G81" s="53"/>
      <c r="H81" s="54"/>
    </row>
    <row r="82" customFormat="false" ht="12.75" hidden="false" customHeight="false" outlineLevel="0" collapsed="false">
      <c r="B82" s="166" t="s">
        <v>945</v>
      </c>
      <c r="C82" s="53"/>
      <c r="D82" s="53"/>
      <c r="E82" s="53"/>
      <c r="F82" s="53"/>
      <c r="G82" s="53"/>
      <c r="H82" s="54"/>
    </row>
    <row r="83" customFormat="false" ht="12.75" hidden="false" customHeight="false" outlineLevel="0" collapsed="false">
      <c r="B83" s="166" t="s">
        <v>1980</v>
      </c>
      <c r="C83" s="53"/>
      <c r="D83" s="147" t="s">
        <v>1981</v>
      </c>
      <c r="E83" s="53"/>
      <c r="F83" s="284" t="s">
        <v>1982</v>
      </c>
      <c r="G83" s="53"/>
      <c r="H83" s="54"/>
    </row>
    <row r="84" customFormat="false" ht="12.75" hidden="false" customHeight="false" outlineLevel="0" collapsed="false">
      <c r="B84" s="166" t="s">
        <v>1983</v>
      </c>
      <c r="C84" s="53"/>
      <c r="D84" s="147" t="s">
        <v>1984</v>
      </c>
      <c r="E84" s="53"/>
      <c r="F84" s="284" t="s">
        <v>1985</v>
      </c>
      <c r="G84" s="53"/>
      <c r="H84" s="54"/>
    </row>
    <row r="85" customFormat="false" ht="12.75" hidden="false" customHeight="false" outlineLevel="0" collapsed="false">
      <c r="B85" s="166" t="s">
        <v>1986</v>
      </c>
      <c r="C85" s="53"/>
      <c r="D85" s="147" t="s">
        <v>1024</v>
      </c>
      <c r="E85" s="53"/>
      <c r="F85" s="284" t="s">
        <v>1987</v>
      </c>
      <c r="G85" s="53"/>
      <c r="H85" s="54"/>
    </row>
    <row r="86" customFormat="false" ht="12.75" hidden="false" customHeight="false" outlineLevel="0" collapsed="false">
      <c r="B86" s="166" t="s">
        <v>1988</v>
      </c>
      <c r="C86" s="53"/>
      <c r="D86" s="147" t="s">
        <v>1136</v>
      </c>
      <c r="E86" s="53"/>
      <c r="F86" s="284" t="s">
        <v>1989</v>
      </c>
      <c r="G86" s="53"/>
      <c r="H86" s="54"/>
    </row>
    <row r="87" customFormat="false" ht="15.75" hidden="false" customHeight="false" outlineLevel="0" collapsed="false">
      <c r="B87" s="274"/>
      <c r="C87" s="53"/>
      <c r="D87" s="53"/>
      <c r="E87" s="53"/>
      <c r="F87" s="53"/>
      <c r="G87" s="53"/>
      <c r="H87" s="54"/>
    </row>
    <row r="88" customFormat="false" ht="12.75" hidden="false" customHeight="false" outlineLevel="0" collapsed="false">
      <c r="B88" s="166" t="s">
        <v>1990</v>
      </c>
      <c r="C88" s="53"/>
      <c r="D88" s="53"/>
      <c r="E88" s="53"/>
      <c r="F88" s="53"/>
      <c r="G88" s="53"/>
      <c r="H88" s="54"/>
    </row>
    <row r="89" customFormat="false" ht="12.75" hidden="false" customHeight="false" outlineLevel="0" collapsed="false">
      <c r="B89" s="166" t="s">
        <v>1991</v>
      </c>
      <c r="C89" s="53"/>
      <c r="D89" s="53"/>
      <c r="E89" s="53"/>
      <c r="F89" s="53"/>
      <c r="G89" s="53"/>
      <c r="H89" s="54"/>
    </row>
    <row r="90" customFormat="false" ht="12.75" hidden="false" customHeight="false" outlineLevel="0" collapsed="false">
      <c r="B90" s="166" t="s">
        <v>1992</v>
      </c>
      <c r="C90" s="53"/>
      <c r="D90" s="147" t="s">
        <v>1993</v>
      </c>
      <c r="E90" s="53"/>
      <c r="F90" s="284" t="s">
        <v>1994</v>
      </c>
      <c r="G90" s="53"/>
      <c r="H90" s="54"/>
    </row>
    <row r="91" customFormat="false" ht="12.75" hidden="false" customHeight="false" outlineLevel="0" collapsed="false">
      <c r="B91" s="166" t="s">
        <v>1995</v>
      </c>
      <c r="C91" s="53"/>
      <c r="D91" s="147" t="s">
        <v>1996</v>
      </c>
      <c r="E91" s="53"/>
      <c r="F91" s="284" t="s">
        <v>1997</v>
      </c>
      <c r="G91" s="53"/>
      <c r="H91" s="54"/>
    </row>
    <row r="92" customFormat="false" ht="12.75" hidden="false" customHeight="false" outlineLevel="0" collapsed="false">
      <c r="B92" s="166" t="s">
        <v>1998</v>
      </c>
      <c r="C92" s="53"/>
      <c r="D92" s="147" t="s">
        <v>1999</v>
      </c>
      <c r="E92" s="53"/>
      <c r="F92" s="284" t="s">
        <v>2000</v>
      </c>
      <c r="G92" s="53"/>
      <c r="H92" s="54"/>
    </row>
    <row r="93" customFormat="false" ht="12.75" hidden="false" customHeight="false" outlineLevel="0" collapsed="false">
      <c r="B93" s="166" t="s">
        <v>2001</v>
      </c>
      <c r="C93" s="53"/>
      <c r="D93" s="147" t="s">
        <v>2002</v>
      </c>
      <c r="E93" s="53"/>
      <c r="F93" s="284" t="s">
        <v>2003</v>
      </c>
      <c r="G93" s="53"/>
      <c r="H93" s="54"/>
    </row>
    <row r="94" customFormat="false" ht="12.75" hidden="false" customHeight="false" outlineLevel="0" collapsed="false">
      <c r="B94" s="166" t="s">
        <v>2004</v>
      </c>
      <c r="C94" s="53"/>
      <c r="D94" s="147" t="s">
        <v>2005</v>
      </c>
      <c r="E94" s="53"/>
      <c r="F94" s="284" t="s">
        <v>2006</v>
      </c>
      <c r="G94" s="53"/>
      <c r="H94" s="54"/>
    </row>
    <row r="95" customFormat="false" ht="12.75" hidden="false" customHeight="false" outlineLevel="0" collapsed="false">
      <c r="B95" s="166" t="s">
        <v>2007</v>
      </c>
      <c r="C95" s="53"/>
      <c r="D95" s="147" t="s">
        <v>1557</v>
      </c>
      <c r="E95" s="53"/>
      <c r="F95" s="284" t="s">
        <v>2008</v>
      </c>
      <c r="G95" s="53"/>
      <c r="H95" s="54"/>
    </row>
    <row r="96" customFormat="false" ht="13.5" hidden="false" customHeight="false" outlineLevel="0" collapsed="false">
      <c r="B96" s="169" t="s">
        <v>2009</v>
      </c>
      <c r="C96" s="124"/>
      <c r="D96" s="170" t="s">
        <v>2010</v>
      </c>
      <c r="E96" s="124"/>
      <c r="F96" s="280" t="s">
        <v>2011</v>
      </c>
      <c r="G96" s="124"/>
      <c r="H96" s="123"/>
    </row>
    <row r="97" customFormat="false" ht="15.75" hidden="false" customHeight="false" outlineLevel="0" collapsed="false">
      <c r="B97" s="186"/>
    </row>
    <row r="98" customFormat="false" ht="16.5" hidden="false" customHeight="false" outlineLevel="0" collapsed="false">
      <c r="B98" s="186"/>
    </row>
    <row r="99" customFormat="false" ht="15.75" hidden="false" customHeight="false" outlineLevel="0" collapsed="false">
      <c r="B99" s="345" t="s">
        <v>2012</v>
      </c>
      <c r="C99" s="46"/>
      <c r="D99" s="46"/>
      <c r="E99" s="46"/>
      <c r="F99" s="46"/>
      <c r="G99" s="46"/>
      <c r="H99" s="47"/>
    </row>
    <row r="100" customFormat="false" ht="12.75" hidden="false" customHeight="false" outlineLevel="0" collapsed="false">
      <c r="B100" s="166" t="s">
        <v>2013</v>
      </c>
      <c r="C100" s="53"/>
      <c r="D100" s="53"/>
      <c r="E100" s="53"/>
      <c r="F100" s="53"/>
      <c r="G100" s="53"/>
      <c r="H100" s="54"/>
    </row>
    <row r="101" customFormat="false" ht="12.75" hidden="false" customHeight="false" outlineLevel="0" collapsed="false">
      <c r="B101" s="166" t="s">
        <v>1532</v>
      </c>
      <c r="C101" s="53"/>
      <c r="D101" s="53"/>
      <c r="E101" s="53"/>
      <c r="F101" s="53"/>
      <c r="G101" s="53"/>
      <c r="H101" s="54"/>
    </row>
    <row r="102" customFormat="false" ht="12.75" hidden="false" customHeight="false" outlineLevel="0" collapsed="false">
      <c r="B102" s="166" t="s">
        <v>2014</v>
      </c>
      <c r="C102" s="53"/>
      <c r="D102" s="147" t="s">
        <v>2015</v>
      </c>
      <c r="E102" s="53"/>
      <c r="F102" s="284" t="s">
        <v>1982</v>
      </c>
      <c r="G102" s="53"/>
      <c r="H102" s="54"/>
    </row>
    <row r="103" customFormat="false" ht="12.75" hidden="false" customHeight="false" outlineLevel="0" collapsed="false">
      <c r="B103" s="166" t="s">
        <v>2016</v>
      </c>
      <c r="C103" s="53"/>
      <c r="D103" s="147" t="s">
        <v>979</v>
      </c>
      <c r="E103" s="53"/>
      <c r="F103" s="284" t="s">
        <v>1985</v>
      </c>
      <c r="G103" s="53"/>
      <c r="H103" s="54"/>
    </row>
    <row r="104" customFormat="false" ht="12.75" hidden="false" customHeight="false" outlineLevel="0" collapsed="false">
      <c r="B104" s="166" t="s">
        <v>2017</v>
      </c>
      <c r="C104" s="53"/>
      <c r="D104" s="147" t="s">
        <v>1046</v>
      </c>
      <c r="E104" s="53"/>
      <c r="F104" s="284" t="s">
        <v>1987</v>
      </c>
      <c r="G104" s="53"/>
      <c r="H104" s="54"/>
    </row>
    <row r="105" customFormat="false" ht="12.75" hidden="false" customHeight="false" outlineLevel="0" collapsed="false">
      <c r="B105" s="166" t="s">
        <v>2018</v>
      </c>
      <c r="C105" s="53"/>
      <c r="D105" s="147" t="s">
        <v>2019</v>
      </c>
      <c r="E105" s="53"/>
      <c r="F105" s="284" t="s">
        <v>1989</v>
      </c>
      <c r="G105" s="53"/>
      <c r="H105" s="54"/>
    </row>
    <row r="106" customFormat="false" ht="12.75" hidden="false" customHeight="false" outlineLevel="0" collapsed="false">
      <c r="B106" s="166" t="s">
        <v>2020</v>
      </c>
      <c r="C106" s="53"/>
      <c r="D106" s="147" t="s">
        <v>2021</v>
      </c>
      <c r="E106" s="53"/>
      <c r="F106" s="284" t="s">
        <v>1994</v>
      </c>
      <c r="G106" s="53"/>
      <c r="H106" s="54"/>
    </row>
    <row r="107" customFormat="false" ht="12.75" hidden="false" customHeight="false" outlineLevel="0" collapsed="false">
      <c r="B107" s="166" t="s">
        <v>2022</v>
      </c>
      <c r="C107" s="53"/>
      <c r="D107" s="147" t="s">
        <v>1981</v>
      </c>
      <c r="E107" s="53"/>
      <c r="F107" s="284" t="s">
        <v>1997</v>
      </c>
      <c r="G107" s="53"/>
      <c r="H107" s="54"/>
    </row>
    <row r="108" customFormat="false" ht="12.75" hidden="false" customHeight="false" outlineLevel="0" collapsed="false">
      <c r="B108" s="166" t="s">
        <v>2023</v>
      </c>
      <c r="C108" s="53"/>
      <c r="D108" s="147" t="s">
        <v>1984</v>
      </c>
      <c r="E108" s="53"/>
      <c r="F108" s="284" t="s">
        <v>2000</v>
      </c>
      <c r="G108" s="53"/>
      <c r="H108" s="54"/>
    </row>
    <row r="109" customFormat="false" ht="12.75" hidden="false" customHeight="false" outlineLevel="0" collapsed="false">
      <c r="B109" s="166" t="s">
        <v>2024</v>
      </c>
      <c r="C109" s="53"/>
      <c r="D109" s="147" t="s">
        <v>2025</v>
      </c>
      <c r="E109" s="53"/>
      <c r="F109" s="284" t="s">
        <v>2003</v>
      </c>
      <c r="G109" s="53"/>
      <c r="H109" s="54"/>
    </row>
    <row r="110" customFormat="false" ht="15.75" hidden="false" customHeight="false" outlineLevel="0" collapsed="false">
      <c r="B110" s="274"/>
      <c r="C110" s="53"/>
      <c r="D110" s="53"/>
      <c r="E110" s="53"/>
      <c r="F110" s="53"/>
      <c r="G110" s="53"/>
      <c r="H110" s="54"/>
    </row>
    <row r="111" customFormat="false" ht="12.75" hidden="false" customHeight="false" outlineLevel="0" collapsed="false">
      <c r="B111" s="166" t="s">
        <v>1531</v>
      </c>
      <c r="C111" s="53"/>
      <c r="D111" s="53"/>
      <c r="E111" s="53"/>
      <c r="F111" s="53"/>
      <c r="G111" s="53"/>
      <c r="H111" s="54"/>
    </row>
    <row r="112" customFormat="false" ht="12.75" hidden="false" customHeight="false" outlineLevel="0" collapsed="false">
      <c r="B112" s="166" t="s">
        <v>1532</v>
      </c>
      <c r="C112" s="53"/>
      <c r="D112" s="53"/>
      <c r="E112" s="53"/>
      <c r="F112" s="53"/>
      <c r="G112" s="53"/>
      <c r="H112" s="54"/>
    </row>
    <row r="113" customFormat="false" ht="12.75" hidden="false" customHeight="false" outlineLevel="0" collapsed="false">
      <c r="B113" s="166" t="s">
        <v>1992</v>
      </c>
      <c r="C113" s="53"/>
      <c r="D113" s="147" t="s">
        <v>1136</v>
      </c>
      <c r="E113" s="53"/>
      <c r="F113" s="284" t="s">
        <v>2006</v>
      </c>
      <c r="G113" s="53"/>
      <c r="H113" s="54"/>
    </row>
    <row r="114" customFormat="false" ht="12.75" hidden="false" customHeight="false" outlineLevel="0" collapsed="false">
      <c r="B114" s="166" t="s">
        <v>1995</v>
      </c>
      <c r="C114" s="53"/>
      <c r="D114" s="147" t="s">
        <v>1993</v>
      </c>
      <c r="E114" s="53"/>
      <c r="F114" s="284" t="s">
        <v>2008</v>
      </c>
      <c r="G114" s="53"/>
      <c r="H114" s="54"/>
    </row>
    <row r="115" customFormat="false" ht="13.5" hidden="false" customHeight="false" outlineLevel="0" collapsed="false">
      <c r="B115" s="169" t="s">
        <v>2026</v>
      </c>
      <c r="C115" s="124"/>
      <c r="D115" s="170" t="s">
        <v>1034</v>
      </c>
      <c r="E115" s="124"/>
      <c r="F115" s="280" t="s">
        <v>2011</v>
      </c>
      <c r="G115" s="124"/>
      <c r="H115" s="123"/>
    </row>
    <row r="116" customFormat="false" ht="15.75" hidden="false" customHeight="false" outlineLevel="0" collapsed="false">
      <c r="B116" s="186"/>
    </row>
    <row r="117" customFormat="false" ht="16.5" hidden="false" customHeight="false" outlineLevel="0" collapsed="false">
      <c r="B117" s="186"/>
    </row>
    <row r="118" customFormat="false" ht="15.75" hidden="false" customHeight="false" outlineLevel="0" collapsed="false">
      <c r="B118" s="345" t="s">
        <v>2027</v>
      </c>
      <c r="C118" s="46"/>
      <c r="D118" s="46"/>
      <c r="E118" s="46"/>
      <c r="F118" s="46"/>
      <c r="G118" s="46"/>
      <c r="H118" s="47"/>
    </row>
    <row r="119" customFormat="false" ht="12.75" hidden="false" customHeight="false" outlineLevel="0" collapsed="false">
      <c r="B119" s="166" t="s">
        <v>2028</v>
      </c>
      <c r="C119" s="53"/>
      <c r="D119" s="53"/>
      <c r="E119" s="53"/>
      <c r="F119" s="53"/>
      <c r="G119" s="53"/>
      <c r="H119" s="54"/>
    </row>
    <row r="120" customFormat="false" ht="12.75" hidden="false" customHeight="false" outlineLevel="0" collapsed="false">
      <c r="B120" s="166" t="s">
        <v>1549</v>
      </c>
      <c r="C120" s="53"/>
      <c r="D120" s="53"/>
      <c r="E120" s="53"/>
      <c r="F120" s="53"/>
      <c r="G120" s="53"/>
      <c r="H120" s="54"/>
    </row>
    <row r="121" customFormat="false" ht="12.75" hidden="false" customHeight="false" outlineLevel="0" collapsed="false">
      <c r="B121" s="166" t="s">
        <v>2014</v>
      </c>
      <c r="C121" s="53"/>
      <c r="D121" s="147" t="s">
        <v>989</v>
      </c>
      <c r="E121" s="53"/>
      <c r="F121" s="284" t="s">
        <v>1982</v>
      </c>
      <c r="G121" s="53"/>
      <c r="H121" s="54"/>
    </row>
    <row r="122" customFormat="false" ht="12.75" hidden="false" customHeight="false" outlineLevel="0" collapsed="false">
      <c r="B122" s="166" t="s">
        <v>2016</v>
      </c>
      <c r="C122" s="53"/>
      <c r="D122" s="147" t="s">
        <v>1211</v>
      </c>
      <c r="E122" s="53"/>
      <c r="F122" s="284" t="s">
        <v>1985</v>
      </c>
      <c r="G122" s="53"/>
      <c r="H122" s="54"/>
    </row>
    <row r="123" customFormat="false" ht="12.75" hidden="false" customHeight="false" outlineLevel="0" collapsed="false">
      <c r="B123" s="166" t="s">
        <v>2017</v>
      </c>
      <c r="C123" s="53"/>
      <c r="D123" s="147" t="s">
        <v>963</v>
      </c>
      <c r="E123" s="53"/>
      <c r="F123" s="284" t="s">
        <v>1987</v>
      </c>
      <c r="G123" s="53"/>
      <c r="H123" s="54"/>
    </row>
    <row r="124" customFormat="false" ht="12.75" hidden="false" customHeight="false" outlineLevel="0" collapsed="false">
      <c r="B124" s="166" t="s">
        <v>2018</v>
      </c>
      <c r="C124" s="53"/>
      <c r="D124" s="147" t="s">
        <v>979</v>
      </c>
      <c r="E124" s="53"/>
      <c r="F124" s="284" t="s">
        <v>1989</v>
      </c>
      <c r="G124" s="53"/>
      <c r="H124" s="54"/>
    </row>
    <row r="125" customFormat="false" ht="12.75" hidden="false" customHeight="false" outlineLevel="0" collapsed="false">
      <c r="B125" s="166" t="s">
        <v>2029</v>
      </c>
      <c r="C125" s="53"/>
      <c r="D125" s="147" t="s">
        <v>1046</v>
      </c>
      <c r="E125" s="53"/>
      <c r="F125" s="284" t="s">
        <v>1994</v>
      </c>
      <c r="G125" s="53"/>
      <c r="H125" s="54"/>
    </row>
    <row r="126" customFormat="false" ht="12.75" hidden="false" customHeight="false" outlineLevel="0" collapsed="false">
      <c r="B126" s="166" t="s">
        <v>2022</v>
      </c>
      <c r="C126" s="53"/>
      <c r="D126" s="147" t="s">
        <v>1523</v>
      </c>
      <c r="E126" s="53"/>
      <c r="F126" s="284" t="s">
        <v>1997</v>
      </c>
      <c r="G126" s="53"/>
      <c r="H126" s="54"/>
    </row>
    <row r="127" customFormat="false" ht="12.75" hidden="false" customHeight="false" outlineLevel="0" collapsed="false">
      <c r="B127" s="166" t="s">
        <v>2023</v>
      </c>
      <c r="C127" s="53"/>
      <c r="D127" s="147" t="s">
        <v>2021</v>
      </c>
      <c r="E127" s="53"/>
      <c r="F127" s="284" t="s">
        <v>2000</v>
      </c>
      <c r="G127" s="53"/>
      <c r="H127" s="54"/>
    </row>
    <row r="128" customFormat="false" ht="12.75" hidden="false" customHeight="false" outlineLevel="0" collapsed="false">
      <c r="B128" s="166" t="s">
        <v>2024</v>
      </c>
      <c r="C128" s="53"/>
      <c r="D128" s="147" t="s">
        <v>1981</v>
      </c>
      <c r="E128" s="53"/>
      <c r="F128" s="284" t="s">
        <v>2003</v>
      </c>
      <c r="G128" s="53"/>
      <c r="H128" s="54"/>
    </row>
    <row r="129" customFormat="false" ht="12.75" hidden="false" customHeight="false" outlineLevel="0" collapsed="false">
      <c r="B129" s="166"/>
      <c r="C129" s="53"/>
      <c r="D129" s="147"/>
      <c r="E129" s="53"/>
      <c r="F129" s="284"/>
      <c r="G129" s="53"/>
      <c r="H129" s="54"/>
    </row>
    <row r="130" customFormat="false" ht="12.75" hidden="false" customHeight="false" outlineLevel="0" collapsed="false">
      <c r="B130" s="166" t="s">
        <v>1548</v>
      </c>
      <c r="C130" s="53"/>
      <c r="D130" s="53"/>
      <c r="E130" s="53"/>
      <c r="F130" s="53"/>
      <c r="G130" s="53"/>
      <c r="H130" s="54"/>
    </row>
    <row r="131" customFormat="false" ht="12.75" hidden="false" customHeight="false" outlineLevel="0" collapsed="false">
      <c r="B131" s="166" t="s">
        <v>1550</v>
      </c>
      <c r="C131" s="53"/>
      <c r="D131" s="53"/>
      <c r="E131" s="53"/>
      <c r="F131" s="53"/>
      <c r="G131" s="53"/>
      <c r="H131" s="54"/>
    </row>
    <row r="132" customFormat="false" ht="12.75" hidden="false" customHeight="false" outlineLevel="0" collapsed="false">
      <c r="B132" s="166" t="s">
        <v>1992</v>
      </c>
      <c r="C132" s="53"/>
      <c r="D132" s="147" t="s">
        <v>1984</v>
      </c>
      <c r="E132" s="53"/>
      <c r="F132" s="284" t="s">
        <v>2006</v>
      </c>
      <c r="G132" s="53"/>
      <c r="H132" s="54"/>
    </row>
    <row r="133" customFormat="false" ht="12.75" hidden="false" customHeight="false" outlineLevel="0" collapsed="false">
      <c r="B133" s="166" t="s">
        <v>1995</v>
      </c>
      <c r="C133" s="53"/>
      <c r="D133" s="147" t="s">
        <v>2030</v>
      </c>
      <c r="E133" s="53"/>
      <c r="F133" s="284" t="s">
        <v>2008</v>
      </c>
      <c r="G133" s="53"/>
      <c r="H133" s="54"/>
    </row>
    <row r="134" customFormat="false" ht="12.75" hidden="false" customHeight="false" outlineLevel="0" collapsed="false">
      <c r="B134" s="166" t="s">
        <v>2026</v>
      </c>
      <c r="C134" s="53"/>
      <c r="D134" s="147" t="s">
        <v>2031</v>
      </c>
      <c r="E134" s="53"/>
      <c r="F134" s="284" t="s">
        <v>2011</v>
      </c>
      <c r="G134" s="53"/>
      <c r="H134" s="54"/>
    </row>
    <row r="135" customFormat="false" ht="16.5" hidden="false" customHeight="false" outlineLevel="0" collapsed="false">
      <c r="B135" s="346"/>
      <c r="C135" s="124"/>
      <c r="D135" s="124"/>
      <c r="E135" s="124"/>
      <c r="F135" s="124"/>
      <c r="G135" s="124"/>
      <c r="H135" s="123"/>
    </row>
    <row r="136" customFormat="false" ht="16.5" hidden="false" customHeight="false" outlineLevel="0" collapsed="false">
      <c r="B136" s="186"/>
    </row>
    <row r="137" customFormat="false" ht="15.75" hidden="false" customHeight="false" outlineLevel="0" collapsed="false">
      <c r="B137" s="345" t="s">
        <v>2032</v>
      </c>
      <c r="C137" s="46"/>
      <c r="D137" s="46"/>
      <c r="E137" s="46"/>
      <c r="F137" s="46"/>
      <c r="G137" s="46"/>
      <c r="H137" s="47"/>
    </row>
    <row r="138" customFormat="false" ht="12.75" hidden="false" customHeight="false" outlineLevel="0" collapsed="false">
      <c r="B138" s="166" t="s">
        <v>986</v>
      </c>
      <c r="C138" s="53"/>
      <c r="D138" s="53"/>
      <c r="E138" s="53"/>
      <c r="F138" s="53"/>
      <c r="G138" s="53"/>
      <c r="H138" s="54"/>
    </row>
    <row r="139" customFormat="false" ht="12.75" hidden="false" customHeight="false" outlineLevel="0" collapsed="false">
      <c r="B139" s="166" t="s">
        <v>987</v>
      </c>
      <c r="C139" s="53"/>
      <c r="D139" s="53"/>
      <c r="E139" s="53"/>
      <c r="F139" s="53"/>
      <c r="G139" s="53"/>
      <c r="H139" s="54"/>
    </row>
    <row r="140" customFormat="false" ht="12.75" hidden="false" customHeight="false" outlineLevel="0" collapsed="false">
      <c r="B140" s="166" t="s">
        <v>2033</v>
      </c>
      <c r="C140" s="53"/>
      <c r="D140" s="147" t="s">
        <v>1046</v>
      </c>
      <c r="E140" s="53"/>
      <c r="F140" s="284" t="s">
        <v>1982</v>
      </c>
      <c r="G140" s="53"/>
      <c r="H140" s="54"/>
    </row>
    <row r="141" customFormat="false" ht="12.75" hidden="false" customHeight="false" outlineLevel="0" collapsed="false">
      <c r="B141" s="166" t="s">
        <v>2034</v>
      </c>
      <c r="C141" s="53"/>
      <c r="D141" s="147" t="s">
        <v>1523</v>
      </c>
      <c r="E141" s="53"/>
      <c r="F141" s="284" t="s">
        <v>1985</v>
      </c>
      <c r="G141" s="53"/>
      <c r="H141" s="54"/>
    </row>
    <row r="142" customFormat="false" ht="12.75" hidden="false" customHeight="false" outlineLevel="0" collapsed="false">
      <c r="B142" s="166" t="s">
        <v>2035</v>
      </c>
      <c r="C142" s="53"/>
      <c r="D142" s="147" t="s">
        <v>2021</v>
      </c>
      <c r="E142" s="53"/>
      <c r="F142" s="284" t="s">
        <v>1987</v>
      </c>
      <c r="G142" s="53"/>
      <c r="H142" s="54"/>
    </row>
    <row r="143" customFormat="false" ht="12.75" hidden="false" customHeight="false" outlineLevel="0" collapsed="false">
      <c r="B143" s="166" t="s">
        <v>2036</v>
      </c>
      <c r="C143" s="53"/>
      <c r="D143" s="147" t="s">
        <v>1981</v>
      </c>
      <c r="E143" s="53"/>
      <c r="F143" s="284" t="s">
        <v>1989</v>
      </c>
      <c r="G143" s="53"/>
      <c r="H143" s="54"/>
    </row>
    <row r="144" customFormat="false" ht="12.75" hidden="false" customHeight="false" outlineLevel="0" collapsed="false">
      <c r="B144" s="166" t="s">
        <v>2037</v>
      </c>
      <c r="C144" s="53"/>
      <c r="D144" s="147" t="s">
        <v>1984</v>
      </c>
      <c r="E144" s="53"/>
      <c r="F144" s="284" t="s">
        <v>1994</v>
      </c>
      <c r="G144" s="53"/>
      <c r="H144" s="54"/>
    </row>
    <row r="145" customFormat="false" ht="12.75" hidden="false" customHeight="false" outlineLevel="0" collapsed="false">
      <c r="B145" s="166" t="s">
        <v>2038</v>
      </c>
      <c r="C145" s="53"/>
      <c r="D145" s="147" t="s">
        <v>1024</v>
      </c>
      <c r="E145" s="53"/>
      <c r="F145" s="284" t="s">
        <v>1997</v>
      </c>
      <c r="G145" s="53"/>
      <c r="H145" s="54"/>
    </row>
    <row r="146" customFormat="false" ht="12.75" hidden="false" customHeight="false" outlineLevel="0" collapsed="false">
      <c r="B146" s="166" t="s">
        <v>2039</v>
      </c>
      <c r="C146" s="53"/>
      <c r="D146" s="147" t="s">
        <v>1136</v>
      </c>
      <c r="E146" s="53"/>
      <c r="F146" s="284" t="s">
        <v>2000</v>
      </c>
      <c r="G146" s="53"/>
      <c r="H146" s="54"/>
    </row>
    <row r="147" customFormat="false" ht="15.75" hidden="false" customHeight="false" outlineLevel="0" collapsed="false">
      <c r="B147" s="274" t="s">
        <v>1282</v>
      </c>
      <c r="C147" s="53"/>
      <c r="D147" s="53"/>
      <c r="E147" s="53"/>
      <c r="F147" s="53"/>
      <c r="G147" s="53"/>
      <c r="H147" s="54"/>
    </row>
    <row r="148" customFormat="false" ht="12.75" hidden="false" customHeight="false" outlineLevel="0" collapsed="false">
      <c r="B148" s="166" t="s">
        <v>2040</v>
      </c>
      <c r="C148" s="53"/>
      <c r="D148" s="53"/>
      <c r="E148" s="53"/>
      <c r="F148" s="53"/>
      <c r="G148" s="53"/>
      <c r="H148" s="54"/>
    </row>
    <row r="149" customFormat="false" ht="12.75" hidden="false" customHeight="false" outlineLevel="0" collapsed="false">
      <c r="B149" s="166" t="s">
        <v>2041</v>
      </c>
      <c r="C149" s="53"/>
      <c r="D149" s="53"/>
      <c r="E149" s="53"/>
      <c r="F149" s="53"/>
      <c r="G149" s="53"/>
      <c r="H149" s="54"/>
    </row>
    <row r="150" customFormat="false" ht="12.75" hidden="false" customHeight="false" outlineLevel="0" collapsed="false">
      <c r="B150" s="166" t="s">
        <v>1992</v>
      </c>
      <c r="C150" s="53"/>
      <c r="D150" s="147" t="s">
        <v>1993</v>
      </c>
      <c r="E150" s="53"/>
      <c r="F150" s="284" t="s">
        <v>2003</v>
      </c>
      <c r="G150" s="53"/>
      <c r="H150" s="54"/>
    </row>
    <row r="151" customFormat="false" ht="12.75" hidden="false" customHeight="false" outlineLevel="0" collapsed="false">
      <c r="B151" s="166" t="s">
        <v>1995</v>
      </c>
      <c r="C151" s="53"/>
      <c r="D151" s="147" t="s">
        <v>1996</v>
      </c>
      <c r="E151" s="53"/>
      <c r="F151" s="284" t="s">
        <v>2006</v>
      </c>
      <c r="G151" s="53"/>
      <c r="H151" s="54"/>
    </row>
    <row r="152" customFormat="false" ht="12.75" hidden="false" customHeight="false" outlineLevel="0" collapsed="false">
      <c r="B152" s="166" t="s">
        <v>1998</v>
      </c>
      <c r="C152" s="53"/>
      <c r="D152" s="147" t="s">
        <v>1999</v>
      </c>
      <c r="E152" s="53"/>
      <c r="F152" s="284" t="s">
        <v>2008</v>
      </c>
      <c r="G152" s="53"/>
      <c r="H152" s="54"/>
    </row>
    <row r="153" customFormat="false" ht="13.5" hidden="false" customHeight="false" outlineLevel="0" collapsed="false">
      <c r="B153" s="169" t="s">
        <v>2001</v>
      </c>
      <c r="C153" s="124"/>
      <c r="D153" s="170" t="s">
        <v>2042</v>
      </c>
      <c r="E153" s="124"/>
      <c r="F153" s="280" t="s">
        <v>2011</v>
      </c>
      <c r="G153" s="124"/>
      <c r="H153" s="123"/>
    </row>
    <row r="154" customFormat="false" ht="15.75" hidden="false" customHeight="false" outlineLevel="0" collapsed="false">
      <c r="B154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3" activeCellId="0" sqref="D193:K196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A4" s="347" t="s">
        <v>62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7"/>
    </row>
    <row r="5" customFormat="false" ht="12.75" hidden="false" customHeight="false" outlineLevel="0" collapsed="false">
      <c r="A5" s="348" t="s">
        <v>2043</v>
      </c>
      <c r="B5" s="349" t="s">
        <v>2044</v>
      </c>
      <c r="C5" s="350"/>
      <c r="D5" s="349" t="s">
        <v>2045</v>
      </c>
      <c r="E5" s="349" t="s">
        <v>2046</v>
      </c>
      <c r="F5" s="351" t="s">
        <v>354</v>
      </c>
      <c r="G5" s="352" t="s">
        <v>2047</v>
      </c>
      <c r="H5" s="351" t="s">
        <v>2044</v>
      </c>
      <c r="I5" s="349"/>
      <c r="J5" s="349" t="s">
        <v>2045</v>
      </c>
      <c r="K5" s="349" t="s">
        <v>2046</v>
      </c>
      <c r="L5" s="353" t="s">
        <v>354</v>
      </c>
    </row>
    <row r="6" customFormat="false" ht="12.75" hidden="false" customHeight="false" outlineLevel="0" collapsed="false">
      <c r="A6" s="144" t="s">
        <v>2048</v>
      </c>
      <c r="B6" s="354" t="s">
        <v>2049</v>
      </c>
      <c r="C6" s="240" t="s">
        <v>2050</v>
      </c>
      <c r="D6" s="147" t="s">
        <v>2051</v>
      </c>
      <c r="E6" s="147" t="s">
        <v>2052</v>
      </c>
      <c r="F6" s="147" t="s">
        <v>2053</v>
      </c>
      <c r="G6" s="240" t="s">
        <v>2054</v>
      </c>
      <c r="H6" s="355" t="s">
        <v>2055</v>
      </c>
      <c r="I6" s="161" t="s">
        <v>2050</v>
      </c>
      <c r="J6" s="163" t="s">
        <v>2056</v>
      </c>
      <c r="K6" s="164" t="s">
        <v>2057</v>
      </c>
      <c r="L6" s="165" t="s">
        <v>2058</v>
      </c>
    </row>
    <row r="7" customFormat="false" ht="12.75" hidden="false" customHeight="false" outlineLevel="0" collapsed="false">
      <c r="A7" s="144" t="s">
        <v>2059</v>
      </c>
      <c r="B7" s="356" t="s">
        <v>2060</v>
      </c>
      <c r="C7" s="240" t="s">
        <v>2061</v>
      </c>
      <c r="D7" s="147" t="s">
        <v>2062</v>
      </c>
      <c r="E7" s="147" t="s">
        <v>2063</v>
      </c>
      <c r="F7" s="147" t="s">
        <v>2064</v>
      </c>
      <c r="G7" s="240" t="s">
        <v>2065</v>
      </c>
      <c r="H7" s="355" t="s">
        <v>2066</v>
      </c>
      <c r="I7" s="161" t="s">
        <v>2061</v>
      </c>
      <c r="J7" s="146" t="s">
        <v>2067</v>
      </c>
      <c r="K7" s="147" t="s">
        <v>2068</v>
      </c>
      <c r="L7" s="148" t="s">
        <v>2069</v>
      </c>
    </row>
    <row r="8" customFormat="false" ht="12.75" hidden="false" customHeight="false" outlineLevel="0" collapsed="false">
      <c r="A8" s="144" t="s">
        <v>2070</v>
      </c>
      <c r="B8" s="356" t="s">
        <v>2071</v>
      </c>
      <c r="C8" s="240" t="s">
        <v>2072</v>
      </c>
      <c r="D8" s="147" t="s">
        <v>2073</v>
      </c>
      <c r="E8" s="147" t="s">
        <v>2074</v>
      </c>
      <c r="F8" s="147" t="s">
        <v>2075</v>
      </c>
      <c r="G8" s="240" t="s">
        <v>2076</v>
      </c>
      <c r="H8" s="355" t="s">
        <v>2077</v>
      </c>
      <c r="I8" s="161" t="s">
        <v>2072</v>
      </c>
      <c r="J8" s="146" t="s">
        <v>2078</v>
      </c>
      <c r="K8" s="147" t="s">
        <v>2079</v>
      </c>
      <c r="L8" s="148" t="s">
        <v>2080</v>
      </c>
    </row>
    <row r="9" customFormat="false" ht="12.75" hidden="false" customHeight="false" outlineLevel="0" collapsed="false">
      <c r="A9" s="357" t="s">
        <v>354</v>
      </c>
      <c r="B9" s="358" t="s">
        <v>2081</v>
      </c>
      <c r="C9" s="314"/>
      <c r="D9" s="155"/>
      <c r="E9" s="155"/>
      <c r="F9" s="155"/>
      <c r="G9" s="240" t="s">
        <v>2082</v>
      </c>
      <c r="H9" s="355" t="s">
        <v>2083</v>
      </c>
      <c r="I9" s="359"/>
      <c r="J9" s="154"/>
      <c r="K9" s="155"/>
      <c r="L9" s="156"/>
    </row>
    <row r="10" customFormat="false" ht="13.5" hidden="false" customHeight="false" outlineLevel="0" collapsed="false">
      <c r="A10" s="157" t="s">
        <v>2084</v>
      </c>
      <c r="B10" s="319"/>
      <c r="C10" s="124"/>
      <c r="D10" s="124"/>
      <c r="E10" s="124"/>
      <c r="F10" s="124"/>
      <c r="G10" s="360" t="s">
        <v>354</v>
      </c>
      <c r="H10" s="361" t="s">
        <v>2085</v>
      </c>
      <c r="I10" s="124"/>
      <c r="J10" s="124"/>
      <c r="K10" s="124"/>
      <c r="L10" s="123"/>
    </row>
    <row r="13" customFormat="false" ht="12.75" hidden="false" customHeight="false" outlineLevel="0" collapsed="false">
      <c r="A13" s="362" t="s">
        <v>13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</row>
    <row r="14" customFormat="false" ht="12.75" hidden="false" customHeight="false" outlineLevel="0" collapsed="false">
      <c r="A14" s="363" t="s">
        <v>2043</v>
      </c>
      <c r="B14" s="306" t="s">
        <v>2044</v>
      </c>
      <c r="C14" s="308"/>
      <c r="D14" s="306" t="s">
        <v>2045</v>
      </c>
      <c r="E14" s="306" t="s">
        <v>2046</v>
      </c>
      <c r="F14" s="364" t="s">
        <v>354</v>
      </c>
      <c r="G14" s="363" t="s">
        <v>2047</v>
      </c>
      <c r="H14" s="306" t="s">
        <v>2044</v>
      </c>
      <c r="I14" s="308"/>
      <c r="J14" s="306" t="s">
        <v>2045</v>
      </c>
      <c r="K14" s="306" t="s">
        <v>2046</v>
      </c>
      <c r="L14" s="364" t="s">
        <v>354</v>
      </c>
    </row>
    <row r="15" customFormat="false" ht="12.75" hidden="false" customHeight="false" outlineLevel="0" collapsed="false">
      <c r="A15" s="334" t="s">
        <v>2048</v>
      </c>
      <c r="B15" s="354" t="s">
        <v>2086</v>
      </c>
      <c r="C15" s="334" t="s">
        <v>2050</v>
      </c>
      <c r="D15" s="163" t="s">
        <v>2087</v>
      </c>
      <c r="E15" s="164" t="s">
        <v>2088</v>
      </c>
      <c r="F15" s="365" t="s">
        <v>2089</v>
      </c>
      <c r="G15" s="335" t="s">
        <v>2054</v>
      </c>
      <c r="H15" s="354" t="s">
        <v>2090</v>
      </c>
      <c r="I15" s="334" t="s">
        <v>2050</v>
      </c>
      <c r="J15" s="164" t="s">
        <v>2091</v>
      </c>
      <c r="K15" s="164" t="s">
        <v>2092</v>
      </c>
      <c r="L15" s="365" t="s">
        <v>2093</v>
      </c>
    </row>
    <row r="16" customFormat="false" ht="12.75" hidden="false" customHeight="false" outlineLevel="0" collapsed="false">
      <c r="A16" s="240" t="s">
        <v>2059</v>
      </c>
      <c r="B16" s="356" t="s">
        <v>2094</v>
      </c>
      <c r="C16" s="240" t="s">
        <v>2061</v>
      </c>
      <c r="D16" s="146" t="s">
        <v>2095</v>
      </c>
      <c r="E16" s="147" t="s">
        <v>2096</v>
      </c>
      <c r="F16" s="366" t="s">
        <v>2097</v>
      </c>
      <c r="G16" s="161" t="s">
        <v>2065</v>
      </c>
      <c r="H16" s="356" t="s">
        <v>2098</v>
      </c>
      <c r="I16" s="240" t="s">
        <v>2061</v>
      </c>
      <c r="J16" s="147" t="s">
        <v>2099</v>
      </c>
      <c r="K16" s="147" t="s">
        <v>2100</v>
      </c>
      <c r="L16" s="366" t="s">
        <v>2101</v>
      </c>
    </row>
    <row r="17" customFormat="false" ht="12.75" hidden="false" customHeight="false" outlineLevel="0" collapsed="false">
      <c r="A17" s="240" t="s">
        <v>2070</v>
      </c>
      <c r="B17" s="356" t="s">
        <v>2102</v>
      </c>
      <c r="C17" s="240" t="s">
        <v>2072</v>
      </c>
      <c r="D17" s="204" t="s">
        <v>2103</v>
      </c>
      <c r="E17" s="205" t="s">
        <v>2104</v>
      </c>
      <c r="F17" s="355" t="s">
        <v>2105</v>
      </c>
      <c r="G17" s="5"/>
      <c r="H17" s="367" t="s">
        <v>2106</v>
      </c>
      <c r="I17" s="240" t="s">
        <v>2072</v>
      </c>
      <c r="J17" s="205" t="s">
        <v>2107</v>
      </c>
      <c r="K17" s="205" t="s">
        <v>2108</v>
      </c>
      <c r="L17" s="355" t="s">
        <v>2109</v>
      </c>
    </row>
    <row r="18" customFormat="false" ht="12.75" hidden="false" customHeight="false" outlineLevel="0" collapsed="false">
      <c r="A18" s="141" t="s">
        <v>354</v>
      </c>
      <c r="B18" s="358" t="s">
        <v>2110</v>
      </c>
      <c r="C18" s="314"/>
      <c r="D18" s="154"/>
      <c r="E18" s="155"/>
      <c r="F18" s="368"/>
      <c r="G18" s="161" t="s">
        <v>2072</v>
      </c>
      <c r="H18" s="356" t="s">
        <v>2111</v>
      </c>
      <c r="I18" s="314"/>
      <c r="J18" s="155"/>
      <c r="K18" s="155"/>
      <c r="L18" s="368"/>
    </row>
    <row r="19" customFormat="false" ht="12.75" hidden="false" customHeight="false" outlineLevel="0" collapsed="false">
      <c r="A19" s="10" t="s">
        <v>2112</v>
      </c>
      <c r="G19" s="141" t="s">
        <v>354</v>
      </c>
      <c r="H19" s="358" t="s">
        <v>2113</v>
      </c>
    </row>
    <row r="24" customFormat="false" ht="18.75" hidden="false" customHeight="false" outlineLevel="0" collapsed="false">
      <c r="D24" s="174" t="s">
        <v>2114</v>
      </c>
    </row>
    <row r="25" customFormat="false" ht="14.25" hidden="false" customHeight="false" outlineLevel="0" collapsed="false">
      <c r="D25" s="260"/>
    </row>
    <row r="26" customFormat="false" ht="16.5" hidden="false" customHeight="false" outlineLevel="0" collapsed="false">
      <c r="D26" s="369" t="s">
        <v>2115</v>
      </c>
      <c r="E26" s="46"/>
      <c r="F26" s="46"/>
      <c r="G26" s="46"/>
      <c r="H26" s="46"/>
      <c r="I26" s="46"/>
      <c r="J26" s="46"/>
      <c r="K26" s="46"/>
      <c r="L26" s="47"/>
    </row>
    <row r="27" customFormat="false" ht="12.75" hidden="false" customHeight="false" outlineLevel="0" collapsed="false">
      <c r="D27" s="166" t="s">
        <v>845</v>
      </c>
      <c r="E27" s="53"/>
      <c r="F27" s="53"/>
      <c r="G27" s="53"/>
      <c r="H27" s="53"/>
      <c r="I27" s="53"/>
      <c r="J27" s="53"/>
      <c r="K27" s="53"/>
      <c r="L27" s="54"/>
    </row>
    <row r="28" customFormat="false" ht="12.75" hidden="false" customHeight="false" outlineLevel="0" collapsed="false">
      <c r="D28" s="166" t="s">
        <v>847</v>
      </c>
      <c r="E28" s="53"/>
      <c r="F28" s="53"/>
      <c r="G28" s="53"/>
      <c r="H28" s="53"/>
      <c r="I28" s="53"/>
      <c r="J28" s="53"/>
      <c r="K28" s="53"/>
      <c r="L28" s="54"/>
    </row>
    <row r="29" customFormat="false" ht="13.5" hidden="false" customHeight="false" outlineLevel="0" collapsed="false">
      <c r="D29" s="169" t="s">
        <v>2116</v>
      </c>
      <c r="E29" s="124"/>
      <c r="F29" s="170" t="s">
        <v>1403</v>
      </c>
      <c r="G29" s="124"/>
      <c r="H29" s="171" t="s">
        <v>2117</v>
      </c>
      <c r="I29" s="172"/>
      <c r="J29" s="124"/>
      <c r="K29" s="124"/>
      <c r="L29" s="123"/>
    </row>
    <row r="30" customFormat="false" ht="12.75" hidden="false" customHeight="false" outlineLevel="0" collapsed="false">
      <c r="D30" s="131"/>
    </row>
    <row r="31" customFormat="false" ht="13.5" hidden="false" customHeight="false" outlineLevel="0" collapsed="false">
      <c r="D31" s="131"/>
    </row>
    <row r="32" customFormat="false" ht="15.75" hidden="false" customHeight="false" outlineLevel="0" collapsed="false">
      <c r="D32" s="207" t="s">
        <v>67</v>
      </c>
      <c r="E32" s="46"/>
      <c r="F32" s="46"/>
      <c r="G32" s="46"/>
      <c r="H32" s="46"/>
      <c r="I32" s="46"/>
      <c r="J32" s="46"/>
      <c r="K32" s="46"/>
      <c r="L32" s="47"/>
    </row>
    <row r="33" customFormat="false" ht="12.75" hidden="false" customHeight="false" outlineLevel="0" collapsed="false">
      <c r="D33" s="166" t="s">
        <v>855</v>
      </c>
      <c r="E33" s="53"/>
      <c r="F33" s="53"/>
      <c r="G33" s="53"/>
      <c r="H33" s="53"/>
      <c r="I33" s="53"/>
      <c r="J33" s="53"/>
      <c r="K33" s="53"/>
      <c r="L33" s="54"/>
    </row>
    <row r="34" customFormat="false" ht="12.75" hidden="false" customHeight="false" outlineLevel="0" collapsed="false">
      <c r="D34" s="166" t="s">
        <v>847</v>
      </c>
      <c r="E34" s="53"/>
      <c r="F34" s="53"/>
      <c r="G34" s="53"/>
      <c r="H34" s="53"/>
      <c r="I34" s="53"/>
      <c r="J34" s="53"/>
      <c r="K34" s="53"/>
      <c r="L34" s="54"/>
    </row>
    <row r="35" customFormat="false" ht="13.5" hidden="false" customHeight="false" outlineLevel="0" collapsed="false">
      <c r="D35" s="169" t="s">
        <v>2118</v>
      </c>
      <c r="E35" s="124"/>
      <c r="F35" s="170" t="s">
        <v>802</v>
      </c>
      <c r="G35" s="124"/>
      <c r="H35" s="171" t="s">
        <v>2117</v>
      </c>
      <c r="I35" s="172"/>
      <c r="J35" s="124"/>
      <c r="K35" s="124"/>
      <c r="L35" s="123"/>
    </row>
    <row r="36" customFormat="false" ht="16.5" hidden="false" customHeight="false" outlineLevel="0" collapsed="false">
      <c r="D36" s="182"/>
    </row>
    <row r="37" customFormat="false" ht="15.75" hidden="false" customHeight="false" outlineLevel="0" collapsed="false">
      <c r="D37" s="207" t="s">
        <v>2119</v>
      </c>
      <c r="E37" s="46"/>
      <c r="F37" s="46"/>
      <c r="G37" s="46"/>
      <c r="H37" s="46"/>
      <c r="I37" s="46"/>
      <c r="J37" s="46"/>
      <c r="K37" s="46"/>
      <c r="L37" s="47"/>
    </row>
    <row r="38" customFormat="false" ht="12.75" hidden="false" customHeight="false" outlineLevel="0" collapsed="false">
      <c r="D38" s="166" t="s">
        <v>884</v>
      </c>
      <c r="E38" s="53"/>
      <c r="F38" s="53"/>
      <c r="G38" s="53"/>
      <c r="H38" s="53"/>
      <c r="I38" s="53"/>
      <c r="J38" s="53"/>
      <c r="K38" s="53"/>
      <c r="L38" s="54"/>
    </row>
    <row r="39" customFormat="false" ht="12.75" hidden="false" customHeight="false" outlineLevel="0" collapsed="false">
      <c r="D39" s="166" t="s">
        <v>869</v>
      </c>
      <c r="E39" s="53"/>
      <c r="F39" s="53"/>
      <c r="G39" s="53"/>
      <c r="H39" s="53"/>
      <c r="I39" s="53"/>
      <c r="J39" s="53"/>
      <c r="K39" s="53"/>
      <c r="L39" s="54"/>
    </row>
    <row r="40" customFormat="false" ht="13.5" hidden="false" customHeight="false" outlineLevel="0" collapsed="false">
      <c r="D40" s="169" t="s">
        <v>777</v>
      </c>
      <c r="E40" s="124"/>
      <c r="F40" s="170" t="s">
        <v>823</v>
      </c>
      <c r="G40" s="124"/>
      <c r="H40" s="171" t="s">
        <v>2117</v>
      </c>
      <c r="I40" s="172"/>
      <c r="J40" s="124"/>
      <c r="K40" s="124"/>
      <c r="L40" s="123"/>
    </row>
    <row r="41" customFormat="false" ht="16.5" hidden="false" customHeight="false" outlineLevel="0" collapsed="false">
      <c r="D41" s="182"/>
    </row>
    <row r="42" customFormat="false" ht="15.75" hidden="false" customHeight="false" outlineLevel="0" collapsed="false">
      <c r="D42" s="207" t="s">
        <v>80</v>
      </c>
      <c r="E42" s="46"/>
      <c r="F42" s="46"/>
      <c r="G42" s="46"/>
      <c r="H42" s="46"/>
      <c r="I42" s="47"/>
    </row>
    <row r="43" customFormat="false" ht="12.75" hidden="false" customHeight="false" outlineLevel="0" collapsed="false">
      <c r="D43" s="166" t="s">
        <v>797</v>
      </c>
      <c r="E43" s="53"/>
      <c r="F43" s="53"/>
      <c r="G43" s="53"/>
      <c r="H43" s="53"/>
      <c r="I43" s="54"/>
    </row>
    <row r="44" customFormat="false" ht="12.75" hidden="false" customHeight="false" outlineLevel="0" collapsed="false">
      <c r="D44" s="166" t="s">
        <v>800</v>
      </c>
      <c r="E44" s="53"/>
      <c r="F44" s="53"/>
      <c r="G44" s="53"/>
      <c r="H44" s="53"/>
      <c r="I44" s="54"/>
    </row>
    <row r="45" customFormat="false" ht="13.5" hidden="false" customHeight="false" outlineLevel="0" collapsed="false">
      <c r="D45" s="169" t="s">
        <v>2120</v>
      </c>
      <c r="E45" s="124"/>
      <c r="F45" s="170" t="s">
        <v>2121</v>
      </c>
      <c r="G45" s="124"/>
      <c r="H45" s="171" t="s">
        <v>2117</v>
      </c>
      <c r="I45" s="286"/>
    </row>
    <row r="46" customFormat="false" ht="12.75" hidden="false" customHeight="false" outlineLevel="0" collapsed="false">
      <c r="D46" s="131"/>
    </row>
    <row r="47" customFormat="false" ht="16.5" hidden="false" customHeight="false" outlineLevel="0" collapsed="false">
      <c r="D47" s="182"/>
    </row>
    <row r="48" customFormat="false" ht="15.75" hidden="false" customHeight="false" outlineLevel="0" collapsed="false">
      <c r="D48" s="207" t="s">
        <v>86</v>
      </c>
      <c r="E48" s="46"/>
      <c r="F48" s="46"/>
      <c r="G48" s="46"/>
      <c r="H48" s="46"/>
      <c r="I48" s="46"/>
      <c r="J48" s="46"/>
      <c r="K48" s="47"/>
    </row>
    <row r="49" customFormat="false" ht="12.75" hidden="false" customHeight="false" outlineLevel="0" collapsed="false">
      <c r="D49" s="166" t="s">
        <v>824</v>
      </c>
      <c r="E49" s="53"/>
      <c r="F49" s="53"/>
      <c r="G49" s="53"/>
      <c r="H49" s="53"/>
      <c r="I49" s="53"/>
      <c r="J49" s="53"/>
      <c r="K49" s="54"/>
    </row>
    <row r="50" customFormat="false" ht="12.75" hidden="false" customHeight="false" outlineLevel="0" collapsed="false">
      <c r="D50" s="166" t="s">
        <v>825</v>
      </c>
      <c r="E50" s="53"/>
      <c r="F50" s="53"/>
      <c r="G50" s="53"/>
      <c r="H50" s="53"/>
      <c r="I50" s="53"/>
      <c r="J50" s="53"/>
      <c r="K50" s="54"/>
    </row>
    <row r="51" customFormat="false" ht="13.5" hidden="false" customHeight="false" outlineLevel="0" collapsed="false">
      <c r="D51" s="169" t="s">
        <v>2122</v>
      </c>
      <c r="E51" s="124"/>
      <c r="F51" s="170" t="s">
        <v>2121</v>
      </c>
      <c r="G51" s="124"/>
      <c r="H51" s="171" t="s">
        <v>2117</v>
      </c>
      <c r="I51" s="172"/>
      <c r="J51" s="124"/>
      <c r="K51" s="123"/>
    </row>
    <row r="52" customFormat="false" ht="16.5" hidden="false" customHeight="false" outlineLevel="0" collapsed="false">
      <c r="D52" s="182"/>
    </row>
    <row r="53" customFormat="false" ht="15.75" hidden="false" customHeight="false" outlineLevel="0" collapsed="false">
      <c r="D53" s="207" t="s">
        <v>92</v>
      </c>
      <c r="E53" s="46"/>
      <c r="F53" s="46"/>
      <c r="G53" s="46"/>
      <c r="H53" s="46"/>
      <c r="I53" s="46"/>
      <c r="J53" s="46"/>
      <c r="K53" s="47"/>
    </row>
    <row r="54" customFormat="false" ht="12.75" hidden="false" customHeight="false" outlineLevel="0" collapsed="false">
      <c r="D54" s="166" t="s">
        <v>830</v>
      </c>
      <c r="E54" s="53"/>
      <c r="F54" s="53"/>
      <c r="G54" s="53"/>
      <c r="H54" s="53"/>
      <c r="I54" s="53"/>
      <c r="J54" s="53"/>
      <c r="K54" s="54"/>
    </row>
    <row r="55" customFormat="false" ht="12.75" hidden="false" customHeight="false" outlineLevel="0" collapsed="false">
      <c r="D55" s="166" t="s">
        <v>832</v>
      </c>
      <c r="E55" s="53"/>
      <c r="F55" s="53"/>
      <c r="G55" s="53"/>
      <c r="H55" s="53"/>
      <c r="I55" s="53"/>
      <c r="J55" s="53"/>
      <c r="K55" s="54"/>
    </row>
    <row r="56" customFormat="false" ht="13.5" hidden="false" customHeight="false" outlineLevel="0" collapsed="false">
      <c r="D56" s="169" t="s">
        <v>2123</v>
      </c>
      <c r="E56" s="124"/>
      <c r="F56" s="170" t="s">
        <v>2121</v>
      </c>
      <c r="G56" s="124"/>
      <c r="H56" s="171" t="s">
        <v>2117</v>
      </c>
      <c r="I56" s="172"/>
      <c r="J56" s="124"/>
      <c r="K56" s="123"/>
    </row>
    <row r="57" customFormat="false" ht="16.5" hidden="false" customHeight="false" outlineLevel="0" collapsed="false">
      <c r="D57" s="182"/>
    </row>
    <row r="58" customFormat="false" ht="15.75" hidden="false" customHeight="false" outlineLevel="0" collapsed="false">
      <c r="D58" s="207" t="s">
        <v>99</v>
      </c>
      <c r="E58" s="46"/>
      <c r="F58" s="46"/>
      <c r="G58" s="46"/>
      <c r="H58" s="46"/>
      <c r="I58" s="46"/>
      <c r="J58" s="46"/>
      <c r="K58" s="47"/>
    </row>
    <row r="59" customFormat="false" ht="12.75" hidden="false" customHeight="false" outlineLevel="0" collapsed="false">
      <c r="D59" s="166" t="s">
        <v>830</v>
      </c>
      <c r="E59" s="53"/>
      <c r="F59" s="53"/>
      <c r="G59" s="53"/>
      <c r="H59" s="53"/>
      <c r="I59" s="53"/>
      <c r="J59" s="53"/>
      <c r="K59" s="54"/>
    </row>
    <row r="60" customFormat="false" ht="12.75" hidden="false" customHeight="false" outlineLevel="0" collapsed="false">
      <c r="D60" s="166" t="s">
        <v>832</v>
      </c>
      <c r="E60" s="53"/>
      <c r="F60" s="53"/>
      <c r="G60" s="53"/>
      <c r="H60" s="53"/>
      <c r="I60" s="53"/>
      <c r="J60" s="53"/>
      <c r="K60" s="54"/>
    </row>
    <row r="61" customFormat="false" ht="13.5" hidden="false" customHeight="false" outlineLevel="0" collapsed="false">
      <c r="D61" s="169" t="s">
        <v>2124</v>
      </c>
      <c r="E61" s="124"/>
      <c r="F61" s="170" t="s">
        <v>2121</v>
      </c>
      <c r="G61" s="124"/>
      <c r="H61" s="171" t="s">
        <v>2117</v>
      </c>
      <c r="I61" s="172"/>
      <c r="J61" s="124"/>
      <c r="K61" s="123"/>
    </row>
    <row r="62" customFormat="false" ht="16.5" hidden="false" customHeight="false" outlineLevel="0" collapsed="false">
      <c r="D62" s="182"/>
    </row>
    <row r="63" customFormat="false" ht="15.75" hidden="false" customHeight="false" outlineLevel="0" collapsed="false">
      <c r="D63" s="207" t="s">
        <v>105</v>
      </c>
      <c r="E63" s="46"/>
      <c r="F63" s="46"/>
      <c r="G63" s="46"/>
      <c r="H63" s="46"/>
      <c r="I63" s="46"/>
      <c r="J63" s="46"/>
      <c r="K63" s="46"/>
      <c r="L63" s="46"/>
      <c r="M63" s="47"/>
    </row>
    <row r="64" customFormat="false" ht="12.75" hidden="false" customHeight="false" outlineLevel="0" collapsed="false">
      <c r="D64" s="166" t="s">
        <v>838</v>
      </c>
      <c r="E64" s="53"/>
      <c r="F64" s="53"/>
      <c r="G64" s="53"/>
      <c r="H64" s="53"/>
      <c r="I64" s="53"/>
      <c r="J64" s="53"/>
      <c r="K64" s="53"/>
      <c r="L64" s="53"/>
      <c r="M64" s="54"/>
    </row>
    <row r="65" customFormat="false" ht="12.75" hidden="false" customHeight="false" outlineLevel="0" collapsed="false">
      <c r="D65" s="166" t="s">
        <v>839</v>
      </c>
      <c r="E65" s="53"/>
      <c r="F65" s="53"/>
      <c r="G65" s="53"/>
      <c r="H65" s="53"/>
      <c r="I65" s="53"/>
      <c r="J65" s="53"/>
      <c r="K65" s="53"/>
      <c r="L65" s="53"/>
      <c r="M65" s="54"/>
    </row>
    <row r="66" customFormat="false" ht="13.5" hidden="false" customHeight="false" outlineLevel="0" collapsed="false">
      <c r="D66" s="169" t="s">
        <v>2125</v>
      </c>
      <c r="E66" s="124"/>
      <c r="F66" s="170" t="s">
        <v>2126</v>
      </c>
      <c r="G66" s="124"/>
      <c r="H66" s="171" t="s">
        <v>2117</v>
      </c>
      <c r="I66" s="172"/>
      <c r="J66" s="124"/>
      <c r="K66" s="124"/>
      <c r="L66" s="124"/>
      <c r="M66" s="123"/>
    </row>
    <row r="67" customFormat="false" ht="16.5" hidden="false" customHeight="false" outlineLevel="0" collapsed="false">
      <c r="D67" s="182"/>
    </row>
    <row r="68" customFormat="false" ht="15.75" hidden="false" customHeight="false" outlineLevel="0" collapsed="false">
      <c r="D68" s="207" t="s">
        <v>111</v>
      </c>
      <c r="E68" s="46"/>
      <c r="F68" s="46"/>
      <c r="G68" s="46"/>
      <c r="H68" s="46"/>
      <c r="I68" s="46"/>
      <c r="J68" s="46"/>
      <c r="K68" s="47"/>
    </row>
    <row r="69" customFormat="false" ht="12.75" hidden="false" customHeight="false" outlineLevel="0" collapsed="false">
      <c r="D69" s="166" t="s">
        <v>844</v>
      </c>
      <c r="E69" s="53"/>
      <c r="F69" s="53"/>
      <c r="G69" s="53"/>
      <c r="H69" s="53"/>
      <c r="I69" s="53"/>
      <c r="J69" s="53"/>
      <c r="K69" s="54"/>
    </row>
    <row r="70" customFormat="false" ht="12.75" hidden="false" customHeight="false" outlineLevel="0" collapsed="false">
      <c r="D70" s="166" t="s">
        <v>846</v>
      </c>
      <c r="E70" s="53"/>
      <c r="F70" s="53"/>
      <c r="G70" s="53"/>
      <c r="H70" s="53"/>
      <c r="I70" s="53"/>
      <c r="J70" s="53"/>
      <c r="K70" s="54"/>
    </row>
    <row r="71" customFormat="false" ht="13.5" hidden="false" customHeight="false" outlineLevel="0" collapsed="false">
      <c r="D71" s="169" t="s">
        <v>2127</v>
      </c>
      <c r="E71" s="124"/>
      <c r="F71" s="170" t="s">
        <v>2128</v>
      </c>
      <c r="G71" s="124"/>
      <c r="H71" s="171" t="s">
        <v>2117</v>
      </c>
      <c r="I71" s="172"/>
      <c r="J71" s="124"/>
      <c r="K71" s="123"/>
    </row>
    <row r="72" customFormat="false" ht="16.5" hidden="false" customHeight="false" outlineLevel="0" collapsed="false">
      <c r="D72" s="182"/>
    </row>
    <row r="73" customFormat="false" ht="15.75" hidden="false" customHeight="false" outlineLevel="0" collapsed="false">
      <c r="D73" s="207" t="s">
        <v>117</v>
      </c>
      <c r="E73" s="46"/>
      <c r="F73" s="46"/>
      <c r="G73" s="46"/>
      <c r="H73" s="46"/>
      <c r="I73" s="46"/>
      <c r="J73" s="46"/>
      <c r="K73" s="46"/>
      <c r="L73" s="46"/>
      <c r="M73" s="47"/>
    </row>
    <row r="74" customFormat="false" ht="12.75" hidden="false" customHeight="false" outlineLevel="0" collapsed="false">
      <c r="D74" s="166" t="s">
        <v>860</v>
      </c>
      <c r="E74" s="53"/>
      <c r="F74" s="53"/>
      <c r="G74" s="53"/>
      <c r="H74" s="53"/>
      <c r="I74" s="53"/>
      <c r="J74" s="53"/>
      <c r="K74" s="53"/>
      <c r="L74" s="53"/>
      <c r="M74" s="54"/>
    </row>
    <row r="75" customFormat="false" ht="12.75" hidden="false" customHeight="false" outlineLevel="0" collapsed="false">
      <c r="D75" s="166" t="s">
        <v>862</v>
      </c>
      <c r="E75" s="53"/>
      <c r="F75" s="53"/>
      <c r="G75" s="53"/>
      <c r="H75" s="53"/>
      <c r="I75" s="53"/>
      <c r="J75" s="53"/>
      <c r="K75" s="53"/>
      <c r="L75" s="53"/>
      <c r="M75" s="54"/>
    </row>
    <row r="76" customFormat="false" ht="13.5" hidden="false" customHeight="false" outlineLevel="0" collapsed="false">
      <c r="D76" s="169" t="s">
        <v>2129</v>
      </c>
      <c r="E76" s="124"/>
      <c r="F76" s="170" t="s">
        <v>2130</v>
      </c>
      <c r="G76" s="124"/>
      <c r="H76" s="171" t="s">
        <v>2117</v>
      </c>
      <c r="I76" s="172"/>
      <c r="J76" s="124"/>
      <c r="K76" s="124"/>
      <c r="L76" s="124"/>
      <c r="M76" s="123"/>
    </row>
    <row r="77" customFormat="false" ht="16.5" hidden="false" customHeight="false" outlineLevel="0" collapsed="false">
      <c r="D77" s="182"/>
    </row>
    <row r="78" customFormat="false" ht="15.75" hidden="false" customHeight="false" outlineLevel="0" collapsed="false">
      <c r="D78" s="207" t="s">
        <v>123</v>
      </c>
      <c r="E78" s="46"/>
      <c r="F78" s="46"/>
      <c r="G78" s="46"/>
      <c r="H78" s="46"/>
      <c r="I78" s="46"/>
      <c r="J78" s="46"/>
      <c r="K78" s="46"/>
      <c r="L78" s="46"/>
      <c r="M78" s="47"/>
    </row>
    <row r="79" customFormat="false" ht="12.75" hidden="false" customHeight="false" outlineLevel="0" collapsed="false">
      <c r="D79" s="166" t="s">
        <v>860</v>
      </c>
      <c r="E79" s="53"/>
      <c r="F79" s="53"/>
      <c r="G79" s="53"/>
      <c r="H79" s="53"/>
      <c r="I79" s="53"/>
      <c r="J79" s="53"/>
      <c r="K79" s="53"/>
      <c r="L79" s="53"/>
      <c r="M79" s="54"/>
    </row>
    <row r="80" customFormat="false" ht="12.75" hidden="false" customHeight="false" outlineLevel="0" collapsed="false">
      <c r="D80" s="166" t="s">
        <v>862</v>
      </c>
      <c r="E80" s="53"/>
      <c r="F80" s="53"/>
      <c r="G80" s="53"/>
      <c r="H80" s="53"/>
      <c r="I80" s="53"/>
      <c r="J80" s="53"/>
      <c r="K80" s="53"/>
      <c r="L80" s="53"/>
      <c r="M80" s="54"/>
    </row>
    <row r="81" customFormat="false" ht="13.5" hidden="false" customHeight="false" outlineLevel="0" collapsed="false">
      <c r="D81" s="169" t="s">
        <v>2131</v>
      </c>
      <c r="E81" s="124"/>
      <c r="F81" s="170" t="s">
        <v>2132</v>
      </c>
      <c r="G81" s="124"/>
      <c r="H81" s="171" t="s">
        <v>2117</v>
      </c>
      <c r="I81" s="172"/>
      <c r="J81" s="124"/>
      <c r="K81" s="124"/>
      <c r="L81" s="124"/>
      <c r="M81" s="123"/>
    </row>
    <row r="82" customFormat="false" ht="16.5" hidden="false" customHeight="false" outlineLevel="0" collapsed="false">
      <c r="D82" s="182"/>
    </row>
    <row r="83" customFormat="false" ht="15.75" hidden="false" customHeight="false" outlineLevel="0" collapsed="false">
      <c r="D83" s="207" t="s">
        <v>134</v>
      </c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7"/>
    </row>
    <row r="84" customFormat="false" ht="12.75" hidden="false" customHeight="false" outlineLevel="0" collapsed="false">
      <c r="D84" s="166" t="s">
        <v>1105</v>
      </c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4"/>
    </row>
    <row r="85" customFormat="false" ht="12.75" hidden="false" customHeight="false" outlineLevel="0" collapsed="false">
      <c r="D85" s="166" t="s">
        <v>847</v>
      </c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</row>
    <row r="86" customFormat="false" ht="12.75" hidden="false" customHeight="false" outlineLevel="0" collapsed="false">
      <c r="D86" s="166" t="s">
        <v>2133</v>
      </c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</row>
    <row r="87" customFormat="false" ht="12.75" hidden="false" customHeight="false" outlineLevel="0" collapsed="false">
      <c r="D87" s="166" t="s">
        <v>2134</v>
      </c>
      <c r="E87" s="53"/>
      <c r="F87" s="147" t="s">
        <v>2135</v>
      </c>
      <c r="G87" s="53"/>
      <c r="H87" s="167" t="s">
        <v>2117</v>
      </c>
      <c r="I87" s="168"/>
      <c r="J87" s="53"/>
      <c r="K87" s="53"/>
      <c r="L87" s="53"/>
      <c r="M87" s="53"/>
      <c r="N87" s="53"/>
      <c r="O87" s="54"/>
    </row>
    <row r="88" customFormat="false" ht="13.5" hidden="false" customHeight="false" outlineLevel="0" collapsed="false">
      <c r="D88" s="122"/>
      <c r="E88" s="124"/>
      <c r="F88" s="191" t="s">
        <v>2136</v>
      </c>
      <c r="G88" s="159"/>
      <c r="H88" s="159"/>
      <c r="I88" s="159"/>
      <c r="J88" s="191"/>
      <c r="K88" s="159"/>
      <c r="L88" s="159"/>
      <c r="M88" s="124"/>
      <c r="N88" s="124"/>
      <c r="O88" s="123"/>
    </row>
    <row r="89" customFormat="false" ht="16.5" hidden="false" customHeight="false" outlineLevel="0" collapsed="false">
      <c r="D89" s="182"/>
    </row>
    <row r="90" customFormat="false" ht="15.75" hidden="false" customHeight="false" outlineLevel="0" collapsed="false">
      <c r="D90" s="207" t="s">
        <v>142</v>
      </c>
      <c r="E90" s="46"/>
      <c r="F90" s="46"/>
      <c r="G90" s="46"/>
      <c r="H90" s="46"/>
      <c r="I90" s="46"/>
      <c r="J90" s="46"/>
      <c r="K90" s="46"/>
      <c r="L90" s="47"/>
    </row>
    <row r="91" customFormat="false" ht="12.75" hidden="false" customHeight="false" outlineLevel="0" collapsed="false">
      <c r="D91" s="166" t="s">
        <v>1106</v>
      </c>
      <c r="E91" s="53"/>
      <c r="F91" s="53"/>
      <c r="G91" s="53"/>
      <c r="H91" s="53"/>
      <c r="I91" s="53"/>
      <c r="J91" s="53"/>
      <c r="K91" s="53"/>
      <c r="L91" s="54"/>
    </row>
    <row r="92" customFormat="false" ht="12.75" hidden="false" customHeight="false" outlineLevel="0" collapsed="false">
      <c r="D92" s="166" t="s">
        <v>1109</v>
      </c>
      <c r="E92" s="53"/>
      <c r="F92" s="53"/>
      <c r="G92" s="53"/>
      <c r="H92" s="53"/>
      <c r="I92" s="53"/>
      <c r="J92" s="53"/>
      <c r="K92" s="53"/>
      <c r="L92" s="54"/>
    </row>
    <row r="93" customFormat="false" ht="12.75" hidden="false" customHeight="false" outlineLevel="0" collapsed="false">
      <c r="D93" s="166" t="s">
        <v>1112</v>
      </c>
      <c r="E93" s="53"/>
      <c r="F93" s="53"/>
      <c r="G93" s="53"/>
      <c r="H93" s="53"/>
      <c r="I93" s="53"/>
      <c r="J93" s="53"/>
      <c r="K93" s="53"/>
      <c r="L93" s="54"/>
    </row>
    <row r="94" customFormat="false" ht="12.75" hidden="false" customHeight="false" outlineLevel="0" collapsed="false">
      <c r="D94" s="166" t="s">
        <v>2137</v>
      </c>
      <c r="E94" s="53"/>
      <c r="F94" s="147" t="s">
        <v>2138</v>
      </c>
      <c r="G94" s="53"/>
      <c r="H94" s="167" t="s">
        <v>2117</v>
      </c>
      <c r="I94" s="168"/>
      <c r="J94" s="53"/>
      <c r="K94" s="53"/>
      <c r="L94" s="54"/>
    </row>
    <row r="95" customFormat="false" ht="13.5" hidden="false" customHeight="false" outlineLevel="0" collapsed="false">
      <c r="D95" s="122"/>
      <c r="E95" s="124"/>
      <c r="F95" s="191" t="s">
        <v>2136</v>
      </c>
      <c r="G95" s="159"/>
      <c r="H95" s="159"/>
      <c r="I95" s="159"/>
      <c r="J95" s="191"/>
      <c r="K95" s="159"/>
      <c r="L95" s="185"/>
    </row>
    <row r="96" customFormat="false" ht="16.5" hidden="false" customHeight="false" outlineLevel="0" collapsed="false">
      <c r="D96" s="182"/>
    </row>
    <row r="97" customFormat="false" ht="15.75" hidden="false" customHeight="false" outlineLevel="0" collapsed="false">
      <c r="D97" s="207" t="s">
        <v>149</v>
      </c>
      <c r="E97" s="46"/>
      <c r="F97" s="46"/>
      <c r="G97" s="46"/>
      <c r="H97" s="46"/>
      <c r="I97" s="46"/>
      <c r="J97" s="46"/>
      <c r="K97" s="46"/>
      <c r="L97" s="47"/>
    </row>
    <row r="98" customFormat="false" ht="12.75" hidden="false" customHeight="false" outlineLevel="0" collapsed="false">
      <c r="D98" s="166" t="s">
        <v>1139</v>
      </c>
      <c r="E98" s="53"/>
      <c r="F98" s="53"/>
      <c r="G98" s="53"/>
      <c r="H98" s="53"/>
      <c r="I98" s="53"/>
      <c r="J98" s="53"/>
      <c r="K98" s="53"/>
      <c r="L98" s="54"/>
    </row>
    <row r="99" customFormat="false" ht="12.75" hidden="false" customHeight="false" outlineLevel="0" collapsed="false">
      <c r="D99" s="166" t="s">
        <v>1141</v>
      </c>
      <c r="E99" s="53"/>
      <c r="F99" s="53"/>
      <c r="G99" s="53"/>
      <c r="H99" s="53"/>
      <c r="I99" s="53"/>
      <c r="J99" s="53"/>
      <c r="K99" s="53"/>
      <c r="L99" s="54"/>
    </row>
    <row r="100" customFormat="false" ht="12.75" hidden="false" customHeight="false" outlineLevel="0" collapsed="false">
      <c r="D100" s="166" t="s">
        <v>1142</v>
      </c>
      <c r="E100" s="53"/>
      <c r="F100" s="53"/>
      <c r="G100" s="53"/>
      <c r="H100" s="53"/>
      <c r="I100" s="53"/>
      <c r="J100" s="53"/>
      <c r="K100" s="53"/>
      <c r="L100" s="54"/>
    </row>
    <row r="101" customFormat="false" ht="12.75" hidden="false" customHeight="false" outlineLevel="0" collapsed="false">
      <c r="D101" s="166" t="s">
        <v>2137</v>
      </c>
      <c r="E101" s="53"/>
      <c r="F101" s="147" t="s">
        <v>2138</v>
      </c>
      <c r="G101" s="53"/>
      <c r="H101" s="167" t="s">
        <v>2117</v>
      </c>
      <c r="I101" s="168"/>
      <c r="J101" s="53"/>
      <c r="K101" s="53"/>
      <c r="L101" s="54"/>
    </row>
    <row r="102" customFormat="false" ht="13.5" hidden="false" customHeight="false" outlineLevel="0" collapsed="false">
      <c r="D102" s="122"/>
      <c r="E102" s="124"/>
      <c r="F102" s="191" t="s">
        <v>2136</v>
      </c>
      <c r="G102" s="159"/>
      <c r="H102" s="159"/>
      <c r="I102" s="159"/>
      <c r="J102" s="191"/>
      <c r="K102" s="159"/>
      <c r="L102" s="185"/>
    </row>
    <row r="103" customFormat="false" ht="16.5" hidden="false" customHeight="false" outlineLevel="0" collapsed="false">
      <c r="D103" s="182"/>
    </row>
    <row r="104" customFormat="false" ht="15.75" hidden="false" customHeight="false" outlineLevel="0" collapsed="false">
      <c r="D104" s="207" t="s">
        <v>156</v>
      </c>
      <c r="E104" s="46"/>
      <c r="F104" s="46"/>
      <c r="G104" s="46"/>
      <c r="H104" s="46"/>
      <c r="I104" s="46"/>
      <c r="J104" s="46"/>
      <c r="K104" s="46"/>
      <c r="L104" s="47"/>
    </row>
    <row r="105" customFormat="false" ht="12.75" hidden="false" customHeight="false" outlineLevel="0" collapsed="false">
      <c r="D105" s="166" t="s">
        <v>2139</v>
      </c>
      <c r="E105" s="53"/>
      <c r="F105" s="53"/>
      <c r="G105" s="53"/>
      <c r="H105" s="53"/>
      <c r="I105" s="53"/>
      <c r="J105" s="53"/>
      <c r="K105" s="53"/>
      <c r="L105" s="54"/>
    </row>
    <row r="106" customFormat="false" ht="12.75" hidden="false" customHeight="false" outlineLevel="0" collapsed="false">
      <c r="D106" s="166" t="s">
        <v>1188</v>
      </c>
      <c r="E106" s="53"/>
      <c r="F106" s="53"/>
      <c r="G106" s="53"/>
      <c r="H106" s="53"/>
      <c r="I106" s="53"/>
      <c r="J106" s="53"/>
      <c r="K106" s="53"/>
      <c r="L106" s="54"/>
    </row>
    <row r="107" customFormat="false" ht="12.75" hidden="false" customHeight="false" outlineLevel="0" collapsed="false">
      <c r="D107" s="166" t="s">
        <v>2140</v>
      </c>
      <c r="E107" s="53"/>
      <c r="F107" s="147" t="s">
        <v>2135</v>
      </c>
      <c r="G107" s="53"/>
      <c r="H107" s="167" t="s">
        <v>2117</v>
      </c>
      <c r="I107" s="168"/>
      <c r="J107" s="53"/>
      <c r="K107" s="53"/>
      <c r="L107" s="54"/>
    </row>
    <row r="108" customFormat="false" ht="13.5" hidden="false" customHeight="false" outlineLevel="0" collapsed="false">
      <c r="D108" s="122"/>
      <c r="E108" s="124"/>
      <c r="F108" s="191" t="s">
        <v>2136</v>
      </c>
      <c r="G108" s="159"/>
      <c r="H108" s="159"/>
      <c r="I108" s="159"/>
      <c r="J108" s="191"/>
      <c r="K108" s="159"/>
      <c r="L108" s="185"/>
    </row>
    <row r="109" customFormat="false" ht="16.5" hidden="false" customHeight="false" outlineLevel="0" collapsed="false">
      <c r="D109" s="182"/>
    </row>
    <row r="110" customFormat="false" ht="15.75" hidden="false" customHeight="false" outlineLevel="0" collapsed="false">
      <c r="D110" s="207" t="s">
        <v>163</v>
      </c>
      <c r="E110" s="46"/>
      <c r="F110" s="46"/>
      <c r="G110" s="46"/>
      <c r="H110" s="46"/>
      <c r="I110" s="46"/>
      <c r="J110" s="46"/>
      <c r="K110" s="46"/>
      <c r="L110" s="47"/>
    </row>
    <row r="111" customFormat="false" ht="12.75" hidden="false" customHeight="false" outlineLevel="0" collapsed="false">
      <c r="D111" s="166" t="s">
        <v>2141</v>
      </c>
      <c r="E111" s="53"/>
      <c r="F111" s="53"/>
      <c r="G111" s="53"/>
      <c r="H111" s="53"/>
      <c r="I111" s="53"/>
      <c r="J111" s="53"/>
      <c r="K111" s="53"/>
      <c r="L111" s="54"/>
    </row>
    <row r="112" customFormat="false" ht="12.75" hidden="false" customHeight="false" outlineLevel="0" collapsed="false">
      <c r="D112" s="166" t="s">
        <v>1205</v>
      </c>
      <c r="E112" s="53"/>
      <c r="F112" s="53"/>
      <c r="G112" s="53"/>
      <c r="H112" s="53"/>
      <c r="I112" s="53"/>
      <c r="J112" s="53"/>
      <c r="K112" s="53"/>
      <c r="L112" s="54"/>
    </row>
    <row r="113" customFormat="false" ht="12.75" hidden="false" customHeight="false" outlineLevel="0" collapsed="false">
      <c r="D113" s="166" t="s">
        <v>2142</v>
      </c>
      <c r="E113" s="53"/>
      <c r="F113" s="147" t="s">
        <v>2143</v>
      </c>
      <c r="G113" s="53"/>
      <c r="H113" s="167" t="s">
        <v>2117</v>
      </c>
      <c r="I113" s="168"/>
      <c r="J113" s="53"/>
      <c r="K113" s="53"/>
      <c r="L113" s="54"/>
    </row>
    <row r="114" customFormat="false" ht="13.5" hidden="false" customHeight="false" outlineLevel="0" collapsed="false">
      <c r="D114" s="122"/>
      <c r="E114" s="124"/>
      <c r="F114" s="191" t="s">
        <v>2136</v>
      </c>
      <c r="G114" s="159"/>
      <c r="H114" s="159"/>
      <c r="I114" s="159"/>
      <c r="J114" s="191"/>
      <c r="K114" s="159"/>
      <c r="L114" s="185"/>
    </row>
    <row r="115" customFormat="false" ht="16.5" hidden="false" customHeight="false" outlineLevel="0" collapsed="false">
      <c r="D115" s="182"/>
    </row>
    <row r="116" customFormat="false" ht="15.75" hidden="false" customHeight="false" outlineLevel="0" collapsed="false">
      <c r="D116" s="207" t="s">
        <v>170</v>
      </c>
      <c r="E116" s="46"/>
      <c r="F116" s="46"/>
      <c r="G116" s="46"/>
      <c r="H116" s="46"/>
      <c r="I116" s="46"/>
      <c r="J116" s="46"/>
      <c r="K116" s="46"/>
      <c r="L116" s="47"/>
    </row>
    <row r="117" customFormat="false" ht="12.75" hidden="false" customHeight="false" outlineLevel="0" collapsed="false">
      <c r="D117" s="166" t="s">
        <v>1221</v>
      </c>
      <c r="E117" s="53"/>
      <c r="F117" s="53"/>
      <c r="G117" s="53"/>
      <c r="H117" s="53"/>
      <c r="I117" s="53"/>
      <c r="J117" s="53"/>
      <c r="K117" s="53"/>
      <c r="L117" s="54"/>
    </row>
    <row r="118" customFormat="false" ht="12.75" hidden="false" customHeight="false" outlineLevel="0" collapsed="false">
      <c r="D118" s="166" t="s">
        <v>1225</v>
      </c>
      <c r="E118" s="53"/>
      <c r="F118" s="53"/>
      <c r="G118" s="53"/>
      <c r="H118" s="53"/>
      <c r="I118" s="53"/>
      <c r="J118" s="53"/>
      <c r="K118" s="53"/>
      <c r="L118" s="54"/>
    </row>
    <row r="119" customFormat="false" ht="12.75" hidden="false" customHeight="false" outlineLevel="0" collapsed="false">
      <c r="D119" s="166" t="s">
        <v>2142</v>
      </c>
      <c r="E119" s="53"/>
      <c r="F119" s="147" t="s">
        <v>2144</v>
      </c>
      <c r="G119" s="53"/>
      <c r="H119" s="167" t="s">
        <v>2117</v>
      </c>
      <c r="I119" s="168"/>
      <c r="J119" s="53"/>
      <c r="K119" s="53"/>
      <c r="L119" s="54"/>
    </row>
    <row r="120" customFormat="false" ht="13.5" hidden="false" customHeight="false" outlineLevel="0" collapsed="false">
      <c r="D120" s="122"/>
      <c r="E120" s="124"/>
      <c r="F120" s="191" t="s">
        <v>2136</v>
      </c>
      <c r="G120" s="159"/>
      <c r="H120" s="159"/>
      <c r="I120" s="159"/>
      <c r="J120" s="191"/>
      <c r="K120" s="159"/>
      <c r="L120" s="185"/>
    </row>
    <row r="121" customFormat="false" ht="16.5" hidden="false" customHeight="false" outlineLevel="0" collapsed="false">
      <c r="D121" s="182"/>
    </row>
    <row r="122" customFormat="false" ht="15.75" hidden="false" customHeight="false" outlineLevel="0" collapsed="false">
      <c r="D122" s="207" t="s">
        <v>177</v>
      </c>
      <c r="E122" s="46"/>
      <c r="F122" s="46"/>
      <c r="G122" s="46"/>
      <c r="H122" s="46"/>
      <c r="I122" s="46"/>
      <c r="J122" s="46"/>
      <c r="K122" s="46"/>
      <c r="L122" s="47"/>
    </row>
    <row r="123" customFormat="false" ht="12.75" hidden="false" customHeight="false" outlineLevel="0" collapsed="false">
      <c r="D123" s="166" t="s">
        <v>2145</v>
      </c>
      <c r="E123" s="53"/>
      <c r="F123" s="53"/>
      <c r="G123" s="53"/>
      <c r="H123" s="53"/>
      <c r="I123" s="53"/>
      <c r="J123" s="53"/>
      <c r="K123" s="53"/>
      <c r="L123" s="54"/>
    </row>
    <row r="124" customFormat="false" ht="12.75" hidden="false" customHeight="false" outlineLevel="0" collapsed="false">
      <c r="D124" s="166" t="s">
        <v>1240</v>
      </c>
      <c r="E124" s="53"/>
      <c r="F124" s="53"/>
      <c r="G124" s="53"/>
      <c r="H124" s="53"/>
      <c r="I124" s="53"/>
      <c r="J124" s="53"/>
      <c r="K124" s="53"/>
      <c r="L124" s="54"/>
    </row>
    <row r="125" customFormat="false" ht="12.75" hidden="false" customHeight="false" outlineLevel="0" collapsed="false">
      <c r="D125" s="166" t="s">
        <v>2142</v>
      </c>
      <c r="E125" s="53"/>
      <c r="F125" s="147" t="s">
        <v>2144</v>
      </c>
      <c r="G125" s="53"/>
      <c r="H125" s="167" t="s">
        <v>2117</v>
      </c>
      <c r="I125" s="168"/>
      <c r="J125" s="53"/>
      <c r="K125" s="53"/>
      <c r="L125" s="54"/>
    </row>
    <row r="126" customFormat="false" ht="13.5" hidden="false" customHeight="false" outlineLevel="0" collapsed="false">
      <c r="D126" s="122"/>
      <c r="E126" s="124"/>
      <c r="F126" s="191" t="s">
        <v>2136</v>
      </c>
      <c r="G126" s="159"/>
      <c r="H126" s="159"/>
      <c r="I126" s="159"/>
      <c r="J126" s="191"/>
      <c r="K126" s="159"/>
      <c r="L126" s="185"/>
    </row>
    <row r="127" customFormat="false" ht="16.5" hidden="false" customHeight="false" outlineLevel="0" collapsed="false">
      <c r="D127" s="182"/>
    </row>
    <row r="128" customFormat="false" ht="15.75" hidden="false" customHeight="false" outlineLevel="0" collapsed="false">
      <c r="D128" s="370" t="s">
        <v>184</v>
      </c>
      <c r="E128" s="46"/>
      <c r="F128" s="46"/>
      <c r="G128" s="46"/>
      <c r="H128" s="46"/>
      <c r="I128" s="46"/>
      <c r="J128" s="46"/>
      <c r="K128" s="46"/>
      <c r="L128" s="47"/>
    </row>
    <row r="129" customFormat="false" ht="12.75" hidden="false" customHeight="false" outlineLevel="0" collapsed="false">
      <c r="D129" s="166" t="s">
        <v>2146</v>
      </c>
      <c r="E129" s="53"/>
      <c r="F129" s="53"/>
      <c r="G129" s="53"/>
      <c r="H129" s="53"/>
      <c r="I129" s="53"/>
      <c r="J129" s="53"/>
      <c r="K129" s="53"/>
      <c r="L129" s="54"/>
    </row>
    <row r="130" customFormat="false" ht="12.75" hidden="false" customHeight="false" outlineLevel="0" collapsed="false">
      <c r="D130" s="166" t="s">
        <v>1250</v>
      </c>
      <c r="E130" s="53"/>
      <c r="F130" s="53"/>
      <c r="G130" s="53"/>
      <c r="H130" s="53"/>
      <c r="I130" s="53"/>
      <c r="J130" s="53"/>
      <c r="K130" s="53"/>
      <c r="L130" s="54"/>
    </row>
    <row r="131" customFormat="false" ht="12.75" hidden="false" customHeight="false" outlineLevel="0" collapsed="false">
      <c r="D131" s="166" t="s">
        <v>2142</v>
      </c>
      <c r="E131" s="53"/>
      <c r="F131" s="147" t="s">
        <v>2144</v>
      </c>
      <c r="G131" s="53"/>
      <c r="H131" s="284" t="s">
        <v>2117</v>
      </c>
      <c r="I131" s="53"/>
      <c r="J131" s="53"/>
      <c r="K131" s="53"/>
      <c r="L131" s="54"/>
    </row>
    <row r="132" customFormat="false" ht="13.5" hidden="false" customHeight="false" outlineLevel="0" collapsed="false">
      <c r="D132" s="122"/>
      <c r="E132" s="124"/>
      <c r="F132" s="191" t="s">
        <v>2136</v>
      </c>
      <c r="G132" s="159"/>
      <c r="H132" s="159"/>
      <c r="I132" s="159"/>
      <c r="J132" s="191"/>
      <c r="K132" s="159"/>
      <c r="L132" s="185"/>
    </row>
    <row r="133" customFormat="false" ht="12.75" hidden="false" customHeight="false" outlineLevel="0" collapsed="false">
      <c r="D133" s="131"/>
    </row>
    <row r="134" customFormat="false" ht="16.5" hidden="false" customHeight="false" outlineLevel="0" collapsed="false">
      <c r="D134" s="182"/>
    </row>
    <row r="135" customFormat="false" ht="15.75" hidden="false" customHeight="false" outlineLevel="0" collapsed="false">
      <c r="D135" s="207" t="s">
        <v>191</v>
      </c>
      <c r="E135" s="371"/>
      <c r="F135" s="371"/>
      <c r="G135" s="371"/>
      <c r="H135" s="371"/>
      <c r="I135" s="371"/>
      <c r="J135" s="371"/>
      <c r="K135" s="371"/>
      <c r="L135" s="372"/>
    </row>
    <row r="136" customFormat="false" ht="12.75" hidden="false" customHeight="false" outlineLevel="0" collapsed="false">
      <c r="D136" s="158" t="s">
        <v>2147</v>
      </c>
      <c r="E136" s="28"/>
      <c r="F136" s="28"/>
      <c r="G136" s="28"/>
      <c r="H136" s="28"/>
      <c r="I136" s="28"/>
      <c r="J136" s="28"/>
      <c r="K136" s="28"/>
      <c r="L136" s="373"/>
    </row>
    <row r="137" customFormat="false" ht="12.75" hidden="false" customHeight="false" outlineLevel="0" collapsed="false">
      <c r="D137" s="158" t="s">
        <v>1262</v>
      </c>
      <c r="E137" s="28"/>
      <c r="F137" s="28"/>
      <c r="G137" s="28"/>
      <c r="H137" s="28"/>
      <c r="I137" s="28"/>
      <c r="J137" s="28"/>
      <c r="K137" s="28"/>
      <c r="L137" s="373"/>
    </row>
    <row r="138" customFormat="false" ht="12.75" hidden="false" customHeight="false" outlineLevel="0" collapsed="false">
      <c r="D138" s="158" t="s">
        <v>2142</v>
      </c>
      <c r="E138" s="28"/>
      <c r="F138" s="200" t="s">
        <v>2148</v>
      </c>
      <c r="G138" s="28"/>
      <c r="H138" s="167" t="s">
        <v>2117</v>
      </c>
      <c r="I138" s="168"/>
      <c r="J138" s="28"/>
      <c r="K138" s="28"/>
      <c r="L138" s="373"/>
    </row>
    <row r="139" customFormat="false" ht="13.5" hidden="false" customHeight="false" outlineLevel="0" collapsed="false">
      <c r="D139" s="374"/>
      <c r="E139" s="259"/>
      <c r="F139" s="191" t="s">
        <v>2136</v>
      </c>
      <c r="G139" s="159"/>
      <c r="H139" s="159"/>
      <c r="I139" s="159"/>
      <c r="J139" s="191"/>
      <c r="K139" s="159"/>
      <c r="L139" s="185"/>
    </row>
    <row r="140" customFormat="false" ht="12.75" hidden="false" customHeight="false" outlineLevel="0" collapsed="false">
      <c r="D140" s="131"/>
    </row>
    <row r="141" customFormat="false" ht="16.5" hidden="false" customHeight="false" outlineLevel="0" collapsed="false">
      <c r="D141" s="182"/>
    </row>
    <row r="142" customFormat="false" ht="15.75" hidden="false" customHeight="false" outlineLevel="0" collapsed="false">
      <c r="D142" s="207" t="s">
        <v>198</v>
      </c>
      <c r="E142" s="46"/>
      <c r="F142" s="46"/>
      <c r="G142" s="46"/>
      <c r="H142" s="46"/>
      <c r="I142" s="46"/>
      <c r="J142" s="46"/>
      <c r="K142" s="46"/>
      <c r="L142" s="47"/>
    </row>
    <row r="143" customFormat="false" ht="12.75" hidden="false" customHeight="false" outlineLevel="0" collapsed="false">
      <c r="D143" s="166" t="s">
        <v>2149</v>
      </c>
      <c r="E143" s="53"/>
      <c r="F143" s="53"/>
      <c r="G143" s="53"/>
      <c r="H143" s="53"/>
      <c r="I143" s="53"/>
      <c r="J143" s="53"/>
      <c r="K143" s="53"/>
      <c r="L143" s="54"/>
    </row>
    <row r="144" customFormat="false" ht="12.75" hidden="false" customHeight="false" outlineLevel="0" collapsed="false">
      <c r="D144" s="166" t="s">
        <v>1275</v>
      </c>
      <c r="E144" s="53"/>
      <c r="F144" s="53"/>
      <c r="G144" s="53"/>
      <c r="H144" s="53"/>
      <c r="I144" s="53"/>
      <c r="J144" s="53"/>
      <c r="K144" s="53"/>
      <c r="L144" s="54"/>
    </row>
    <row r="145" customFormat="false" ht="12.75" hidden="false" customHeight="false" outlineLevel="0" collapsed="false">
      <c r="D145" s="166" t="s">
        <v>2142</v>
      </c>
      <c r="E145" s="53"/>
      <c r="F145" s="147" t="s">
        <v>2148</v>
      </c>
      <c r="G145" s="53"/>
      <c r="H145" s="167" t="s">
        <v>2117</v>
      </c>
      <c r="I145" s="168"/>
      <c r="J145" s="53"/>
      <c r="K145" s="53"/>
      <c r="L145" s="54"/>
    </row>
    <row r="146" customFormat="false" ht="13.5" hidden="false" customHeight="false" outlineLevel="0" collapsed="false">
      <c r="D146" s="122"/>
      <c r="E146" s="124"/>
      <c r="F146" s="191" t="s">
        <v>2136</v>
      </c>
      <c r="G146" s="159"/>
      <c r="H146" s="159"/>
      <c r="I146" s="159"/>
      <c r="J146" s="191"/>
      <c r="K146" s="159"/>
      <c r="L146" s="185"/>
    </row>
    <row r="147" customFormat="false" ht="16.5" hidden="false" customHeight="false" outlineLevel="0" collapsed="false">
      <c r="D147" s="182"/>
    </row>
    <row r="148" customFormat="false" ht="15.75" hidden="false" customHeight="false" outlineLevel="0" collapsed="false">
      <c r="D148" s="207" t="s">
        <v>205</v>
      </c>
      <c r="E148" s="46"/>
      <c r="F148" s="46"/>
      <c r="G148" s="46"/>
      <c r="H148" s="46"/>
      <c r="I148" s="46"/>
      <c r="J148" s="46"/>
      <c r="K148" s="47"/>
    </row>
    <row r="149" customFormat="false" ht="12.75" hidden="false" customHeight="false" outlineLevel="0" collapsed="false">
      <c r="D149" s="166" t="s">
        <v>2150</v>
      </c>
      <c r="E149" s="53"/>
      <c r="F149" s="53"/>
      <c r="G149" s="53"/>
      <c r="H149" s="53"/>
      <c r="I149" s="53"/>
      <c r="J149" s="53"/>
      <c r="K149" s="54"/>
    </row>
    <row r="150" customFormat="false" ht="12.75" hidden="false" customHeight="false" outlineLevel="0" collapsed="false">
      <c r="D150" s="166" t="s">
        <v>1288</v>
      </c>
      <c r="E150" s="53"/>
      <c r="F150" s="53"/>
      <c r="G150" s="53"/>
      <c r="H150" s="53"/>
      <c r="I150" s="53"/>
      <c r="J150" s="53"/>
      <c r="K150" s="54"/>
    </row>
    <row r="151" customFormat="false" ht="13.5" hidden="false" customHeight="false" outlineLevel="0" collapsed="false">
      <c r="D151" s="169" t="s">
        <v>2151</v>
      </c>
      <c r="E151" s="124"/>
      <c r="F151" s="170" t="s">
        <v>2152</v>
      </c>
      <c r="G151" s="124"/>
      <c r="H151" s="171" t="s">
        <v>2117</v>
      </c>
      <c r="I151" s="172"/>
      <c r="J151" s="124"/>
      <c r="K151" s="123"/>
    </row>
    <row r="152" customFormat="false" ht="16.5" hidden="false" customHeight="false" outlineLevel="0" collapsed="false">
      <c r="D152" s="182"/>
    </row>
    <row r="153" customFormat="false" ht="15.75" hidden="false" customHeight="false" outlineLevel="0" collapsed="false">
      <c r="D153" s="207" t="s">
        <v>214</v>
      </c>
      <c r="E153" s="46"/>
      <c r="F153" s="46"/>
      <c r="G153" s="46"/>
      <c r="H153" s="46"/>
      <c r="I153" s="46"/>
      <c r="J153" s="46"/>
      <c r="K153" s="47"/>
    </row>
    <row r="154" customFormat="false" ht="12.75" hidden="false" customHeight="false" outlineLevel="0" collapsed="false">
      <c r="D154" s="166" t="s">
        <v>2153</v>
      </c>
      <c r="E154" s="53"/>
      <c r="F154" s="53"/>
      <c r="G154" s="53"/>
      <c r="H154" s="53"/>
      <c r="I154" s="53"/>
      <c r="J154" s="53"/>
      <c r="K154" s="54"/>
    </row>
    <row r="155" customFormat="false" ht="12.75" hidden="false" customHeight="false" outlineLevel="0" collapsed="false">
      <c r="D155" s="166" t="s">
        <v>1304</v>
      </c>
      <c r="E155" s="53"/>
      <c r="F155" s="53"/>
      <c r="G155" s="53"/>
      <c r="H155" s="53"/>
      <c r="I155" s="53"/>
      <c r="J155" s="53"/>
      <c r="K155" s="54"/>
    </row>
    <row r="156" customFormat="false" ht="13.5" hidden="false" customHeight="false" outlineLevel="0" collapsed="false">
      <c r="D156" s="169" t="s">
        <v>2151</v>
      </c>
      <c r="E156" s="124"/>
      <c r="F156" s="170" t="s">
        <v>2148</v>
      </c>
      <c r="G156" s="124"/>
      <c r="H156" s="171" t="s">
        <v>2117</v>
      </c>
      <c r="I156" s="172"/>
      <c r="J156" s="124"/>
      <c r="K156" s="123"/>
    </row>
    <row r="157" customFormat="false" ht="16.5" hidden="false" customHeight="false" outlineLevel="0" collapsed="false">
      <c r="D157" s="182"/>
    </row>
    <row r="158" customFormat="false" ht="15.75" hidden="false" customHeight="false" outlineLevel="0" collapsed="false">
      <c r="D158" s="207" t="s">
        <v>222</v>
      </c>
      <c r="E158" s="46"/>
      <c r="F158" s="46"/>
      <c r="G158" s="46"/>
      <c r="H158" s="46"/>
      <c r="I158" s="46"/>
      <c r="J158" s="46"/>
      <c r="K158" s="47"/>
    </row>
    <row r="159" customFormat="false" ht="12.75" hidden="false" customHeight="false" outlineLevel="0" collapsed="false">
      <c r="D159" s="166" t="s">
        <v>2154</v>
      </c>
      <c r="E159" s="53"/>
      <c r="F159" s="53"/>
      <c r="G159" s="53"/>
      <c r="H159" s="53"/>
      <c r="I159" s="53"/>
      <c r="J159" s="53"/>
      <c r="K159" s="54"/>
    </row>
    <row r="160" customFormat="false" ht="12.75" hidden="false" customHeight="false" outlineLevel="0" collapsed="false">
      <c r="D160" s="166" t="s">
        <v>1318</v>
      </c>
      <c r="E160" s="53"/>
      <c r="F160" s="53"/>
      <c r="G160" s="53"/>
      <c r="H160" s="53"/>
      <c r="I160" s="53"/>
      <c r="J160" s="53"/>
      <c r="K160" s="54"/>
    </row>
    <row r="161" customFormat="false" ht="13.5" hidden="false" customHeight="false" outlineLevel="0" collapsed="false">
      <c r="D161" s="169" t="s">
        <v>2151</v>
      </c>
      <c r="E161" s="124"/>
      <c r="F161" s="170" t="s">
        <v>2152</v>
      </c>
      <c r="G161" s="124"/>
      <c r="H161" s="171" t="s">
        <v>2117</v>
      </c>
      <c r="I161" s="172"/>
      <c r="J161" s="124"/>
      <c r="K161" s="123"/>
    </row>
    <row r="162" customFormat="false" ht="16.5" hidden="false" customHeight="false" outlineLevel="0" collapsed="false">
      <c r="D162" s="182"/>
    </row>
    <row r="163" customFormat="false" ht="15.75" hidden="false" customHeight="false" outlineLevel="0" collapsed="false">
      <c r="D163" s="207" t="s">
        <v>230</v>
      </c>
      <c r="E163" s="46"/>
      <c r="F163" s="46"/>
      <c r="G163" s="46"/>
      <c r="H163" s="46"/>
      <c r="I163" s="46"/>
      <c r="J163" s="46"/>
      <c r="K163" s="47"/>
    </row>
    <row r="164" customFormat="false" ht="12.75" hidden="false" customHeight="false" outlineLevel="0" collapsed="false">
      <c r="D164" s="166" t="s">
        <v>2155</v>
      </c>
      <c r="E164" s="53"/>
      <c r="F164" s="53"/>
      <c r="G164" s="53"/>
      <c r="H164" s="53"/>
      <c r="I164" s="53"/>
      <c r="J164" s="53"/>
      <c r="K164" s="54"/>
    </row>
    <row r="165" customFormat="false" ht="12.75" hidden="false" customHeight="false" outlineLevel="0" collapsed="false">
      <c r="D165" s="166" t="s">
        <v>1329</v>
      </c>
      <c r="E165" s="53"/>
      <c r="F165" s="53"/>
      <c r="G165" s="53"/>
      <c r="H165" s="53"/>
      <c r="I165" s="53"/>
      <c r="J165" s="53"/>
      <c r="K165" s="54"/>
    </row>
    <row r="166" customFormat="false" ht="13.5" hidden="false" customHeight="false" outlineLevel="0" collapsed="false">
      <c r="D166" s="169" t="s">
        <v>2151</v>
      </c>
      <c r="E166" s="124"/>
      <c r="F166" s="170" t="s">
        <v>2152</v>
      </c>
      <c r="G166" s="124"/>
      <c r="H166" s="171" t="s">
        <v>2117</v>
      </c>
      <c r="I166" s="172"/>
      <c r="J166" s="124"/>
      <c r="K166" s="123"/>
    </row>
    <row r="167" customFormat="false" ht="16.5" hidden="false" customHeight="false" outlineLevel="0" collapsed="false">
      <c r="D167" s="182"/>
    </row>
    <row r="168" customFormat="false" ht="15.75" hidden="false" customHeight="false" outlineLevel="0" collapsed="false">
      <c r="D168" s="207" t="s">
        <v>238</v>
      </c>
      <c r="E168" s="46"/>
      <c r="F168" s="46"/>
      <c r="G168" s="46"/>
      <c r="H168" s="46"/>
      <c r="I168" s="46"/>
      <c r="J168" s="46"/>
      <c r="K168" s="47"/>
    </row>
    <row r="169" customFormat="false" ht="12.75" hidden="false" customHeight="false" outlineLevel="0" collapsed="false">
      <c r="D169" s="166" t="s">
        <v>2156</v>
      </c>
      <c r="E169" s="53"/>
      <c r="F169" s="53"/>
      <c r="G169" s="53"/>
      <c r="H169" s="53"/>
      <c r="I169" s="53"/>
      <c r="J169" s="53"/>
      <c r="K169" s="54"/>
    </row>
    <row r="170" customFormat="false" ht="12.75" hidden="false" customHeight="false" outlineLevel="0" collapsed="false">
      <c r="D170" s="166" t="s">
        <v>1339</v>
      </c>
      <c r="E170" s="53"/>
      <c r="F170" s="53"/>
      <c r="G170" s="53"/>
      <c r="H170" s="53"/>
      <c r="I170" s="53"/>
      <c r="J170" s="53"/>
      <c r="K170" s="54"/>
    </row>
    <row r="171" customFormat="false" ht="13.5" hidden="false" customHeight="false" outlineLevel="0" collapsed="false">
      <c r="D171" s="169" t="s">
        <v>2151</v>
      </c>
      <c r="E171" s="124"/>
      <c r="F171" s="170" t="s">
        <v>2152</v>
      </c>
      <c r="G171" s="124"/>
      <c r="H171" s="171" t="s">
        <v>2117</v>
      </c>
      <c r="I171" s="172"/>
      <c r="J171" s="124"/>
      <c r="K171" s="123"/>
    </row>
    <row r="172" customFormat="false" ht="16.5" hidden="false" customHeight="false" outlineLevel="0" collapsed="false">
      <c r="D172" s="182"/>
    </row>
    <row r="173" customFormat="false" ht="15.75" hidden="false" customHeight="false" outlineLevel="0" collapsed="false">
      <c r="D173" s="207" t="s">
        <v>248</v>
      </c>
      <c r="E173" s="46"/>
      <c r="F173" s="46"/>
      <c r="G173" s="46"/>
      <c r="H173" s="46"/>
      <c r="I173" s="46"/>
      <c r="J173" s="46"/>
      <c r="K173" s="47"/>
    </row>
    <row r="174" customFormat="false" ht="12.75" hidden="false" customHeight="false" outlineLevel="0" collapsed="false">
      <c r="D174" s="166" t="s">
        <v>2157</v>
      </c>
      <c r="E174" s="53"/>
      <c r="F174" s="53"/>
      <c r="G174" s="53"/>
      <c r="H174" s="53"/>
      <c r="I174" s="53"/>
      <c r="J174" s="53"/>
      <c r="K174" s="54"/>
    </row>
    <row r="175" customFormat="false" ht="12.75" hidden="false" customHeight="false" outlineLevel="0" collapsed="false">
      <c r="D175" s="166" t="s">
        <v>1349</v>
      </c>
      <c r="E175" s="53"/>
      <c r="F175" s="53"/>
      <c r="G175" s="53"/>
      <c r="H175" s="53"/>
      <c r="I175" s="53"/>
      <c r="J175" s="53"/>
      <c r="K175" s="54"/>
    </row>
    <row r="176" customFormat="false" ht="13.5" hidden="false" customHeight="false" outlineLevel="0" collapsed="false">
      <c r="D176" s="169" t="s">
        <v>2151</v>
      </c>
      <c r="E176" s="124"/>
      <c r="F176" s="170" t="s">
        <v>2152</v>
      </c>
      <c r="G176" s="124"/>
      <c r="H176" s="171" t="s">
        <v>2117</v>
      </c>
      <c r="I176" s="172"/>
      <c r="J176" s="124"/>
      <c r="K176" s="123"/>
    </row>
    <row r="177" customFormat="false" ht="16.5" hidden="false" customHeight="false" outlineLevel="0" collapsed="false">
      <c r="D177" s="182"/>
    </row>
    <row r="178" customFormat="false" ht="15.75" hidden="false" customHeight="false" outlineLevel="0" collapsed="false">
      <c r="D178" s="207" t="s">
        <v>259</v>
      </c>
      <c r="E178" s="46"/>
      <c r="F178" s="46"/>
      <c r="G178" s="46"/>
      <c r="H178" s="46"/>
      <c r="I178" s="46"/>
      <c r="J178" s="46"/>
      <c r="K178" s="47"/>
    </row>
    <row r="179" customFormat="false" ht="12.75" hidden="false" customHeight="false" outlineLevel="0" collapsed="false">
      <c r="D179" s="166" t="s">
        <v>2158</v>
      </c>
      <c r="E179" s="53"/>
      <c r="F179" s="53"/>
      <c r="G179" s="53"/>
      <c r="H179" s="53"/>
      <c r="I179" s="53"/>
      <c r="J179" s="53"/>
      <c r="K179" s="54"/>
    </row>
    <row r="180" customFormat="false" ht="12.75" hidden="false" customHeight="false" outlineLevel="0" collapsed="false">
      <c r="D180" s="166" t="s">
        <v>1359</v>
      </c>
      <c r="E180" s="53"/>
      <c r="F180" s="53"/>
      <c r="G180" s="53"/>
      <c r="H180" s="53"/>
      <c r="I180" s="53"/>
      <c r="J180" s="53"/>
      <c r="K180" s="54"/>
    </row>
    <row r="181" customFormat="false" ht="13.5" hidden="false" customHeight="false" outlineLevel="0" collapsed="false">
      <c r="D181" s="169" t="s">
        <v>2159</v>
      </c>
      <c r="E181" s="124"/>
      <c r="F181" s="170" t="s">
        <v>2160</v>
      </c>
      <c r="G181" s="124"/>
      <c r="H181" s="171" t="s">
        <v>2117</v>
      </c>
      <c r="I181" s="172"/>
      <c r="J181" s="124"/>
      <c r="K181" s="123"/>
    </row>
    <row r="182" customFormat="false" ht="16.5" hidden="false" customHeight="false" outlineLevel="0" collapsed="false">
      <c r="D182" s="182"/>
    </row>
    <row r="183" customFormat="false" ht="15.75" hidden="false" customHeight="false" outlineLevel="0" collapsed="false">
      <c r="D183" s="207" t="s">
        <v>267</v>
      </c>
      <c r="E183" s="46"/>
      <c r="F183" s="46"/>
      <c r="G183" s="46"/>
      <c r="H183" s="46"/>
      <c r="I183" s="46"/>
      <c r="J183" s="46"/>
      <c r="K183" s="46"/>
      <c r="L183" s="47"/>
    </row>
    <row r="184" customFormat="false" ht="12.75" hidden="false" customHeight="false" outlineLevel="0" collapsed="false">
      <c r="D184" s="166" t="s">
        <v>2161</v>
      </c>
      <c r="E184" s="53"/>
      <c r="F184" s="53"/>
      <c r="G184" s="53"/>
      <c r="H184" s="53"/>
      <c r="I184" s="53"/>
      <c r="J184" s="53"/>
      <c r="K184" s="53"/>
      <c r="L184" s="54"/>
    </row>
    <row r="185" customFormat="false" ht="12.75" hidden="false" customHeight="false" outlineLevel="0" collapsed="false">
      <c r="D185" s="166" t="s">
        <v>1392</v>
      </c>
      <c r="E185" s="53"/>
      <c r="F185" s="53"/>
      <c r="G185" s="53"/>
      <c r="H185" s="53"/>
      <c r="I185" s="53"/>
      <c r="J185" s="53"/>
      <c r="K185" s="53"/>
      <c r="L185" s="54"/>
    </row>
    <row r="186" customFormat="false" ht="13.5" hidden="false" customHeight="false" outlineLevel="0" collapsed="false">
      <c r="D186" s="169" t="s">
        <v>2162</v>
      </c>
      <c r="E186" s="124"/>
      <c r="F186" s="170" t="s">
        <v>2163</v>
      </c>
      <c r="G186" s="124"/>
      <c r="H186" s="171" t="s">
        <v>2164</v>
      </c>
      <c r="I186" s="172"/>
      <c r="J186" s="124"/>
      <c r="K186" s="124"/>
      <c r="L186" s="123"/>
    </row>
    <row r="187" customFormat="false" ht="16.5" hidden="false" customHeight="false" outlineLevel="0" collapsed="false">
      <c r="D187" s="182"/>
    </row>
    <row r="188" customFormat="false" ht="15.75" hidden="false" customHeight="false" outlineLevel="0" collapsed="false">
      <c r="D188" s="207" t="s">
        <v>272</v>
      </c>
      <c r="E188" s="46"/>
      <c r="F188" s="46"/>
      <c r="G188" s="46"/>
      <c r="H188" s="46"/>
      <c r="I188" s="47"/>
    </row>
    <row r="189" customFormat="false" ht="12.75" hidden="false" customHeight="false" outlineLevel="0" collapsed="false">
      <c r="D189" s="166" t="s">
        <v>2161</v>
      </c>
      <c r="E189" s="53"/>
      <c r="F189" s="53"/>
      <c r="G189" s="53"/>
      <c r="H189" s="53"/>
      <c r="I189" s="54"/>
    </row>
    <row r="190" customFormat="false" ht="12.75" hidden="false" customHeight="false" outlineLevel="0" collapsed="false">
      <c r="D190" s="166" t="s">
        <v>1424</v>
      </c>
      <c r="E190" s="53"/>
      <c r="F190" s="53"/>
      <c r="G190" s="53"/>
      <c r="H190" s="53"/>
      <c r="I190" s="54"/>
    </row>
    <row r="191" customFormat="false" ht="13.5" hidden="false" customHeight="false" outlineLevel="0" collapsed="false">
      <c r="D191" s="169" t="s">
        <v>2165</v>
      </c>
      <c r="E191" s="124"/>
      <c r="F191" s="170" t="s">
        <v>2166</v>
      </c>
      <c r="G191" s="124"/>
      <c r="H191" s="171" t="s">
        <v>2117</v>
      </c>
      <c r="I191" s="286"/>
    </row>
    <row r="192" customFormat="false" ht="16.5" hidden="false" customHeight="false" outlineLevel="0" collapsed="false">
      <c r="D192" s="182"/>
    </row>
    <row r="193" customFormat="false" ht="15.75" hidden="false" customHeight="false" outlineLevel="0" collapsed="false">
      <c r="D193" s="207" t="s">
        <v>281</v>
      </c>
      <c r="E193" s="46"/>
      <c r="F193" s="46"/>
      <c r="G193" s="46"/>
      <c r="H193" s="46"/>
      <c r="I193" s="46"/>
      <c r="J193" s="46"/>
      <c r="K193" s="47"/>
    </row>
    <row r="194" customFormat="false" ht="12.75" hidden="false" customHeight="false" outlineLevel="0" collapsed="false">
      <c r="D194" s="166" t="s">
        <v>2167</v>
      </c>
      <c r="E194" s="53"/>
      <c r="F194" s="53"/>
      <c r="G194" s="53"/>
      <c r="H194" s="53"/>
      <c r="I194" s="53"/>
      <c r="J194" s="53"/>
      <c r="K194" s="54"/>
    </row>
    <row r="195" customFormat="false" ht="12.75" hidden="false" customHeight="false" outlineLevel="0" collapsed="false">
      <c r="D195" s="166" t="s">
        <v>1434</v>
      </c>
      <c r="E195" s="53"/>
      <c r="F195" s="53"/>
      <c r="G195" s="53"/>
      <c r="H195" s="53"/>
      <c r="I195" s="53"/>
      <c r="J195" s="53"/>
      <c r="K195" s="54"/>
    </row>
    <row r="196" customFormat="false" ht="13.5" hidden="false" customHeight="false" outlineLevel="0" collapsed="false">
      <c r="D196" s="169" t="s">
        <v>2168</v>
      </c>
      <c r="E196" s="124"/>
      <c r="F196" s="170" t="s">
        <v>2169</v>
      </c>
      <c r="G196" s="124"/>
      <c r="H196" s="171" t="s">
        <v>2164</v>
      </c>
      <c r="I196" s="172"/>
      <c r="J196" s="124"/>
      <c r="K196" s="123"/>
    </row>
    <row r="197" customFormat="false" ht="16.5" hidden="false" customHeight="false" outlineLevel="0" collapsed="false">
      <c r="D197" s="182"/>
    </row>
    <row r="198" customFormat="false" ht="15.75" hidden="false" customHeight="false" outlineLevel="0" collapsed="false">
      <c r="D198" s="207" t="s">
        <v>311</v>
      </c>
      <c r="E198" s="46"/>
      <c r="F198" s="46"/>
      <c r="G198" s="46"/>
      <c r="H198" s="46"/>
      <c r="I198" s="46"/>
      <c r="J198" s="47"/>
    </row>
    <row r="199" customFormat="false" ht="12.75" hidden="false" customHeight="false" outlineLevel="0" collapsed="false">
      <c r="D199" s="166" t="s">
        <v>2170</v>
      </c>
      <c r="E199" s="53"/>
      <c r="F199" s="53"/>
      <c r="G199" s="53"/>
      <c r="H199" s="53"/>
      <c r="I199" s="53"/>
      <c r="J199" s="54"/>
    </row>
    <row r="200" customFormat="false" ht="12.75" hidden="false" customHeight="false" outlineLevel="0" collapsed="false">
      <c r="D200" s="166" t="s">
        <v>1497</v>
      </c>
      <c r="E200" s="53"/>
      <c r="F200" s="53"/>
      <c r="G200" s="53"/>
      <c r="H200" s="53"/>
      <c r="I200" s="53"/>
      <c r="J200" s="54"/>
    </row>
    <row r="201" customFormat="false" ht="13.5" hidden="false" customHeight="false" outlineLevel="0" collapsed="false">
      <c r="D201" s="169" t="s">
        <v>2171</v>
      </c>
      <c r="E201" s="124"/>
      <c r="F201" s="170" t="s">
        <v>2172</v>
      </c>
      <c r="G201" s="124"/>
      <c r="H201" s="171" t="s">
        <v>2117</v>
      </c>
      <c r="I201" s="172"/>
      <c r="J201" s="123"/>
    </row>
    <row r="202" customFormat="false" ht="16.5" hidden="false" customHeight="false" outlineLevel="0" collapsed="false">
      <c r="D202" s="182"/>
    </row>
    <row r="203" customFormat="false" ht="15.75" hidden="false" customHeight="false" outlineLevel="0" collapsed="false">
      <c r="D203" s="207" t="s">
        <v>320</v>
      </c>
      <c r="E203" s="46"/>
      <c r="F203" s="46"/>
      <c r="G203" s="46"/>
      <c r="H203" s="46"/>
      <c r="I203" s="46"/>
      <c r="J203" s="47"/>
    </row>
    <row r="204" customFormat="false" ht="12.75" hidden="false" customHeight="false" outlineLevel="0" collapsed="false">
      <c r="D204" s="166" t="s">
        <v>2173</v>
      </c>
      <c r="E204" s="53"/>
      <c r="F204" s="53"/>
      <c r="G204" s="53"/>
      <c r="H204" s="53"/>
      <c r="I204" s="53"/>
      <c r="J204" s="54"/>
    </row>
    <row r="205" customFormat="false" ht="12.75" hidden="false" customHeight="false" outlineLevel="0" collapsed="false">
      <c r="D205" s="166" t="s">
        <v>945</v>
      </c>
      <c r="E205" s="53"/>
      <c r="F205" s="53"/>
      <c r="G205" s="53"/>
      <c r="H205" s="53"/>
      <c r="I205" s="53"/>
      <c r="J205" s="54"/>
    </row>
    <row r="206" customFormat="false" ht="13.5" hidden="false" customHeight="false" outlineLevel="0" collapsed="false">
      <c r="D206" s="169" t="s">
        <v>2174</v>
      </c>
      <c r="E206" s="124"/>
      <c r="F206" s="170" t="s">
        <v>2175</v>
      </c>
      <c r="G206" s="124"/>
      <c r="H206" s="171" t="s">
        <v>2164</v>
      </c>
      <c r="I206" s="172"/>
      <c r="J206" s="123"/>
    </row>
    <row r="207" customFormat="false" ht="15.75" hidden="false" customHeight="false" outlineLevel="0" collapsed="false">
      <c r="D207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4:04:54Z</dcterms:created>
  <dc:creator> Gazeau</dc:creator>
  <dc:description/>
  <dc:language>en-US</dc:language>
  <cp:lastModifiedBy> Gazeau</cp:lastModifiedBy>
  <cp:lastPrinted>2008-04-10T14:10:43Z</cp:lastPrinted>
  <dcterms:modified xsi:type="dcterms:W3CDTF">2008-05-15T08:07:58Z</dcterms:modified>
  <cp:revision>0</cp:revision>
  <dc:subject/>
  <dc:title/>
</cp:coreProperties>
</file>