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sin de Fichier" sheetId="1" state="visible" r:id="rId2"/>
    <sheet name="Dictionnaire des variables" sheetId="2" state="visible" r:id="rId3"/>
  </sheets>
  <definedNames>
    <definedName function="false" hidden="false" localSheetId="1" name="_xlnm.Print_Area" vbProcedure="false">'Dictionnaire des variables'!$A$1:$K$481</definedName>
    <definedName function="false" hidden="false" localSheetId="1" name="Q_P2T2O" vbProcedure="false">#REF!</definedName>
    <definedName function="false" hidden="false" localSheetId="1" name="Q_P2T2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1204">
  <si>
    <t xml:space="preserve">FICHIER MENAGE</t>
  </si>
  <si>
    <t xml:space="preserve">Position</t>
  </si>
  <si>
    <t xml:space="preserve">Taille</t>
  </si>
  <si>
    <t xml:space="preserve">Variables</t>
  </si>
  <si>
    <t xml:space="preserve">Libellés des variables</t>
  </si>
  <si>
    <t xml:space="preserve">FICHE</t>
  </si>
  <si>
    <t xml:space="preserve">CODE FICHIER=1</t>
  </si>
  <si>
    <t xml:space="preserve">DATE</t>
  </si>
  <si>
    <t xml:space="preserve">DATE DE RÉALISATION</t>
  </si>
  <si>
    <t xml:space="preserve">ZONE</t>
  </si>
  <si>
    <t xml:space="preserve">ZONE DE RÉSIDENCE</t>
  </si>
  <si>
    <t xml:space="preserve">NUMECH</t>
  </si>
  <si>
    <t xml:space="preserve">NUMÉRO D'ÉCHANTILLON</t>
  </si>
  <si>
    <t xml:space="preserve">MP4</t>
  </si>
  <si>
    <t xml:space="preserve">JOUR DES DÉPLACEMENTS</t>
  </si>
  <si>
    <t xml:space="preserve">M1</t>
  </si>
  <si>
    <t xml:space="preserve">TYPE D'HABITAT</t>
  </si>
  <si>
    <t xml:space="preserve">M2</t>
  </si>
  <si>
    <t xml:space="preserve">TYPE D'OCCUPATION DU LOGEMENT</t>
  </si>
  <si>
    <t xml:space="preserve">M3</t>
  </si>
  <si>
    <t xml:space="preserve">POSSESSION DU TÉLÉPHONE FIXE</t>
  </si>
  <si>
    <t xml:space="preserve">M4</t>
  </si>
  <si>
    <t xml:space="preserve">COORDONNÉES SUR ANNUAIRE</t>
  </si>
  <si>
    <t xml:space="preserve">M5</t>
  </si>
  <si>
    <t xml:space="preserve">POSSESSION D'UNE CONNEXION INTERNET</t>
  </si>
  <si>
    <t xml:space="preserve">M6</t>
  </si>
  <si>
    <t xml:space="preserve">NOMBRE DE VÉHICULES À DISPOSITION</t>
  </si>
  <si>
    <t xml:space="preserve">M7_1</t>
  </si>
  <si>
    <t xml:space="preserve">GENRE DU VÉHICULE n°1</t>
  </si>
  <si>
    <t xml:space="preserve">M8_1</t>
  </si>
  <si>
    <t xml:space="preserve">TYPE D'ÉNERGIE DU VÉHICULE n°1</t>
  </si>
  <si>
    <t xml:space="preserve">M9_1</t>
  </si>
  <si>
    <t xml:space="preserve">ANNÉE DE PREMIÈRE MISE EN CIRCULATION DU VÉHICULE n°1</t>
  </si>
  <si>
    <t xml:space="preserve">M10_1</t>
  </si>
  <si>
    <t xml:space="preserve">PUISSANCE FISCALE DU VÉHICULE n°1</t>
  </si>
  <si>
    <t xml:space="preserve">M11_1</t>
  </si>
  <si>
    <t xml:space="preserve">TYPE DE POSSESSION DU VÉHICULE n°1</t>
  </si>
  <si>
    <t xml:space="preserve">M12_1</t>
  </si>
  <si>
    <t xml:space="preserve">LIEU DE STATIONNEMENT LA NUIT DU VÉHICULE n°1</t>
  </si>
  <si>
    <t xml:space="preserve">M13_1</t>
  </si>
  <si>
    <t xml:space="preserve">TYPE DE STATIONNEMENT LA NUIT DU VÉHICULE n°1</t>
  </si>
  <si>
    <t xml:space="preserve">M7_2</t>
  </si>
  <si>
    <t xml:space="preserve">GENRE DU VÉHICULE n°2</t>
  </si>
  <si>
    <t xml:space="preserve">M8_2</t>
  </si>
  <si>
    <t xml:space="preserve">TYPE D'ÉNERGIE DU VÉHICULE n°2</t>
  </si>
  <si>
    <t xml:space="preserve">M9_2</t>
  </si>
  <si>
    <t xml:space="preserve">ANNÉE DE PREMIÈRE MISE EN CIRCULATION DU VÉHICULE n°2</t>
  </si>
  <si>
    <t xml:space="preserve">M10_2</t>
  </si>
  <si>
    <t xml:space="preserve">PUISSANCE FISCALE DU VÉHICULE n°2</t>
  </si>
  <si>
    <t xml:space="preserve">M11_2</t>
  </si>
  <si>
    <t xml:space="preserve">TYPE DE POSSESSION DU VÉHICULE n°2</t>
  </si>
  <si>
    <t xml:space="preserve">M12_2</t>
  </si>
  <si>
    <t xml:space="preserve">LIEU DE STATIONNEMENT LA NUIT DU VÉHICULE n°2</t>
  </si>
  <si>
    <t xml:space="preserve">M13_2</t>
  </si>
  <si>
    <t xml:space="preserve">TYPE DE STATIONNEMENT LA NUIT DU VÉHICULE n°2</t>
  </si>
  <si>
    <t xml:space="preserve">M7_3</t>
  </si>
  <si>
    <t xml:space="preserve">GENRE DU VÉHICULE n°3</t>
  </si>
  <si>
    <t xml:space="preserve">M8_3</t>
  </si>
  <si>
    <t xml:space="preserve">TYPE D'ÉNERGIE DU VÉHICULE n°3</t>
  </si>
  <si>
    <t xml:space="preserve">M9_3</t>
  </si>
  <si>
    <t xml:space="preserve">ANNÉE DE PREMIÈRE MISE EN CIRCULATION DU VÉHICULE n°3</t>
  </si>
  <si>
    <t xml:space="preserve">M10_3</t>
  </si>
  <si>
    <t xml:space="preserve">PUISSANCE FISCALE DU VÉHICULE n°3</t>
  </si>
  <si>
    <t xml:space="preserve">M11_3</t>
  </si>
  <si>
    <t xml:space="preserve">TYPE DE POSSESSION DU VÉHICULE n°3</t>
  </si>
  <si>
    <t xml:space="preserve">M12_3</t>
  </si>
  <si>
    <t xml:space="preserve">LIEU DE STATIONNEMENT LA NUIT DU VÉHICULE n°3</t>
  </si>
  <si>
    <t xml:space="preserve">M13_3</t>
  </si>
  <si>
    <t xml:space="preserve">TYPE DE STATIONNEMENT LA NUIT DU VÉHICULE n°3</t>
  </si>
  <si>
    <t xml:space="preserve">M7_4</t>
  </si>
  <si>
    <t xml:space="preserve">GENRE DU VÉHICULE n°4</t>
  </si>
  <si>
    <t xml:space="preserve">M8_4</t>
  </si>
  <si>
    <t xml:space="preserve">TYPE D'ÉNERGIE DU VÉHICULE n°4</t>
  </si>
  <si>
    <t xml:space="preserve">M9_4</t>
  </si>
  <si>
    <t xml:space="preserve">ANNÉE DE PREMIÈRE MISE EN CIRCULATION DU VÉHICULE n°4</t>
  </si>
  <si>
    <t xml:space="preserve">M10_4</t>
  </si>
  <si>
    <t xml:space="preserve">PUISSANCE FISCALE DU VÉHICULE n°4</t>
  </si>
  <si>
    <t xml:space="preserve">M11_4</t>
  </si>
  <si>
    <t xml:space="preserve">TYPE DE POSSESSION DU VÉHICULE n°4</t>
  </si>
  <si>
    <t xml:space="preserve">M12_4</t>
  </si>
  <si>
    <t xml:space="preserve">LIEU DE STATIONNEMENT LA NUIT DU VÉHICULE n°4</t>
  </si>
  <si>
    <t xml:space="preserve">M13_4</t>
  </si>
  <si>
    <t xml:space="preserve">TYPE DE STATIONNEMENT LA NUIT DU VÉHICULE n°4</t>
  </si>
  <si>
    <t xml:space="preserve">M14</t>
  </si>
  <si>
    <t xml:space="preserve">NOMBRE DE DEUX OU TROIS ROUES MOTORISES A DISPOSITION</t>
  </si>
  <si>
    <t xml:space="preserve">M15_1</t>
  </si>
  <si>
    <t xml:space="preserve">GENRE DU DEUX  OU TROIS ROUES MOTORISE n°1</t>
  </si>
  <si>
    <t xml:space="preserve">M16_1</t>
  </si>
  <si>
    <t xml:space="preserve">CYLINDREE DU DEUX OU TROIS ROUES MOTORISEE n°1</t>
  </si>
  <si>
    <t xml:space="preserve">M17_1</t>
  </si>
  <si>
    <t xml:space="preserve">ANNEE DE MISE EN CIRCULATION DU DRM n°1</t>
  </si>
  <si>
    <t xml:space="preserve">M18_1</t>
  </si>
  <si>
    <t xml:space="preserve">LIEU DE STATIONNEMENT LA NUIT DU DRM n°1</t>
  </si>
  <si>
    <t xml:space="preserve">M19_1</t>
  </si>
  <si>
    <t xml:space="preserve">TYPE DE STATIONNEMENT LA NUIT DU DRM n°1</t>
  </si>
  <si>
    <t xml:space="preserve">M15_2</t>
  </si>
  <si>
    <t xml:space="preserve">GENRE DU DEUX OU TROIS ROUES MOTORISE n°2</t>
  </si>
  <si>
    <t xml:space="preserve">M16_2</t>
  </si>
  <si>
    <t xml:space="preserve">CYLINDREE DU DEUX OU TROIS ROUES MOTORISEE n°2</t>
  </si>
  <si>
    <t xml:space="preserve">M17_2</t>
  </si>
  <si>
    <t xml:space="preserve">ANNEE DE MISE EN CIRCULATION DU DRM n°2</t>
  </si>
  <si>
    <t xml:space="preserve">M18_2</t>
  </si>
  <si>
    <t xml:space="preserve">LIEU DE STATIONNEMENT LA NUIT DU DRM n°2</t>
  </si>
  <si>
    <t xml:space="preserve">M19_2</t>
  </si>
  <si>
    <t xml:space="preserve">TYPE DE STATIONNEMENT LA NUIT DU DRM n°2</t>
  </si>
  <si>
    <t xml:space="preserve">M15_3</t>
  </si>
  <si>
    <t xml:space="preserve">GENRE DU DEUX OU TROIS ROUES MOTORISE n°3</t>
  </si>
  <si>
    <t xml:space="preserve">M16_3</t>
  </si>
  <si>
    <t xml:space="preserve">CYLINDREE DU DEUX OU TROIS ROUES MOTORISEE n°3</t>
  </si>
  <si>
    <t xml:space="preserve">M17_3</t>
  </si>
  <si>
    <t xml:space="preserve">ANNEE DE MISE EN CIRCULATION DU DRM n°3</t>
  </si>
  <si>
    <t xml:space="preserve">M18_3</t>
  </si>
  <si>
    <t xml:space="preserve">LIEU DE STATIONNEMENT LA NUIT DU DRM n°3</t>
  </si>
  <si>
    <t xml:space="preserve">M19_3</t>
  </si>
  <si>
    <t xml:space="preserve">TYPE DE STATIONNEMENT LA NUIT DU DRM n°3</t>
  </si>
  <si>
    <t xml:space="preserve">M15_4</t>
  </si>
  <si>
    <t xml:space="preserve">GENRE DU DEUX OU TROIS ROUES MOTORISE n°4</t>
  </si>
  <si>
    <t xml:space="preserve">M16_4</t>
  </si>
  <si>
    <t xml:space="preserve">CYLINDREE DU DEUX OU TROIS ROUES MOTORISEE n°4</t>
  </si>
  <si>
    <t xml:space="preserve">M17_4</t>
  </si>
  <si>
    <t xml:space="preserve">ANNEE DE MISE EN CIRCULATION DU DRM n°4</t>
  </si>
  <si>
    <t xml:space="preserve">M18_4</t>
  </si>
  <si>
    <t xml:space="preserve">LIEU DE STATIONNEMENT LA NUIT DU DRM n°4</t>
  </si>
  <si>
    <t xml:space="preserve">M19_4</t>
  </si>
  <si>
    <t xml:space="preserve">TYPE DE STATIONNEMENT LA NUIT DU DRM n°4</t>
  </si>
  <si>
    <t xml:space="preserve">M20</t>
  </si>
  <si>
    <t xml:space="preserve">NOMBRE DE VELOS A DISPOSITION</t>
  </si>
  <si>
    <t xml:space="preserve">M21</t>
  </si>
  <si>
    <t xml:space="preserve">VELOS ELECTRIQUES</t>
  </si>
  <si>
    <t xml:space="preserve">M22</t>
  </si>
  <si>
    <t xml:space="preserve">DISPOSEZ-VOUS D'UN LIEU DE STATIONNEMENT SÉCURISÉ POUR UN VÉLO DE TYPE CAVE, BOX, COUR FERMÉE À DOMICILE ?</t>
  </si>
  <si>
    <t xml:space="preserve">8.3*</t>
  </si>
  <si>
    <t xml:space="preserve">COE0</t>
  </si>
  <si>
    <t xml:space="preserve">COEFFICIENT DE REDRESSEMENT MENAGE</t>
  </si>
  <si>
    <t xml:space="preserve">mise à jour 2012.07.10</t>
  </si>
  <si>
    <t xml:space="preserve">*: Sur 8 positions avec trois chiffres après la virgule et un point comme séparateur décimal.
Ex: |  12.856|</t>
  </si>
  <si>
    <t xml:space="preserve">QC1A</t>
  </si>
  <si>
    <t xml:space="preserve">NOMBRE DE PLACES DE STATIONNEMENT À VOTRE DISPOSITION - PLACE(S) INTÉGRÉE(S) AU DOMICILE / À LA PARCELLE DE RÉSIDENCE EN TANT QUE PROPRIÉTAIRE</t>
  </si>
  <si>
    <t xml:space="preserve">QC1B</t>
  </si>
  <si>
    <t xml:space="preserve">NOMBRE DE PLACES DE STATIONNEMENT À VOTRE DISPOSITION - PLACE(S) EN DEHORS DU DOMICILE / DE LA PARCELLE DE RÉSIDENCE EN TANT QUE PROPRIÉTAIRE</t>
  </si>
  <si>
    <t xml:space="preserve">QC1C</t>
  </si>
  <si>
    <t xml:space="preserve">NOMBRE DE PLACES DE STATIONNEMENT À VOTRE DISPOSITION - PLACE(S) INTÉGRÉE(S) AU DOMICILE / À LA PARCELLE DE RÉSIDENCE EN TANT QUE LOCATAIRE</t>
  </si>
  <si>
    <t xml:space="preserve">QC1D</t>
  </si>
  <si>
    <t xml:space="preserve">NOMBRE DE PLACES DE STATIONNEMENT À VOTRE DISPOSITION - PLACE(S) EN DEHORS DU DOMICILE / DE LA PARCELLE DE RÉSIDENCE EN TANT QUE LOCATAIRE</t>
  </si>
  <si>
    <t xml:space="preserve">QC2</t>
  </si>
  <si>
    <t xml:space="preserve">EN QUELLE ANNÉE AVEZ-VOUS EMMÉNAGÉ DANS CE LOGEMENT ?</t>
  </si>
  <si>
    <t xml:space="preserve">QC3A</t>
  </si>
  <si>
    <t xml:space="preserve">INDÉPENDAMMENT DU COÛT, AVEZ-VOUS PRIS EN COMPTE LE CRITÈRES SUIVANT LORS DU CHOIX DE VOTRE RÉSIDENCE ? - SA TAILLE / SON CONFORT</t>
  </si>
  <si>
    <t xml:space="preserve">QC3B</t>
  </si>
  <si>
    <t xml:space="preserve">INDÉPENDAMMENT DU COÛT, AVEZ-VOUS PRIS EN COMPTE LE CRITÈRES SUIVANT LORS DU CHOIX DE VOTRE RÉSIDENCE ? - LA PROXIMITÉ DU LIEU DE TRAVAIL OU D'ÉTUDES</t>
  </si>
  <si>
    <t xml:space="preserve">QC3C</t>
  </si>
  <si>
    <t xml:space="preserve">INDÉPENDAMMENT DU COÛT, AVEZ-VOUS PRIS EN COMPTE LE CRITÈRES SUIVANT LORS DU CHOIX DE VOTRE RÉSIDENCE ? - LA PROXIMITÉ DES COMMERCES, ÉCOLES ET AUTRES SERVICES ET ÉQUIPEMENTS</t>
  </si>
  <si>
    <t xml:space="preserve">QC3D</t>
  </si>
  <si>
    <t xml:space="preserve">INDÉPENDAMMENT DU COÛT, AVEZ-VOUS PRIS EN COMPTE LE CRITÈRES SUIVANT LORS DU CHOIX DE VOTRE RÉSIDENCE ? - LE CADRE DE VIE (CALME, ESPACES VERTS)</t>
  </si>
  <si>
    <t xml:space="preserve">QC3E</t>
  </si>
  <si>
    <t xml:space="preserve">INDÉPENDAMMENT DU COÛT, AVEZ-VOUS PRIS EN COMPTE LE CRITÈRES SUIVANT LORS DU CHOIX DE VOTRE RÉSIDENCE ? - LA QUALITÉ DE LA DESSERTE PAR LES TRANSPORTS EN COMMUN (BUS, CAR, TRAIN)</t>
  </si>
  <si>
    <t xml:space="preserve">QC3F</t>
  </si>
  <si>
    <t xml:space="preserve">INDÉPENDAMMENT DU COÛT, AVEZ-VOUS PRIS EN COMPTE LE CRITÈRES SUIVANT LORS DU CHOIX DE VOTRE RÉSIDENCE ? - LA QUALITÉ DE LA DESSERTE ROUTIÈRE</t>
  </si>
  <si>
    <t xml:space="preserve">QC3G</t>
  </si>
  <si>
    <t xml:space="preserve">INDÉPENDAMMENT DU COÛT, AVEZ-VOUS PRIS EN COMPTE LE CRITÈRES SUIVANT LORS DU CHOIX DE VOTRE RÉSIDENCE ? - LES FACILITÉS DE STATIONNEMENT</t>
  </si>
  <si>
    <t xml:space="preserve">QC3H</t>
  </si>
  <si>
    <t xml:space="preserve">INDÉPENDAMMENT DU COÛT, AVEZ-VOUS PRIS EN COMPTE LE CRITÈRES SUIVANT LORS DU CHOIX DE VOTRE RÉSIDENCE ? - AUTRES</t>
  </si>
  <si>
    <t xml:space="preserve">QC4</t>
  </si>
  <si>
    <t xml:space="preserve">DANS QUELLE COMMUNE RÉSIDIEZ-VOUS AUPARAVANT ?</t>
  </si>
  <si>
    <t xml:space="preserve">QC5</t>
  </si>
  <si>
    <t xml:space="preserve">ENVISAGEZ-VOUS DE CHANGER DE LOGEMENT AU COURS DES 12 PROCHAINS MOIS ?</t>
  </si>
  <si>
    <t xml:space="preserve">QC6A</t>
  </si>
  <si>
    <t xml:space="preserve">INDÉPENDAMMENT DU COÛT, PRENDREZ-VOUS EN COMPTE LE CRITÈRES SUIVANT LORS DU CHOIX DE VOTRE RÉSIDENCE ? - SA TAILLE / SON CONFORT</t>
  </si>
  <si>
    <t xml:space="preserve">QC6B</t>
  </si>
  <si>
    <t xml:space="preserve">INDÉPENDAMMENT DU COÛT, PRENDREZ-VOUS EN COMPTE LE CRITÈRES SUIVANT LORS DU CHOIX DE VOTRE RÉSIDENCE ? - LA PROXIMITÉ DU LIEU DE TRAVAIL OU D'ÉTUDES</t>
  </si>
  <si>
    <t xml:space="preserve">QC6C</t>
  </si>
  <si>
    <t xml:space="preserve">INDÉPENDAMMENT DU COÛT, PRENDREZ-VOUS EN COMPTE LE CRITÈRES SUIVANT LORS DU CHOIX DE VOTRE RÉSIDENCE ? - LA PROXIMITÉ DES COMMERCES, ÉCOLES ET AUTRES SERVICES ET ÉQUIPEMENTS</t>
  </si>
  <si>
    <t xml:space="preserve">QC6D</t>
  </si>
  <si>
    <t xml:space="preserve">INDÉPENDAMMENT DU COÛT, PRENDREZ-VOUS EN COMPTE LE CRITÈRES SUIVANT LORS DU CHOIX DE VOTRE RÉSIDENCE ? - LE CADRE DE VIE (CALME, ESPACES VERTS)</t>
  </si>
  <si>
    <t xml:space="preserve">QC6E</t>
  </si>
  <si>
    <t xml:space="preserve">INDÉPENDAMMENT DU COÛT, PRENDREZ-VOUS EN COMPTE LE CRITÈRES SUIVANT LORS DU CHOIX DE VOTRE RÉSIDENCE ? - LA QUALITÉ DE LA DESSERTE PAR LES TRANSPORTS EN COMMUN (BUS, CAR, TRAIN)</t>
  </si>
  <si>
    <t xml:space="preserve">QC6F</t>
  </si>
  <si>
    <t xml:space="preserve">INDÉPENDAMMENT DU COÛT, PRENDREZ-VOUS EN COMPTE LE CRITÈRES SUIVANT LORS DU CHOIX DE VOTRE RÉSIDENCE ? - LA QUALITÉ DE LA DESSERTE ROUTIÈRE</t>
  </si>
  <si>
    <t xml:space="preserve">QC6G</t>
  </si>
  <si>
    <t xml:space="preserve">INDÉPENDAMMENT DU COÛT, PRENDREZ-VOUS EN COMPTE LE CRITÈRES SUIVANT LORS DU CHOIX DE VOTRE RÉSIDENCE ? - LES FACILITÉS DE STATIONNEMENT</t>
  </si>
  <si>
    <t xml:space="preserve">QC6H</t>
  </si>
  <si>
    <t xml:space="preserve">INDÉPENDAMMENT DU COÛT, PRENDREZ-VOUS EN COMPTE LE CRITÈRES SUIVANT LORS DU CHOIX DE VOTRE RÉSIDENCE ? - AUTRES</t>
  </si>
  <si>
    <t xml:space="preserve">QC7A</t>
  </si>
  <si>
    <t xml:space="preserve">VERS QUELLE COMMUNE ENVISAGEZ-VOUS DE DÉMÉNAGER ? - CHOIX 1</t>
  </si>
  <si>
    <t xml:space="preserve">QC7B</t>
  </si>
  <si>
    <t xml:space="preserve">VERS QUELLE COMMUNE ENVISAGEZ-VOUS DE DÉMÉNAGER ? - CHOIX 2</t>
  </si>
  <si>
    <t xml:space="preserve">QC7C</t>
  </si>
  <si>
    <t xml:space="preserve">VERS QUELLE COMMUNE ENVISAGEZ-VOUS DE DÉMÉNAGER ? - CHOIX 3</t>
  </si>
  <si>
    <t xml:space="preserve">QC7A1</t>
  </si>
  <si>
    <t xml:space="preserve">SI ANGERS INDIQUER LE SECTEUR - CHOIX 1</t>
  </si>
  <si>
    <t xml:space="preserve">QC7A2</t>
  </si>
  <si>
    <t xml:space="preserve">SI ANGERS INDIQUER LE SECTEUR - CHOIX 2</t>
  </si>
  <si>
    <t xml:space="preserve">QC7A3</t>
  </si>
  <si>
    <t xml:space="preserve">SI ANGERS INDIQUER LE SECTEUR - CHOIX 3</t>
  </si>
  <si>
    <t xml:space="preserve">FICHIER PERSONNE</t>
  </si>
  <si>
    <t xml:space="preserve">CODE FICHIER=2</t>
  </si>
  <si>
    <t xml:space="preserve">P0</t>
  </si>
  <si>
    <t xml:space="preserve">NUMÉRO DE LA PERSONNE</t>
  </si>
  <si>
    <t xml:space="preserve">P1</t>
  </si>
  <si>
    <t xml:space="preserve">TYPE DE PERSONNE</t>
  </si>
  <si>
    <t xml:space="preserve">P2</t>
  </si>
  <si>
    <t xml:space="preserve">SEXE</t>
  </si>
  <si>
    <t xml:space="preserve">P3</t>
  </si>
  <si>
    <t xml:space="preserve">LIEN AVEC LA PERSONNE DE RÉFÉRENCE</t>
  </si>
  <si>
    <t xml:space="preserve">P4</t>
  </si>
  <si>
    <t xml:space="preserve">ÂGE DE LA PERSONNE INTERROGÉE</t>
  </si>
  <si>
    <t xml:space="preserve">P5</t>
  </si>
  <si>
    <t xml:space="preserve">POSSESSION D'UN TÉLÉPHONE PORTABLE</t>
  </si>
  <si>
    <t xml:space="preserve">P6</t>
  </si>
  <si>
    <t xml:space="preserve">POSSESSION D'UNE ADRESSE DE MESSAGERIE</t>
  </si>
  <si>
    <t xml:space="preserve">P7</t>
  </si>
  <si>
    <t xml:space="preserve">POSSESSION DU PERMIS DE CONDUIRE</t>
  </si>
  <si>
    <t xml:space="preserve">P8</t>
  </si>
  <si>
    <t xml:space="preserve">DERNIER ÉTABLISSEMENT SCOLAIRE FRÉQUENTÉ</t>
  </si>
  <si>
    <t xml:space="preserve">P9</t>
  </si>
  <si>
    <t xml:space="preserve">OCCUPATION PRINCIPALE</t>
  </si>
  <si>
    <t xml:space="preserve">P10</t>
  </si>
  <si>
    <t xml:space="preserve">AUTRE OCCUPATION DE LA PERSONNE</t>
  </si>
  <si>
    <t xml:space="preserve">P11</t>
  </si>
  <si>
    <t xml:space="preserve">PCS</t>
  </si>
  <si>
    <t xml:space="preserve">P12</t>
  </si>
  <si>
    <t xml:space="preserve">POSSESSION D'UN ABONNEMENT TC VALIDE HIER</t>
  </si>
  <si>
    <t xml:space="preserve">P14</t>
  </si>
  <si>
    <t xml:space="preserve">POUR VOTRE OCCUPATION PRINCIPALE, TRAVAILLEZ-VOUS OU ÉTUDIEZ-VOUS À DOMICILE ?</t>
  </si>
  <si>
    <t xml:space="preserve">P15</t>
  </si>
  <si>
    <t xml:space="preserve">ADRESSE DU LIEU DE TRAVAIL OU D'ETUDE</t>
  </si>
  <si>
    <t xml:space="preserve">maj 2013.06.11 suite pb double codif zones fines</t>
  </si>
  <si>
    <t xml:space="preserve">P16</t>
  </si>
  <si>
    <t xml:space="preserve">DISPOSITION D'UNE VOITURE EN GÉNÉRAL (DÉPLACEMENTS DOMICILE TRAVAIL OU ÉTUDES)</t>
  </si>
  <si>
    <t xml:space="preserve">P17</t>
  </si>
  <si>
    <t xml:space="preserve">PROBLÈMES DE STATIONNEMENT EN GÉNÉRAL (SUR LIEU DE TRAVAIL OU D'ÉTUDES)</t>
  </si>
  <si>
    <t xml:space="preserve">P18</t>
  </si>
  <si>
    <t xml:space="preserve">DIFFICULTÉS DE STATIONNEMENT SUR OU À PROXIMITÉ DE VOTRE LIEU DE TRAVAIL OU DE VOTRE LIEU D'ÉTUDES</t>
  </si>
  <si>
    <t xml:space="preserve">P18A</t>
  </si>
  <si>
    <t xml:space="preserve">STATIONNEMENT VELO SECURISE SUR LE LIEU DE TRAVAIL/ETUDES</t>
  </si>
  <si>
    <t xml:space="preserve">P19</t>
  </si>
  <si>
    <t xml:space="preserve">FRÉQUENCE D'UTILISATION EN SEMAINE :  BICYCLETTE</t>
  </si>
  <si>
    <t xml:space="preserve">P20</t>
  </si>
  <si>
    <t xml:space="preserve">FRÉQUENCE D'UTILISATION EN SEMAINE :  2 ROUES À MOTEUR CONDUCTEUR</t>
  </si>
  <si>
    <t xml:space="preserve">P21</t>
  </si>
  <si>
    <t xml:space="preserve">FRÉQUENCE D'UTILISATION EN SEMAINE :  VOITURE CONDUCTEUR</t>
  </si>
  <si>
    <t xml:space="preserve">P22</t>
  </si>
  <si>
    <t xml:space="preserve">FRÉQUENCE D'UTILISATION EN SEMAINE :  VOITURE PASSAGER</t>
  </si>
  <si>
    <t xml:space="preserve">P23</t>
  </si>
  <si>
    <t xml:space="preserve">FRÉQUENCE D'UTILISATION EN SEMAINE :  ENSEMBLE DU RÉSEAU URBAIN</t>
  </si>
  <si>
    <t xml:space="preserve">P24</t>
  </si>
  <si>
    <t xml:space="preserve">VOUS ETES-VOUS DEPLACE HIER</t>
  </si>
  <si>
    <t xml:space="preserve">P25</t>
  </si>
  <si>
    <t xml:space="preserve">TRAVAIL LA VEILLE</t>
  </si>
  <si>
    <t xml:space="preserve">COEP</t>
  </si>
  <si>
    <t xml:space="preserve">COEFFICIENT DE REDRESSEMENT PERSONNE</t>
  </si>
  <si>
    <t xml:space="preserve">COE2</t>
  </si>
  <si>
    <t xml:space="preserve">COEFFICIENT DE REDRESSEMENT PERSONNE ENQUETEES</t>
  </si>
  <si>
    <t xml:space="preserve">P13</t>
  </si>
  <si>
    <t xml:space="preserve">SUR QUEL RÉSEAU VOTRE ABONNEMENT ÉTAIT-IL VALIDE ?</t>
  </si>
  <si>
    <t xml:space="preserve">P23A</t>
  </si>
  <si>
    <t xml:space="preserve">TRAMWAY UNIQUEMENT</t>
  </si>
  <si>
    <t xml:space="preserve">P23B</t>
  </si>
  <si>
    <t xml:space="preserve">CARS ANJOUBUS</t>
  </si>
  <si>
    <t xml:space="preserve">P23C</t>
  </si>
  <si>
    <t xml:space="preserve">TER</t>
  </si>
  <si>
    <t xml:space="preserve">FICHIER DEPLACEMENT</t>
  </si>
  <si>
    <t xml:space="preserve">CODE FICHIER=3</t>
  </si>
  <si>
    <t xml:space="preserve">RANG</t>
  </si>
  <si>
    <t xml:space="preserve">D1</t>
  </si>
  <si>
    <t xml:space="preserve">N° DÉPLACEMENT</t>
  </si>
  <si>
    <t xml:space="preserve">D2.A</t>
  </si>
  <si>
    <t xml:space="preserve">MOTIF ORIGINE DU DÉPLACEMENT</t>
  </si>
  <si>
    <t xml:space="preserve">D2.B</t>
  </si>
  <si>
    <t xml:space="preserve">MOTIF ORIGINE DE LA PERSONNE ACCOMPAGNÉE</t>
  </si>
  <si>
    <t xml:space="preserve">D3</t>
  </si>
  <si>
    <t xml:space="preserve">ZONE ORIGINE DU DÉPLACEMENT</t>
  </si>
  <si>
    <t xml:space="preserve">D4</t>
  </si>
  <si>
    <t xml:space="preserve">HEURE DE DÉPART</t>
  </si>
  <si>
    <t xml:space="preserve">D5.A</t>
  </si>
  <si>
    <t xml:space="preserve">MOTIF DESTINATION DU DÉPLACEMENT</t>
  </si>
  <si>
    <t xml:space="preserve">D5.B</t>
  </si>
  <si>
    <t xml:space="preserve">MOTIF DE DESTINATION DE LA PERSONNE ACCOMPAGNÉE</t>
  </si>
  <si>
    <t xml:space="preserve">D6</t>
  </si>
  <si>
    <t xml:space="preserve">NOMBRE D'ARRÊTS DANS LA TOURNÉE</t>
  </si>
  <si>
    <t xml:space="preserve">D7</t>
  </si>
  <si>
    <t xml:space="preserve">ZONE DESTINATION</t>
  </si>
  <si>
    <t xml:space="preserve">D8</t>
  </si>
  <si>
    <t xml:space="preserve">HEURE D'ARRIVÉE</t>
  </si>
  <si>
    <t xml:space="preserve">D9</t>
  </si>
  <si>
    <t xml:space="preserve">DURÉE DU DÉPLACEMENT EN MINUTES</t>
  </si>
  <si>
    <t xml:space="preserve">D10</t>
  </si>
  <si>
    <t xml:space="preserve">NOMBRE DE MODES MÉCANISÉS UTILISÉS POUR FAIRE LE DÉPLACEMENT</t>
  </si>
  <si>
    <t xml:space="preserve">D11</t>
  </si>
  <si>
    <t xml:space="preserve">LONGUEUR A VOL D'OISEAU (en mètres)</t>
  </si>
  <si>
    <t xml:space="preserve">supprimé</t>
  </si>
  <si>
    <t xml:space="preserve">D12</t>
  </si>
  <si>
    <t xml:space="preserve">DISTANCE PARCOURUE (en mètres)</t>
  </si>
  <si>
    <t xml:space="preserve">TA1</t>
  </si>
  <si>
    <t xml:space="preserve">TYPE D'ACHAT</t>
  </si>
  <si>
    <t xml:space="preserve">D11-DictanceVolOiseauM</t>
  </si>
  <si>
    <t xml:space="preserve">distance vol d'oiseau (mètres)</t>
  </si>
  <si>
    <t xml:space="preserve">D12-DistanceTotaleM</t>
  </si>
  <si>
    <t xml:space="preserve">distance total du trajet (m)</t>
  </si>
  <si>
    <t xml:space="preserve">D13-DistancePerimM</t>
  </si>
  <si>
    <t xml:space="preserve">distance du trajet dans le périmètre EDGT (m)</t>
  </si>
  <si>
    <t xml:space="preserve">D14-ModeUrbain</t>
  </si>
  <si>
    <t xml:space="preserve">Mode Urbain principal</t>
  </si>
  <si>
    <t xml:space="preserve">D15-ModeInterurbain</t>
  </si>
  <si>
    <t xml:space="preserve">Mode Interurbain principal</t>
  </si>
  <si>
    <t xml:space="preserve">FinFichier0</t>
  </si>
  <si>
    <t xml:space="preserve">code fin de fichier 0</t>
  </si>
  <si>
    <t xml:space="preserve">FICHIER TRAJET</t>
  </si>
  <si>
    <t xml:space="preserve">CODE FICHIER=4</t>
  </si>
  <si>
    <t xml:space="preserve">NDEP</t>
  </si>
  <si>
    <t xml:space="preserve">T1</t>
  </si>
  <si>
    <t xml:space="preserve">NUMÉRO DU TRAJET</t>
  </si>
  <si>
    <t xml:space="preserve">T2</t>
  </si>
  <si>
    <t xml:space="preserve">TEMPS DE MARCHE À PIED AU DÉPART</t>
  </si>
  <si>
    <t xml:space="preserve">T3</t>
  </si>
  <si>
    <t xml:space="preserve">CODES DES MODES DE TRANSPORT</t>
  </si>
  <si>
    <t xml:space="preserve">T4</t>
  </si>
  <si>
    <t xml:space="preserve">ZONE FINE DE DÉPART DU MODE MÉCANISÉ</t>
  </si>
  <si>
    <t xml:space="preserve">T5</t>
  </si>
  <si>
    <t xml:space="preserve">ZONE FINE D'ARRIVÉE DU MODE MÉCANISÉ</t>
  </si>
  <si>
    <t xml:space="preserve">T6</t>
  </si>
  <si>
    <t xml:space="preserve">TEMPS DE MARCHE À PIED POUR REJOINDRE LA DESTINATION FINALE</t>
  </si>
  <si>
    <t xml:space="preserve">T7</t>
  </si>
  <si>
    <t xml:space="preserve">NUMÉRO DU VÉHICULE</t>
  </si>
  <si>
    <t xml:space="preserve">T8</t>
  </si>
  <si>
    <t xml:space="preserve">NOMBRE D'OCCUPANTS</t>
  </si>
  <si>
    <t xml:space="preserve">T9</t>
  </si>
  <si>
    <t xml:space="preserve">LIEU DE STATIONNEMENT</t>
  </si>
  <si>
    <t xml:space="preserve">T10</t>
  </si>
  <si>
    <t xml:space="preserve">NATURE DU STATIONNEMENT</t>
  </si>
  <si>
    <t xml:space="preserve">T11</t>
  </si>
  <si>
    <t xml:space="preserve">DURÉE DE RECHERCHE DU STATIONNEMENT</t>
  </si>
  <si>
    <t xml:space="preserve">T12</t>
  </si>
  <si>
    <t xml:space="preserve">T13</t>
  </si>
  <si>
    <t xml:space="preserve">ES1</t>
  </si>
  <si>
    <t xml:space="preserve">SI VOUS AVEZ EMPRUNTÉ UN AXE DE TYPE AUTOROUTIER, À QUEL(S) ÉCHANGEUR(S) ÊTES-VOUS ENTRÉ ET SORTI ? - 1ÈRE ENTRÉE</t>
  </si>
  <si>
    <t xml:space="preserve">ES2</t>
  </si>
  <si>
    <t xml:space="preserve">SI VOUS AVEZ EMPRUNTÉ UN AXE DE TYPE AUTOROUTIER, À QUEL(S) ÉCHANGEUR(S) ÊTES-VOUS ENTRÉ ET SORTI ? - 1ÈRE SORTIE</t>
  </si>
  <si>
    <t xml:space="preserve">ES3</t>
  </si>
  <si>
    <t xml:space="preserve">SI VOUS AVEZ EMPRUNTÉ UN AXE DE TYPE AUTOROUTIER, À QUEL(S) ÉCHANGEUR(S) ÊTES-VOUS ENTRÉ ET SORTI ? - 2ÈME ENTRÉE</t>
  </si>
  <si>
    <t xml:space="preserve">ES4</t>
  </si>
  <si>
    <t xml:space="preserve">SI VOUS AVEZ EMPRUNTÉ UN AXE DE TYPE AUTOROUTIER, À QUEL(S) ÉCHANGEUR(S) ÊTES-VOUS ENTRÉ ET SORTI ? - 2ÈME SORTIE</t>
  </si>
  <si>
    <t xml:space="preserve">PT1</t>
  </si>
  <si>
    <t xml:space="preserve">SI VOUS AVEZ FRANCHI LA MAINE ET/OU LA LOIRE SUR L'AGGLOMÉRATION, PAR QUELS PONTS ÊTES-VOUS PASSÉS ? - 1ER PONT</t>
  </si>
  <si>
    <t xml:space="preserve">PT2</t>
  </si>
  <si>
    <t xml:space="preserve">SI VOUS AVEZ FRANCHI LA MAINE ET/OU LA LOIRE SUR L'AGGLOMÉRATION, PAR QUELS PONTS ÊTES-VOUS PASSÉS ? - 2EME PONT</t>
  </si>
  <si>
    <t xml:space="preserve">PT3</t>
  </si>
  <si>
    <t xml:space="preserve">SI VOUS AVEZ FRANCHI LA MAINE ET/OU LA LOIRE SUR L'AGGLOMÉRATION, PAR QUELS PONTS ÊTES-VOUS PASSÉS ? - 3EME PONT</t>
  </si>
  <si>
    <t xml:space="preserve">TDisVO</t>
  </si>
  <si>
    <t xml:space="preserve">distance vol d'oiseau (mètres) Trajet</t>
  </si>
  <si>
    <t xml:space="preserve">TDisTot</t>
  </si>
  <si>
    <t xml:space="preserve">TDisPerim</t>
  </si>
  <si>
    <t xml:space="preserve">TDisMapOri</t>
  </si>
  <si>
    <t xml:space="preserve">distance marche à pied à l'origine du trajet</t>
  </si>
  <si>
    <t xml:space="preserve">TDisMapDes</t>
  </si>
  <si>
    <t xml:space="preserve">distance marche à destination du trajet</t>
  </si>
  <si>
    <t xml:space="preserve">FICHIER OPINION STANDARD</t>
  </si>
  <si>
    <t xml:space="preserve">CODE FICHIER=5</t>
  </si>
  <si>
    <t xml:space="preserve">O1A</t>
  </si>
  <si>
    <t xml:space="preserve">SECURITE</t>
  </si>
  <si>
    <t xml:space="preserve">O1B</t>
  </si>
  <si>
    <t xml:space="preserve">ENVIRONNEMENT, CADRE DE VIE</t>
  </si>
  <si>
    <t xml:space="preserve">O1C</t>
  </si>
  <si>
    <t xml:space="preserve">LOISIRS</t>
  </si>
  <si>
    <t xml:space="preserve">O1D</t>
  </si>
  <si>
    <t xml:space="preserve">EDUCATION</t>
  </si>
  <si>
    <t xml:space="preserve">O1E</t>
  </si>
  <si>
    <t xml:space="preserve">TRANSPORTS, CIRCULATION</t>
  </si>
  <si>
    <t xml:space="preserve">O1F</t>
  </si>
  <si>
    <t xml:space="preserve">EMPLOI</t>
  </si>
  <si>
    <t xml:space="preserve">O1G</t>
  </si>
  <si>
    <t xml:space="preserve">LOGEMENT</t>
  </si>
  <si>
    <t xml:space="preserve">O2</t>
  </si>
  <si>
    <t xml:space="preserve">POINT LE PLUS IMPORTANT</t>
  </si>
  <si>
    <t xml:space="preserve">O3A</t>
  </si>
  <si>
    <t xml:space="preserve">RISQUES D'ACCIDENT</t>
  </si>
  <si>
    <t xml:space="preserve">O3B</t>
  </si>
  <si>
    <t xml:space="preserve">BRUIT DE LA CIRCULATION</t>
  </si>
  <si>
    <t xml:space="preserve">O3C</t>
  </si>
  <si>
    <t xml:space="preserve">DEPLACEMENTS A PIED</t>
  </si>
  <si>
    <t xml:space="preserve">O3D</t>
  </si>
  <si>
    <t xml:space="preserve">DEPLACEMENTS A VELO</t>
  </si>
  <si>
    <t xml:space="preserve">O3E</t>
  </si>
  <si>
    <t xml:space="preserve">DEPLACEMENTS EN DEUX ROUES MOTORISES</t>
  </si>
  <si>
    <t xml:space="preserve">O3F</t>
  </si>
  <si>
    <t xml:space="preserve">TRANSPORTS EN COMMUN</t>
  </si>
  <si>
    <t xml:space="preserve">O3G</t>
  </si>
  <si>
    <t xml:space="preserve">POLLUTION AUTOMOBILE</t>
  </si>
  <si>
    <t xml:space="preserve">O3H</t>
  </si>
  <si>
    <t xml:space="preserve">STATIONNEMENT</t>
  </si>
  <si>
    <t xml:space="preserve">O3I</t>
  </si>
  <si>
    <t xml:space="preserve">CIRCULATION</t>
  </si>
  <si>
    <t xml:space="preserve">O4</t>
  </si>
  <si>
    <t xml:space="preserve">O5A</t>
  </si>
  <si>
    <t xml:space="preserve">CONTINUER A CONSTRUIRE DES PARKINGS</t>
  </si>
  <si>
    <t xml:space="preserve">O5B</t>
  </si>
  <si>
    <t xml:space="preserve">LE VELO EN VILLE C'EST L'AVENIR</t>
  </si>
  <si>
    <t xml:space="preserve">O5C</t>
  </si>
  <si>
    <t xml:space="preserve">EN VILLE ON EST OBLIGE D'UTILISER LA VOITURE</t>
  </si>
  <si>
    <t xml:space="preserve">O5D</t>
  </si>
  <si>
    <t xml:space="preserve">LIMITER LA VOITURE EN VILLE GENE FORTEMENT L'ACTIVITE ECONOMIQUE</t>
  </si>
  <si>
    <t xml:space="preserve">O5E</t>
  </si>
  <si>
    <t xml:space="preserve">IL FAUT CONTINUER A DEVELOPPER LES TRANSPORTS EN COMMUN, MEME SI ON EST OBLIGE POUR CELA DE GENER LES AUTOMOBILISTES</t>
  </si>
  <si>
    <t xml:space="preserve">O5F</t>
  </si>
  <si>
    <t xml:space="preserve">POUR AMELIORER LA CIRCULATION EN VILLE, IL FAUT LIMITER L'USAGE DE LA VOITURE</t>
  </si>
  <si>
    <t xml:space="preserve">O5G</t>
  </si>
  <si>
    <t xml:space="preserve">IL FAUT REPRIMER PLUS SEVEREMENT LE STATIONNEMENT INTERDIT</t>
  </si>
  <si>
    <t xml:space="preserve">O6A</t>
  </si>
  <si>
    <t xml:space="preserve">ADJECTIF VOITURE N°1</t>
  </si>
  <si>
    <t xml:space="preserve">O6B</t>
  </si>
  <si>
    <t xml:space="preserve">ADJECTIF VOITURE N°2</t>
  </si>
  <si>
    <t xml:space="preserve">O6C</t>
  </si>
  <si>
    <t xml:space="preserve">ADJECTIF VOITURE N°3</t>
  </si>
  <si>
    <t xml:space="preserve">O7A</t>
  </si>
  <si>
    <t xml:space="preserve">ADJECTIF TC N°1</t>
  </si>
  <si>
    <t xml:space="preserve">O7B</t>
  </si>
  <si>
    <t xml:space="preserve">ADJECTIF TC N°2</t>
  </si>
  <si>
    <t xml:space="preserve">O7C</t>
  </si>
  <si>
    <t xml:space="preserve">ADJECTIF TC N°3</t>
  </si>
  <si>
    <t xml:space="preserve">O8A</t>
  </si>
  <si>
    <t xml:space="preserve">ADJECTIF VELO N°1</t>
  </si>
  <si>
    <t xml:space="preserve">O8B</t>
  </si>
  <si>
    <t xml:space="preserve">ADJECTIF VELO N°2</t>
  </si>
  <si>
    <t xml:space="preserve">O8C</t>
  </si>
  <si>
    <t xml:space="preserve">ADJECTIF VELO N°3</t>
  </si>
  <si>
    <t xml:space="preserve">COE1</t>
  </si>
  <si>
    <t xml:space="preserve">coef opinion (2012.06.08 tient compte de la répartition par age et par secteurs des 16 et +)</t>
  </si>
  <si>
    <t xml:space="preserve">FICHIER OPINION LOCAL</t>
  </si>
  <si>
    <t xml:space="preserve">CODE FICHIER=6</t>
  </si>
  <si>
    <t xml:space="preserve">DS1</t>
  </si>
  <si>
    <t xml:space="preserve">AVEZ-VOUS EFFECTUÉ DES DÉPLACEMENTS DANS L’AGGLOMÉRATION SAMEDI DERNIER POUR RÉALISER DES ACHATS ?</t>
  </si>
  <si>
    <t xml:space="preserve">DS2A</t>
  </si>
  <si>
    <t xml:space="preserve">SAMEDI DERNIER, POUR FAIRE VOS ACHATS, VOUS ÊTES ALLÉ(E) À - CENTRE VILLE D’ANGERS</t>
  </si>
  <si>
    <t xml:space="preserve">DS3A</t>
  </si>
  <si>
    <t xml:space="preserve">PÉRIODE DE DÉPART</t>
  </si>
  <si>
    <t xml:space="preserve">DS4A</t>
  </si>
  <si>
    <t xml:space="preserve">PÉRIODE D'ARRIVÉE</t>
  </si>
  <si>
    <t xml:space="preserve">DS5A</t>
  </si>
  <si>
    <t xml:space="preserve">1ER MODE DE TRANSPORT UTILISÉ</t>
  </si>
  <si>
    <t xml:space="preserve">DS6A</t>
  </si>
  <si>
    <t xml:space="preserve">2E MODE DE TRANSPORT UTILISÉ</t>
  </si>
  <si>
    <t xml:space="preserve">DS7A</t>
  </si>
  <si>
    <t xml:space="preserve">3E MODE DE TRANSPORT UTILISÉ</t>
  </si>
  <si>
    <t xml:space="preserve">DS2B</t>
  </si>
  <si>
    <t xml:space="preserve">SAMEDI DERNIER, POUR FAIRE VOS ACHATS, VOUS ÊTES ALLÉ(E) À - ZA ESPACE ANJOU</t>
  </si>
  <si>
    <t xml:space="preserve">DS3B</t>
  </si>
  <si>
    <t xml:space="preserve">DS4B</t>
  </si>
  <si>
    <t xml:space="preserve">DS5B</t>
  </si>
  <si>
    <t xml:space="preserve">DS6B</t>
  </si>
  <si>
    <t xml:space="preserve">DS7B</t>
  </si>
  <si>
    <t xml:space="preserve">DS2C</t>
  </si>
  <si>
    <t xml:space="preserve">SAMEDI DERNIER, POUR FAIRE VOS ACHATS, VOUS ÊTES ALLÉ(E) À - ZA GRAND MAINE</t>
  </si>
  <si>
    <t xml:space="preserve">DS3C</t>
  </si>
  <si>
    <t xml:space="preserve">DS4C</t>
  </si>
  <si>
    <t xml:space="preserve">DS5C</t>
  </si>
  <si>
    <t xml:space="preserve">DS6C</t>
  </si>
  <si>
    <t xml:space="preserve">DS7C</t>
  </si>
  <si>
    <t xml:space="preserve">DS2D</t>
  </si>
  <si>
    <t xml:space="preserve">SAMEDI DERNIER, POUR FAIRE VOS ACHATS, VOUS ÊTES ALLÉ(E) À - ZA SAINT-SERGE</t>
  </si>
  <si>
    <t xml:space="preserve">DS3D</t>
  </si>
  <si>
    <t xml:space="preserve">DS4D</t>
  </si>
  <si>
    <t xml:space="preserve">DS5D</t>
  </si>
  <si>
    <t xml:space="preserve">DS6D</t>
  </si>
  <si>
    <t xml:space="preserve">DS7D</t>
  </si>
  <si>
    <t xml:space="preserve">DS2E</t>
  </si>
  <si>
    <t xml:space="preserve">SAMEDI DERNIER, POUR FAIRE VOS ACHATS, VOUS ÊTES ALLÉ(E) À - ZA RIVE SUD - MÛRS-ERIGNÉ</t>
  </si>
  <si>
    <t xml:space="preserve">DS3E</t>
  </si>
  <si>
    <t xml:space="preserve">DS4E</t>
  </si>
  <si>
    <t xml:space="preserve">DS5E</t>
  </si>
  <si>
    <t xml:space="preserve">DS6E</t>
  </si>
  <si>
    <t xml:space="preserve">DS7E</t>
  </si>
  <si>
    <t xml:space="preserve">DS2F</t>
  </si>
  <si>
    <t xml:space="preserve">SAMEDI DERNIER, POUR FAIRE VOS ACHATS, VOUS ÊTES ALLÉ(E) À - ZA BEAUCOUZÉ</t>
  </si>
  <si>
    <t xml:space="preserve">DS3F</t>
  </si>
  <si>
    <t xml:space="preserve">DS4F</t>
  </si>
  <si>
    <t xml:space="preserve">DS5F</t>
  </si>
  <si>
    <t xml:space="preserve">DS6F</t>
  </si>
  <si>
    <t xml:space="preserve">DS7F</t>
  </si>
  <si>
    <t xml:space="preserve">DS2G</t>
  </si>
  <si>
    <t xml:space="preserve">SAMEDI DERNIER, POUR FAIRE VOS ACHATS, VOUS ÊTES ALLÉ(E) À - ZA MOULIN MARCILLE - PONTS-DE-CÉ</t>
  </si>
  <si>
    <t xml:space="preserve">DS3G</t>
  </si>
  <si>
    <t xml:space="preserve">DS4G</t>
  </si>
  <si>
    <t xml:space="preserve">DS5G</t>
  </si>
  <si>
    <t xml:space="preserve">DS6G</t>
  </si>
  <si>
    <t xml:space="preserve">DS7G</t>
  </si>
  <si>
    <t xml:space="preserve">DS2H</t>
  </si>
  <si>
    <t xml:space="preserve">SAMEDI DERNIER, POUR FAIRE VOS ACHATS, VOUS ÊTES ALLÉ(E) À - ZA MILLARDIÈRE - SAINT-SYLVAIN</t>
  </si>
  <si>
    <t xml:space="preserve">DS3H</t>
  </si>
  <si>
    <t xml:space="preserve">DS4H</t>
  </si>
  <si>
    <t xml:space="preserve">DS5H</t>
  </si>
  <si>
    <t xml:space="preserve">DS6H</t>
  </si>
  <si>
    <t xml:space="preserve">DS7H</t>
  </si>
  <si>
    <t xml:space="preserve">DS2I</t>
  </si>
  <si>
    <t xml:space="preserve">SAMEDI DERNIER, POUR FAIRE VOS ACHATS, VOUS ÊTES ALLÉ(E) À - ZA CROIX CADEAU - AVRILLÉ</t>
  </si>
  <si>
    <t xml:space="preserve">DS3I</t>
  </si>
  <si>
    <t xml:space="preserve">DS4I</t>
  </si>
  <si>
    <t xml:space="preserve">DS5I</t>
  </si>
  <si>
    <t xml:space="preserve">DS6I</t>
  </si>
  <si>
    <t xml:space="preserve">DS7I</t>
  </si>
  <si>
    <t xml:space="preserve">DS2J</t>
  </si>
  <si>
    <t xml:space="preserve">SAMEDI DERNIER, POUR FAIRE VOS ACHATS, VOUS ÊTES ALLÉ(E) À - ZA BRISSAC</t>
  </si>
  <si>
    <t xml:space="preserve">DS3J</t>
  </si>
  <si>
    <t xml:space="preserve">DS4J</t>
  </si>
  <si>
    <t xml:space="preserve">DS5J</t>
  </si>
  <si>
    <t xml:space="preserve">DS6J</t>
  </si>
  <si>
    <t xml:space="preserve">DS7J</t>
  </si>
  <si>
    <t xml:space="preserve">DS2K</t>
  </si>
  <si>
    <t xml:space="preserve">SAMEDI DERNIER, POUR FAIRE VOS ACHATS, VOUS ÊTES ALLÉ(E) À - AUTRES SUPERMARCHÉ, PRÉCISEZ</t>
  </si>
  <si>
    <t xml:space="preserve">DS3K</t>
  </si>
  <si>
    <t xml:space="preserve">DS4K</t>
  </si>
  <si>
    <t xml:space="preserve">DS5K</t>
  </si>
  <si>
    <t xml:space="preserve">DS6K</t>
  </si>
  <si>
    <t xml:space="preserve">DS7K</t>
  </si>
  <si>
    <t xml:space="preserve">DS2L</t>
  </si>
  <si>
    <t xml:space="preserve">SAMEDI DERNIER, POUR FAIRE VOS ACHATS, VOUS ÊTES ALLÉ(E) À - AUTRES COMMERCES PROXIMITÉ</t>
  </si>
  <si>
    <t xml:space="preserve">DS3L</t>
  </si>
  <si>
    <t xml:space="preserve">DS4L</t>
  </si>
  <si>
    <t xml:space="preserve">DS5L</t>
  </si>
  <si>
    <t xml:space="preserve">DS6L</t>
  </si>
  <si>
    <t xml:space="preserve">DS7L</t>
  </si>
  <si>
    <t xml:space="preserve">DS2M</t>
  </si>
  <si>
    <t xml:space="preserve">SAMEDI DERNIER, POUR FAIRE VOS ACHATS, VOUS ÊTES ALLÉ(E) À - NE SAIT PAS</t>
  </si>
  <si>
    <t xml:space="preserve">DS3M</t>
  </si>
  <si>
    <t xml:space="preserve">DS4M</t>
  </si>
  <si>
    <t xml:space="preserve">DS5M</t>
  </si>
  <si>
    <t xml:space="preserve">DS6M</t>
  </si>
  <si>
    <t xml:space="preserve">DS7M</t>
  </si>
  <si>
    <t xml:space="preserve">DS8</t>
  </si>
  <si>
    <t xml:space="preserve">AVEZ-VOUS EFFECTUÉ DES DÉPLACEMENTS DANS L’AGGLOMÉRATION SAMEDI DERNIER POUR ASSISTER À UN ÉVÈNEMENT CULTUREL (CINÉMA, SPECTACLE…) ?</t>
  </si>
  <si>
    <t xml:space="preserve">DS9A</t>
  </si>
  <si>
    <t xml:space="preserve">SAMEDI DERNIER, POUR ASSISTER À UN ÉVÈNEMENT CULTUREL, VOUS ÊTES ALLÉ(E) À - CINÉMA MULTIPLEXE GAUMONT</t>
  </si>
  <si>
    <t xml:space="preserve">DS10A</t>
  </si>
  <si>
    <t xml:space="preserve">DS11A</t>
  </si>
  <si>
    <t xml:space="preserve">DS12A</t>
  </si>
  <si>
    <t xml:space="preserve">DS13A</t>
  </si>
  <si>
    <t xml:space="preserve">DS14A</t>
  </si>
  <si>
    <t xml:space="preserve">DS9B</t>
  </si>
  <si>
    <t xml:space="preserve">SAMEDI DERNIER, POUR ASSISTER À UN ÉVÈNEMENT CULTUREL, VOUS ÊTES ALLÉ(E) À - CINÉMA GAUMONT VARIÉTÉ</t>
  </si>
  <si>
    <t xml:space="preserve">DS10B</t>
  </si>
  <si>
    <t xml:space="preserve">DS11B</t>
  </si>
  <si>
    <t xml:space="preserve">DS12B</t>
  </si>
  <si>
    <t xml:space="preserve">DS13B</t>
  </si>
  <si>
    <t xml:space="preserve">DS14B</t>
  </si>
  <si>
    <t xml:space="preserve">DS9C</t>
  </si>
  <si>
    <t xml:space="preserve">SAMEDI DERNIER, POUR ASSISTER À UN ÉVÈNEMENT CULTUREL, VOUS ÊTES ALLÉ(E) À - CINÉMA LES 400 COUPS</t>
  </si>
  <si>
    <t xml:space="preserve">DS10C</t>
  </si>
  <si>
    <t xml:space="preserve">DS11C</t>
  </si>
  <si>
    <t xml:space="preserve">DS12C</t>
  </si>
  <si>
    <t xml:space="preserve">DS13C</t>
  </si>
  <si>
    <t xml:space="preserve">DS14C</t>
  </si>
  <si>
    <t xml:space="preserve">DS9D</t>
  </si>
  <si>
    <t xml:space="preserve">SAMEDI DERNIER, POUR ASSISTER À UN ÉVÈNEMENT CULTUREL, VOUS ÊTES ALLÉ(E) À - CENTRE DES CONGRÈS</t>
  </si>
  <si>
    <t xml:space="preserve">DS10D</t>
  </si>
  <si>
    <t xml:space="preserve">DS11D</t>
  </si>
  <si>
    <t xml:space="preserve">DS12D</t>
  </si>
  <si>
    <t xml:space="preserve">DS13D</t>
  </si>
  <si>
    <t xml:space="preserve">DS14D</t>
  </si>
  <si>
    <t xml:space="preserve">DS9E</t>
  </si>
  <si>
    <t xml:space="preserve">SAMEDI DERNIER, POUR ASSISTER À UN ÉVÈNEMENT CULTUREL, VOUS ÊTES ALLÉ(E) À - LE GRAND THÉÂTRE D’ANGERS</t>
  </si>
  <si>
    <t xml:space="preserve">DS10E</t>
  </si>
  <si>
    <t xml:space="preserve">DS11E</t>
  </si>
  <si>
    <t xml:space="preserve">DS12E</t>
  </si>
  <si>
    <t xml:space="preserve">DS13E</t>
  </si>
  <si>
    <t xml:space="preserve">DS14E</t>
  </si>
  <si>
    <t xml:space="preserve">DS9F</t>
  </si>
  <si>
    <t xml:space="preserve">SAMEDI DERNIER, POUR ASSISTER À UN ÉVÈNEMENT CULTUREL, VOUS ÊTES ALLÉ(E) À - LE QUAI</t>
  </si>
  <si>
    <t xml:space="preserve">DS10F</t>
  </si>
  <si>
    <t xml:space="preserve">DS11F</t>
  </si>
  <si>
    <t xml:space="preserve">DS12F</t>
  </si>
  <si>
    <t xml:space="preserve">DS13F</t>
  </si>
  <si>
    <t xml:space="preserve">DS14F</t>
  </si>
  <si>
    <t xml:space="preserve">DS9G</t>
  </si>
  <si>
    <t xml:space="preserve">SAMEDI DERNIER, POUR ASSISTER À UN ÉVÈNEMENT CULTUREL, VOUS ÊTES ALLÉ(E) À - AMPHITÉA 4000</t>
  </si>
  <si>
    <t xml:space="preserve">DS10G</t>
  </si>
  <si>
    <t xml:space="preserve">DS11G</t>
  </si>
  <si>
    <t xml:space="preserve">DS12G</t>
  </si>
  <si>
    <t xml:space="preserve">DS13G</t>
  </si>
  <si>
    <t xml:space="preserve">DS14G</t>
  </si>
  <si>
    <t xml:space="preserve">DS9H</t>
  </si>
  <si>
    <t xml:space="preserve">SAMEDI DERNIER, POUR ASSISTER À UN ÉVÈNEMENT CULTUREL, VOUS ÊTES ALLÉ(E) À - LE CHABADA</t>
  </si>
  <si>
    <t xml:space="preserve">DS10H</t>
  </si>
  <si>
    <t xml:space="preserve">DS11H</t>
  </si>
  <si>
    <t xml:space="preserve">DS12H</t>
  </si>
  <si>
    <t xml:space="preserve">DS13H</t>
  </si>
  <si>
    <t xml:space="preserve">DS14H</t>
  </si>
  <si>
    <t xml:space="preserve">DS9I</t>
  </si>
  <si>
    <t xml:space="preserve">SAMEDI DERNIER, POUR ASSISTER À UN ÉVÈNEMENT CULTUREL, VOUS ÊTES ALLÉ(E) À - THÉÂTRE CHANZY</t>
  </si>
  <si>
    <t xml:space="preserve">DS10I</t>
  </si>
  <si>
    <t xml:space="preserve">DS11I</t>
  </si>
  <si>
    <t xml:space="preserve">DS12I</t>
  </si>
  <si>
    <t xml:space="preserve">DS13I</t>
  </si>
  <si>
    <t xml:space="preserve">DS14I</t>
  </si>
  <si>
    <t xml:space="preserve">DS9J</t>
  </si>
  <si>
    <t xml:space="preserve">SAMEDI DERNIER, POUR ASSISTER À UN ÉVÈNEMENT CULTUREL, VOUS ÊTES ALLÉ(E) À - LES TROIS MÂTS</t>
  </si>
  <si>
    <t xml:space="preserve">DS10J</t>
  </si>
  <si>
    <t xml:space="preserve">DS11J</t>
  </si>
  <si>
    <t xml:space="preserve">DS12J</t>
  </si>
  <si>
    <t xml:space="preserve">DS13J</t>
  </si>
  <si>
    <t xml:space="preserve">DS14J</t>
  </si>
  <si>
    <t xml:space="preserve">DS9K</t>
  </si>
  <si>
    <t xml:space="preserve">SAMEDI DERNIER, POUR ASSISTER À UN ÉVÈNEMENT CULTUREL, VOUS ÊTES ALLÉ(E) À - CENTRE CULTUREL GEORGES BRASSENS</t>
  </si>
  <si>
    <t xml:space="preserve">DS10K</t>
  </si>
  <si>
    <t xml:space="preserve">DS11K</t>
  </si>
  <si>
    <t xml:space="preserve">DS12K</t>
  </si>
  <si>
    <t xml:space="preserve">DS13K</t>
  </si>
  <si>
    <t xml:space="preserve">DS14K</t>
  </si>
  <si>
    <t xml:space="preserve">DS9L</t>
  </si>
  <si>
    <t xml:space="preserve">SAMEDI DERNIER, POUR ASSISTER À UN ÉVÈNEMENT CULTUREL, VOUS ÊTES ALLÉ(E) À - THV</t>
  </si>
  <si>
    <t xml:space="preserve">DS10L</t>
  </si>
  <si>
    <t xml:space="preserve">DS11L</t>
  </si>
  <si>
    <t xml:space="preserve">DS12L</t>
  </si>
  <si>
    <t xml:space="preserve">DS13L</t>
  </si>
  <si>
    <t xml:space="preserve">DS14L</t>
  </si>
  <si>
    <t xml:space="preserve">DS9M</t>
  </si>
  <si>
    <t xml:space="preserve">SAMEDI DERNIER, POUR ASSISTER À UN ÉVÈNEMENT CULTUREL, VOUS ÊTES ALLÉ(E) À - AVANT-SCÈNE</t>
  </si>
  <si>
    <t xml:space="preserve">DS10M</t>
  </si>
  <si>
    <t xml:space="preserve">DS11M</t>
  </si>
  <si>
    <t xml:space="preserve">DS12M</t>
  </si>
  <si>
    <t xml:space="preserve">DS13M</t>
  </si>
  <si>
    <t xml:space="preserve">DS14M</t>
  </si>
  <si>
    <t xml:space="preserve">DS9N</t>
  </si>
  <si>
    <t xml:space="preserve">SAMEDI DERNIER, POUR ASSISTER À UN ÉVÈNEMENT CULTUREL, VOUS ÊTES ALLÉ(E) À - ATHLÉTIS</t>
  </si>
  <si>
    <t xml:space="preserve">DS10N</t>
  </si>
  <si>
    <t xml:space="preserve">DS11N</t>
  </si>
  <si>
    <t xml:space="preserve">DS12N</t>
  </si>
  <si>
    <t xml:space="preserve">DS13N</t>
  </si>
  <si>
    <t xml:space="preserve">DS14N</t>
  </si>
  <si>
    <t xml:space="preserve">DS9O</t>
  </si>
  <si>
    <t xml:space="preserve">SAMEDI DERNIER, POUR ASSISTER À UN ÉVÈNEMENT CULTUREL, VOUS ÊTES ALLÉ(E) À - CENTRE CULTUREL JEAN CARMET</t>
  </si>
  <si>
    <t xml:space="preserve">DS10O</t>
  </si>
  <si>
    <t xml:space="preserve">DS11O</t>
  </si>
  <si>
    <t xml:space="preserve">DS12O</t>
  </si>
  <si>
    <t xml:space="preserve">DS13O</t>
  </si>
  <si>
    <t xml:space="preserve">DS14O</t>
  </si>
  <si>
    <t xml:space="preserve">DS9P</t>
  </si>
  <si>
    <t xml:space="preserve">SAMEDI DERNIER, POUR ASSISTER À UN ÉVÈNEMENT CULTUREL, VOUS ÊTES ALLÉ(E) À - AUTRES, PRÉCISEZ</t>
  </si>
  <si>
    <t xml:space="preserve">DS10P</t>
  </si>
  <si>
    <t xml:space="preserve">DS11P</t>
  </si>
  <si>
    <t xml:space="preserve">DS12P</t>
  </si>
  <si>
    <t xml:space="preserve">DS13P</t>
  </si>
  <si>
    <t xml:space="preserve">DS14P</t>
  </si>
  <si>
    <t xml:space="preserve">DS9Q</t>
  </si>
  <si>
    <t xml:space="preserve">SAMEDI DERNIER, POUR ASSISTER À UN ÉVÈNEMENT CULTUREL, VOUS ÊTES ALLÉ(E) À - NE SAIT PAS</t>
  </si>
  <si>
    <t xml:space="preserve">DS10Q</t>
  </si>
  <si>
    <t xml:space="preserve">DS11Q</t>
  </si>
  <si>
    <t xml:space="preserve">DS12Q</t>
  </si>
  <si>
    <t xml:space="preserve">DS13Q</t>
  </si>
  <si>
    <t xml:space="preserve">DS14Q</t>
  </si>
  <si>
    <t xml:space="preserve">DS15</t>
  </si>
  <si>
    <t xml:space="preserve">AVEZ-VOUS EFFECTUÉ DES DÉPLACEMENTS DANS L’AGGLOMÉRATION SAMEDI DERNIER POUR ASSISTER À UN ÉVÈNEMENT SPORTIF ?</t>
  </si>
  <si>
    <t xml:space="preserve">DS16A</t>
  </si>
  <si>
    <t xml:space="preserve">SAMEDI DERNIER, POUR ASSISTER À UN ÉVÈNEMENT SPORTIF, VOUS ÊTES ALLÉ(E) À - STADE ET COMPLEXE JEAN BOUIN</t>
  </si>
  <si>
    <t xml:space="preserve">DS17A</t>
  </si>
  <si>
    <t xml:space="preserve">DS18A</t>
  </si>
  <si>
    <t xml:space="preserve">DS19A</t>
  </si>
  <si>
    <t xml:space="preserve">DS20A</t>
  </si>
  <si>
    <t xml:space="preserve">DS21A</t>
  </si>
  <si>
    <t xml:space="preserve">DS16B</t>
  </si>
  <si>
    <t xml:space="preserve">SAMEDI DERNIER, POUR ASSISTER À UN ÉVÈNEMENT SPORTIF, VOUS ÊTES ALLÉ(E) À - PATINOIRE DU HARAS</t>
  </si>
  <si>
    <t xml:space="preserve">DS17B</t>
  </si>
  <si>
    <t xml:space="preserve">DS18B</t>
  </si>
  <si>
    <t xml:space="preserve">DS19B</t>
  </si>
  <si>
    <t xml:space="preserve">DS20B</t>
  </si>
  <si>
    <t xml:space="preserve">DS21B</t>
  </si>
  <si>
    <t xml:space="preserve">DS16C</t>
  </si>
  <si>
    <t xml:space="preserve">SAMEDI DERNIER, POUR ASSISTER À UN ÉVÈNEMENT SPORTIF, VOUS ÊTES ALLÉ(E) À - HIPPODROME D’EVENTARD</t>
  </si>
  <si>
    <t xml:space="preserve">DS17C</t>
  </si>
  <si>
    <t xml:space="preserve">DS18C</t>
  </si>
  <si>
    <t xml:space="preserve">DS19C</t>
  </si>
  <si>
    <t xml:space="preserve">DS20C</t>
  </si>
  <si>
    <t xml:space="preserve">DS21C</t>
  </si>
  <si>
    <t xml:space="preserve">DS16D</t>
  </si>
  <si>
    <t xml:space="preserve">SAMEDI DERNIER, POUR ASSISTER À UN ÉVÈNEMENT SPORTIF, VOUS ÊTES ALLÉ(E) À - HIPPODROME DE BOUDRÉ</t>
  </si>
  <si>
    <t xml:space="preserve">DS17D</t>
  </si>
  <si>
    <t xml:space="preserve">DS18D</t>
  </si>
  <si>
    <t xml:space="preserve">DS19D</t>
  </si>
  <si>
    <t xml:space="preserve">DS20D</t>
  </si>
  <si>
    <t xml:space="preserve">DS21D</t>
  </si>
  <si>
    <t xml:space="preserve">DS16E</t>
  </si>
  <si>
    <t xml:space="preserve">SAMEDI DERNIER, POUR ASSISTER À UN ÉVÈNEMENT SPORTIF, VOUS ÊTES ALLÉ(E) À - ATHLÉTIS</t>
  </si>
  <si>
    <t xml:space="preserve">DS17E</t>
  </si>
  <si>
    <t xml:space="preserve">DS18E</t>
  </si>
  <si>
    <t xml:space="preserve">DS19E</t>
  </si>
  <si>
    <t xml:space="preserve">DS20E</t>
  </si>
  <si>
    <t xml:space="preserve">DS21E</t>
  </si>
  <si>
    <t xml:space="preserve">DS16F</t>
  </si>
  <si>
    <t xml:space="preserve">SAMEDI DERNIER, POUR ASSISTER À UN ÉVÈNEMENT SPORTIF, VOUS ÊTES ALLÉ(E) À - AUTRES, PRÉCISEZ</t>
  </si>
  <si>
    <t xml:space="preserve">DS17F</t>
  </si>
  <si>
    <t xml:space="preserve">DS18F</t>
  </si>
  <si>
    <t xml:space="preserve">DS19F</t>
  </si>
  <si>
    <t xml:space="preserve">DS20F</t>
  </si>
  <si>
    <t xml:space="preserve">DS21F</t>
  </si>
  <si>
    <t xml:space="preserve">DS16G</t>
  </si>
  <si>
    <t xml:space="preserve">SAMEDI DERNIER, POUR ASSISTER À UN ÉVÈNEMENT SPORTIF, VOUS ÊTES ALLÉ(E) À - NE SAIT PAS</t>
  </si>
  <si>
    <t xml:space="preserve">DS17G</t>
  </si>
  <si>
    <t xml:space="preserve">DS18G</t>
  </si>
  <si>
    <t xml:space="preserve">DS19G</t>
  </si>
  <si>
    <t xml:space="preserve">DS20G</t>
  </si>
  <si>
    <t xml:space="preserve">DS21G</t>
  </si>
  <si>
    <t xml:space="preserve">O9</t>
  </si>
  <si>
    <t xml:space="preserve">DEPUIS 5 ANS UTILISEZ-VOUS DAVANTAGE L’UN DES MODES DE TRANSPORT SUIVANTS… ?</t>
  </si>
  <si>
    <t xml:space="preserve">O10A</t>
  </si>
  <si>
    <t xml:space="preserve">POUR QUELLES RAISONS UTILISEZ-VOUS DAVANTAGE CE MODE DE TRANSPORT ? - EN RAISON DE MODIFICATIONS DE MES CONDITIONS DE STATIONNEMENT</t>
  </si>
  <si>
    <t xml:space="preserve">O10B</t>
  </si>
  <si>
    <t xml:space="preserve">POUR QUELLES RAISONS UTILISEZ-VOUS DAVANTAGE CE MODE DE TRANSPORT ? - EN RAISON DE MODIFICATIONS CONCERNANT L’OFFRE DE TRANSPORT</t>
  </si>
  <si>
    <t xml:space="preserve">O10C</t>
  </si>
  <si>
    <t xml:space="preserve">POUR QUELLES RAISONS UTILISEZ-VOUS DAVANTAGE CE MODE DE TRANSPORT ? - EN RAISON DU COÛT</t>
  </si>
  <si>
    <t xml:space="preserve">O10D</t>
  </si>
  <si>
    <t xml:space="preserve">POUR QUELLES RAISONS UTILISEZ-VOUS DAVANTAGE CE MODE DE TRANSPORT ? - EN RAISON D’UN DÉMÉNAGEMENT</t>
  </si>
  <si>
    <t xml:space="preserve">O10E</t>
  </si>
  <si>
    <t xml:space="preserve">POUR QUELLES RAISONS UTILISEZ-VOUS DAVANTAGE CE MODE DE TRANSPORT ? - EN RAISON D’UN CHANGEMENT D’EMPLOI</t>
  </si>
  <si>
    <t xml:space="preserve">O10F</t>
  </si>
  <si>
    <t xml:space="preserve">POUR QUELLES RAISONS UTILISEZ-VOUS DAVANTAGE CE MODE DE TRANSPORT ? - EN RAISON D’UN CHANGEMENT DE SITUATION FAMILIALE</t>
  </si>
  <si>
    <t xml:space="preserve">O10G</t>
  </si>
  <si>
    <t xml:space="preserve">POUR QUELLES RAISONS UTILISEZ-VOUS DAVANTAGE CE MODE DE TRANSPORT ? - AUTRES</t>
  </si>
  <si>
    <t xml:space="preserve">O10H</t>
  </si>
  <si>
    <t xml:space="preserve">POUR QUELLES RAISONS UTILISEZ-VOUS DAVANTAGE CE MODE DE TRANSPORT ? - NE SAIT PAS</t>
  </si>
  <si>
    <t xml:space="preserve">FICHE MÉNAG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INDIVIDUEL ISOLÉ</t>
  </si>
  <si>
    <t xml:space="preserve">INDIVIDUEL ACCOLÉ</t>
  </si>
  <si>
    <t xml:space="preserve">PETIT COLLECTIF (jusqu'à 3 étages)</t>
  </si>
  <si>
    <t xml:space="preserve">GRAND COLLECTIF (plus de 3 étages)</t>
  </si>
  <si>
    <t xml:space="preserve">AUTRES</t>
  </si>
  <si>
    <t xml:space="preserve">PROPRIETAIRE OU ACCEDANT A LA PROPRIETE</t>
  </si>
  <si>
    <t xml:space="preserve">LOCATAIRE HLM</t>
  </si>
  <si>
    <t xml:space="preserve">AUTRE LOCATAIRE</t>
  </si>
  <si>
    <t xml:space="preserve">LOGE GRATUITEMENT</t>
  </si>
  <si>
    <t xml:space="preserve">OUI</t>
  </si>
  <si>
    <t xml:space="preserve">NON </t>
  </si>
  <si>
    <t xml:space="preserve"> ABONNÉ FRANCE TÉLÉCOM, SUR LISTE ROUGE</t>
  </si>
  <si>
    <t xml:space="preserve"> ABONNÉ FRANCE TÉLÉCOM, SUR LISTE ANTI-PROSPECTION (EX LISTE ORANGE)</t>
  </si>
  <si>
    <t xml:space="preserve"> ABONNÉ FRANCE TÉLÉCOM, SUR L'ANNUAIRE DES ABONNÉS</t>
  </si>
  <si>
    <t xml:space="preserve"> ABONNÉ D'UN AUTRE OPÉRATEUR (FREE, SFR, NUMERICABLE …) </t>
  </si>
  <si>
    <t xml:space="preserve">NON</t>
  </si>
  <si>
    <t xml:space="preserve">M7_1, _2, _3, _4</t>
  </si>
  <si>
    <t xml:space="preserve">GENRE DU VÉHICULE</t>
  </si>
  <si>
    <t xml:space="preserve">VÉHICULE DE TOURISME</t>
  </si>
  <si>
    <t xml:space="preserve">CAMPING-CAR</t>
  </si>
  <si>
    <t xml:space="preserve">VÉHICULE UTILITAIRE DE 800 A 1000 KG</t>
  </si>
  <si>
    <t xml:space="preserve">VOITURE SANS PERMIS</t>
  </si>
  <si>
    <t xml:space="preserve">M8_1, _2, _3, _4</t>
  </si>
  <si>
    <t xml:space="preserve">TYPE D'ÉNERGIE DU VEHICULE</t>
  </si>
  <si>
    <t xml:space="preserve">SANS PLOMB</t>
  </si>
  <si>
    <t xml:space="preserve">SUPER</t>
  </si>
  <si>
    <t xml:space="preserve">DIESEL</t>
  </si>
  <si>
    <t xml:space="preserve">GAZ</t>
  </si>
  <si>
    <t xml:space="preserve">ÉLECTRIQUE</t>
  </si>
  <si>
    <t xml:space="preserve">HYBRIDE</t>
  </si>
  <si>
    <t xml:space="preserve">AUTRE</t>
  </si>
  <si>
    <t xml:space="preserve">M11_1, _2, _3, _4</t>
  </si>
  <si>
    <t xml:space="preserve">TYPE DE POSSESSION DU VÉHICULE</t>
  </si>
  <si>
    <t xml:space="preserve">POSSÉDÉ PAR LE MÉNAGE</t>
  </si>
  <si>
    <t xml:space="preserve">POSSÉDÉ PAR L'EMPLOYEUR, MAIS À DISPOSITION TOTALE D'UNE PERSONNE</t>
  </si>
  <si>
    <t xml:space="preserve">POSSÉDÉ PAR L'EMPLOYEUR, MAIS À DISPOSITION LIMITÉE D'UNE PERSONNE</t>
  </si>
  <si>
    <t xml:space="preserve">M12_1, _2, _3, _4</t>
  </si>
  <si>
    <t xml:space="preserve">LIEU DE STATIONNEMENT LA NUIT DU VÉHICULE</t>
  </si>
  <si>
    <t xml:space="preserve">M18_1, _2, _3, _4</t>
  </si>
  <si>
    <t xml:space="preserve">LIEU DE STATIONNEMENT LA NUIT DU DRM</t>
  </si>
  <si>
    <t xml:space="preserve">DANS UN GARAGE, BOX, AUTRE EMPLACEMENT RESERVÉ</t>
  </si>
  <si>
    <t xml:space="preserve">DANS LA RUE</t>
  </si>
  <si>
    <t xml:space="preserve">DANS UN PARC DE STATIONNEMENT À CIEL OUVERT (OU PLACE PUBLIQUE)</t>
  </si>
  <si>
    <t xml:space="preserve">DANS UN PARC DE STATIONNEMENT COUVERT ACCESSIBLE AU PUBLIC</t>
  </si>
  <si>
    <t xml:space="preserve">M13_1, _2, _3, _4</t>
  </si>
  <si>
    <t xml:space="preserve">TYPE DE STATIONNEMENT LA NUIT DU VEHICULE</t>
  </si>
  <si>
    <t xml:space="preserve">M19_1, _2, _3, _4</t>
  </si>
  <si>
    <t xml:space="preserve">TYPE DE STATIONNEMENT LA NUIT DU DRM</t>
  </si>
  <si>
    <t xml:space="preserve">INTERDIT</t>
  </si>
  <si>
    <t xml:space="preserve">GRATUIT</t>
  </si>
  <si>
    <t xml:space="preserve">PAYANT, AU MOINS PARTIELLEMENT À VOTRE CHARGE</t>
  </si>
  <si>
    <t xml:space="preserve">PAYANT À LA CHARGE DE QUELQU'UN D'AUTRE</t>
  </si>
  <si>
    <t xml:space="preserve">M15_1, _2, _3, _4</t>
  </si>
  <si>
    <t xml:space="preserve">GENRE DU DEUX OU TROIS ROUES MOTORISE</t>
  </si>
  <si>
    <t xml:space="preserve">CYCLOMOTEUR</t>
  </si>
  <si>
    <t xml:space="preserve">SCOOTER</t>
  </si>
  <si>
    <t xml:space="preserve">MOTO</t>
  </si>
  <si>
    <t xml:space="preserve">3 ROUES MOTORISEES</t>
  </si>
  <si>
    <t xml:space="preserve">M16_1, _2, _3, _4</t>
  </si>
  <si>
    <t xml:space="preserve">CYLINDREE DU DEUX OU TROIS ROUES MOTORISEE</t>
  </si>
  <si>
    <t xml:space="preserve">INFERIEUR A 50 CM3</t>
  </si>
  <si>
    <t xml:space="preserve">50 A 125 CM3</t>
  </si>
  <si>
    <t xml:space="preserve">SUPERIEUR A 125 CM3</t>
  </si>
  <si>
    <t xml:space="preserve">ELECTRIQUE JUSQU'À 4KW</t>
  </si>
  <si>
    <t xml:space="preserve">ELECTRIQUE DE 4 A 11KW</t>
  </si>
  <si>
    <t xml:space="preserve">ELECTRIQUE SUPERIEUR A 11KW</t>
  </si>
  <si>
    <t xml:space="preserve">QC3A à QC3H</t>
  </si>
  <si>
    <t xml:space="preserve">INDÉPENDAMMENT DU COÛT, AVEZ-VOUS PRIS EN COMPTE LE CRITÈRE SUIVANT LORS DU CHOIX DE VOTRE RÉSIDENCE ?</t>
  </si>
  <si>
    <t xml:space="preserve">QC6A à QC6H</t>
  </si>
  <si>
    <t xml:space="preserve">INDÉPENDAMMENT DU COÛT, PRENDREZ-VOUS EN COMPTE LE CRITÈRE SUIVANT LORS DU CHOIX DE VOTRE RÉSIDENCE ?</t>
  </si>
  <si>
    <t xml:space="preserve">NSP</t>
  </si>
  <si>
    <t xml:space="preserve">FICHE PERSONNE</t>
  </si>
  <si>
    <t xml:space="preserve">PERSONNES DE TYPE 1</t>
  </si>
  <si>
    <t xml:space="preserve">PERSONNES DE TYPE 2</t>
  </si>
  <si>
    <t xml:space="preserve">PERSONNES DE TYPE 3</t>
  </si>
  <si>
    <t xml:space="preserve">MASCULIN</t>
  </si>
  <si>
    <t xml:space="preserve">FEMININ</t>
  </si>
  <si>
    <t xml:space="preserve">PERSONNE DE RÉFÉRENCE</t>
  </si>
  <si>
    <t xml:space="preserve">CONJOINT</t>
  </si>
  <si>
    <t xml:space="preserve">ENFANT</t>
  </si>
  <si>
    <t xml:space="preserve">POSSESSION D'UNE ADRESSE DE MESSAGERIE ELECTRONIQUE</t>
  </si>
  <si>
    <t xml:space="preserve">CONDUITE ACCOMPAGNÉE ET LECONS DE CONDUITE</t>
  </si>
  <si>
    <t xml:space="preserve">EN SCOLARITE</t>
  </si>
  <si>
    <t xml:space="preserve">PRIMAIRE</t>
  </si>
  <si>
    <t xml:space="preserve">SECONDAIRE JUSQU'EN 3 ème</t>
  </si>
  <si>
    <t xml:space="preserve">SECONDAIRE JUSQU'AU BAC</t>
  </si>
  <si>
    <t xml:space="preserve">SECONDAIRE TITULAIRE DU BAC</t>
  </si>
  <si>
    <t xml:space="preserve">SUPERIEUR BAC + 2</t>
  </si>
  <si>
    <t xml:space="preserve">SUPERIEUR BAC + 3 ET PLUS</t>
  </si>
  <si>
    <t xml:space="preserve">APPRENTISSAGE PRIMAIRE SECONDAIRE</t>
  </si>
  <si>
    <t xml:space="preserve">APPRENTISSAGE SUPERIEUR</t>
  </si>
  <si>
    <t xml:space="preserve">PAS D'ETUDES</t>
  </si>
  <si>
    <t xml:space="preserve">TRAVAIL À PLEIN TEMPS</t>
  </si>
  <si>
    <t xml:space="preserve">TRAVAIL À TEMPS PARTIEL</t>
  </si>
  <si>
    <t xml:space="preserve">APPRENTISSAGE, FORMATION, STAGE</t>
  </si>
  <si>
    <t xml:space="preserve">ÉTUDIANT</t>
  </si>
  <si>
    <t xml:space="preserve">SCOLAIRE, JUSQU'AU BAC</t>
  </si>
  <si>
    <t xml:space="preserve">CHÔMEUR, CHERCHEUR D'EMPLOI</t>
  </si>
  <si>
    <t xml:space="preserve">RETRAITÉ</t>
  </si>
  <si>
    <t xml:space="preserve">RESTE AU FOYER</t>
  </si>
  <si>
    <t xml:space="preserve">NON CONCERNÉE</t>
  </si>
  <si>
    <t xml:space="preserve">TRAVAIL</t>
  </si>
  <si>
    <t xml:space="preserve">ÉTUDES</t>
  </si>
  <si>
    <t xml:space="preserve">AGRICULTEURS EXPLOITANTS</t>
  </si>
  <si>
    <t xml:space="preserve">ARTISANS</t>
  </si>
  <si>
    <t xml:space="preserve">COMMERCANTS ET ASSIMILÉS</t>
  </si>
  <si>
    <t xml:space="preserve">CHEFS D'ENTREPRISE DE 10 SALARIÉS OU PLUS</t>
  </si>
  <si>
    <t xml:space="preserve">PROFESSIONS LIBÉRALES</t>
  </si>
  <si>
    <t xml:space="preserve">CADRES DE LA FONCTION PUBLIQUE, PROFESSIONS INTELLECTUELLES ET ARTISTIQUES</t>
  </si>
  <si>
    <t xml:space="preserve">PROFESSEURS DE LYCÉE</t>
  </si>
  <si>
    <t xml:space="preserve">PROFESSIONS SCIENTIFIQUES</t>
  </si>
  <si>
    <t xml:space="preserve">PROFESSIONS DE L'INFORMATION, DES ARTS ET DES SPECTACLES</t>
  </si>
  <si>
    <t xml:space="preserve">CADRES D'ENTREPRISE</t>
  </si>
  <si>
    <t xml:space="preserve">CADRES ADMINISTRATIFS, COMMERCIAUX D'ENTREPRISE</t>
  </si>
  <si>
    <t xml:space="preserve">INGÉNIEURS, CADRES TECHNIQUES D'ENTREPRISE</t>
  </si>
  <si>
    <t xml:space="preserve">PROFESSIONS INTERMÉDIAIRES DE L'ENSEIGNEMENT, DE LA SANTÉ, DE LA FONCTION PUBLIQUE ET ASSIMILÉS</t>
  </si>
  <si>
    <t xml:space="preserve">INSTITUTEURS, PROFESSEUR D'ENSEIGNEMENT GÉNÉRAL DES COLLÈGES</t>
  </si>
  <si>
    <t xml:space="preserve">SERVICES MÉDICAUX ET SOCIAUX</t>
  </si>
  <si>
    <t xml:space="preserve">CLERGÉ</t>
  </si>
  <si>
    <t xml:space="preserve">PROFESSIONS INTERMEDIAIRES ADMINISTRATIVES ET COMMERCIALES DES ENTREPRISES</t>
  </si>
  <si>
    <t xml:space="preserve">TECHNICIENS</t>
  </si>
  <si>
    <t xml:space="preserve">CONTREMAÎTRES, AGENTS DE MAÎTRISE</t>
  </si>
  <si>
    <t xml:space="preserve">EMPLOYÉS DE LA FONCTION PUBLIQUE</t>
  </si>
  <si>
    <t xml:space="preserve">AGENTS DE SERVICE, AIDES SOIGNANTS</t>
  </si>
  <si>
    <t xml:space="preserve">POLICIERS, MILITAIRES, AGENTS DE SURVEILLANCE</t>
  </si>
  <si>
    <t xml:space="preserve">EMPLOYÉS ADMINISTRATIFS D'ENTREPRISE</t>
  </si>
  <si>
    <t xml:space="preserve">SECRÉTAIRES, EMPLOYÉS DE BUREAU</t>
  </si>
  <si>
    <t xml:space="preserve">EMPLOYÉS DE COMMERCE</t>
  </si>
  <si>
    <t xml:space="preserve">PERSONNELS DES SERVICES DIRECTS AUX PARTICULIERS</t>
  </si>
  <si>
    <t xml:space="preserve">NOURRICES, GENS DE MAISON, FEMMES DE MENAGE</t>
  </si>
  <si>
    <t xml:space="preserve">OUVRIERS QUALIFIÉS</t>
  </si>
  <si>
    <t xml:space="preserve">OUVRIERS SPECIALISÉS, CHAUFFEURS</t>
  </si>
  <si>
    <t xml:space="preserve">OUVRIERS NON QUALIFIÉS</t>
  </si>
  <si>
    <t xml:space="preserve">OUVRIERS AGRICOLES</t>
  </si>
  <si>
    <t xml:space="preserve">CHÔMEURS N'AYANT JAMAIS TRAVAILLÉ</t>
  </si>
  <si>
    <t xml:space="preserve">INACTIFS DIVERS (AUTRES QUE RETRAITÉS)</t>
  </si>
  <si>
    <t xml:space="preserve">FEMMES AU FOYER, MILITAIRES DU CONTINGENT</t>
  </si>
  <si>
    <t xml:space="preserve">ÉCOLIERS (PRIMAIRES)</t>
  </si>
  <si>
    <t xml:space="preserve">SECONDAIRES JUSQU'EN 3ème</t>
  </si>
  <si>
    <t xml:space="preserve">SECONDAIRES JUSQU'EN TERMINALE</t>
  </si>
  <si>
    <t xml:space="preserve">SECONDAIRES TITULAIRES DU BAC JUSQU'À BAC + 2</t>
  </si>
  <si>
    <t xml:space="preserve">SUPÉRIEURS (BAC+3 ET PLUS)</t>
  </si>
  <si>
    <t xml:space="preserve">APPRENTIS</t>
  </si>
  <si>
    <t xml:space="preserve">NON RÉPONSE</t>
  </si>
  <si>
    <t xml:space="preserve">OUI, GRATUIT</t>
  </si>
  <si>
    <t xml:space="preserve">OUI, PAYANT AVEC PRISE EN CHARGE PARTIELLE PAR L'EMPLOYEUR</t>
  </si>
  <si>
    <t xml:space="preserve">OUI, PAYANT ENTIEREMENT A VOTRE CHARGE</t>
  </si>
  <si>
    <t xml:space="preserve">8888888</t>
  </si>
  <si>
    <t xml:space="preserve">LIEU DE TRAVAIL NON FIXE</t>
  </si>
  <si>
    <t xml:space="preserve">9999999</t>
  </si>
  <si>
    <t xml:space="preserve">LIEU DE TRAVAIL OU D'ETUDE INDETERMINE</t>
  </si>
  <si>
    <t xml:space="preserve">DISPOSITION D'UNE VOITURE EN GÉNÉRAL EN TANT QUE CONDUCTEUR (DÉPLACEMENTS DOMICILE TRAVAIL OU ÉTUDES)</t>
  </si>
  <si>
    <t xml:space="preserve">OUI ET JE L'UTILISE JUSQU'À MON LIEU DE TRAVAIL/ETUDES</t>
  </si>
  <si>
    <t xml:space="preserve">OUI MAIS JE NE L'UTILISE QUE SUR UNE PARTIE DU DEPLACEMENT</t>
  </si>
  <si>
    <t xml:space="preserve">OUI  MAIS JE NE L'UTILISE PAS</t>
  </si>
  <si>
    <t xml:space="preserve">NON,J'AI UNE PLACE RESERVÉE</t>
  </si>
  <si>
    <t xml:space="preserve">NON, IL Y A UNE OFFRE DE STATIONNEMENT IMPORTANTE À PROXIMITÉ</t>
  </si>
  <si>
    <t xml:space="preserve">NON, COMPTE TENU DE MES HORAIRES</t>
  </si>
  <si>
    <t xml:space="preserve">NON, CAR JE POURRAIS AVOIR UNE PLACE RÉSERVÉE</t>
  </si>
  <si>
    <t xml:space="preserve">NON, CAR IL Y A UNE OFFRE DE STATIONNEMENT IMPORTANTE À PROXIMITÉ</t>
  </si>
  <si>
    <t xml:space="preserve">OUI, DANS L'ENCEINTE DU LIEU ET ABRITÉ</t>
  </si>
  <si>
    <t xml:space="preserve">OUI, DANS L'ENCEINTE DU LIEU MAIS NON ABRITÉ </t>
  </si>
  <si>
    <t xml:space="preserve">OUI, À PROXIMITÉ DU LIEU ET ABRITÉ</t>
  </si>
  <si>
    <t xml:space="preserve">OUI, À PROXIMITÉ DU LIEU MAIS NON ABRITÉ</t>
  </si>
  <si>
    <t xml:space="preserve">FRÉQUENCE D'UTILISATION EN SEMAINE :  TRAMWAY UNIQUEMENT</t>
  </si>
  <si>
    <t xml:space="preserve">FRÉQUENCE D'UTILISATION EN SEMAINE :  CARS ANJOUBUS</t>
  </si>
  <si>
    <t xml:space="preserve">FRÉQUENCE D'UTILISATION EN SEMAINE :  TER</t>
  </si>
  <si>
    <t xml:space="preserve">TOUS LES JOURS OU PRESQUE</t>
  </si>
  <si>
    <t xml:space="preserve">2 DÉPLACEMENTS PAR SEMAINE MINIMUM</t>
  </si>
  <si>
    <t xml:space="preserve">2 DÉPLACEMENTS PAR MOIS MINIMUM</t>
  </si>
  <si>
    <t xml:space="preserve">EXCEPTIONNELLEMENT</t>
  </si>
  <si>
    <t xml:space="preserve">JAMAIS</t>
  </si>
  <si>
    <t xml:space="preserve">RÉSEAU IRIGO / COTRA</t>
  </si>
  <si>
    <t xml:space="preserve">RÉSEAU DÉPARTEMENTAL ANJOUBUS</t>
  </si>
  <si>
    <t xml:space="preserve">RÉSEAU TER</t>
  </si>
  <si>
    <t xml:space="preserve">PLUSIEURS RÉSEAUX</t>
  </si>
  <si>
    <t xml:space="preserve">HIER, AVEZ-VOUS TRAVAILLE ?</t>
  </si>
  <si>
    <t xml:space="preserve">OUI, HORS DU DOMICILE</t>
  </si>
  <si>
    <t xml:space="preserve">OUI, MAIS A DOMICILE (TRAVAIL TOUJOURS A DOMICILE)</t>
  </si>
  <si>
    <t xml:space="preserve">OUI, MAIS A DOMICILE - TELETRAVAIL</t>
  </si>
  <si>
    <t xml:space="preserve">OUI, MAIS A DOMICILE - AUTRE</t>
  </si>
  <si>
    <t xml:space="preserve">NON, JE NE TRAVAILLE JAMAIS CE JOUR LA</t>
  </si>
  <si>
    <t xml:space="preserve">NON EN RAISON DE CONGES, GREVE OU MALADIE</t>
  </si>
  <si>
    <t xml:space="preserve">FICHE DÉPLACEMENT</t>
  </si>
  <si>
    <t xml:space="preserve">D5A</t>
  </si>
  <si>
    <t xml:space="preserve">01</t>
  </si>
  <si>
    <t xml:space="preserve"> DOMICILE</t>
  </si>
  <si>
    <t xml:space="preserve">02</t>
  </si>
  <si>
    <t xml:space="preserve"> RÉSIDENCE SECONDAIRE, AUTRE DOMICILE</t>
  </si>
  <si>
    <t xml:space="preserve">03</t>
  </si>
  <si>
    <t xml:space="preserve">LOGEMENT OCCASIONNEL, HÔTEL</t>
  </si>
  <si>
    <t xml:space="preserve"> TRAVAIL SUR LE LIEU D’EMPLOI DÉCLARÉ</t>
  </si>
  <si>
    <t xml:space="preserve"> TRAVAIL SUR UN AUTRE LIEU - TELETRAVAIL</t>
  </si>
  <si>
    <t xml:space="preserve"> TRAVAIL SUR UN AUTRE LIEU - HORS TELETRAVAIL ET AFFAIRES PROFESSIONNELLES</t>
  </si>
  <si>
    <t xml:space="preserve"> REALISER UNE AFFAIRE PROFESSIONNELLE (RDV PROFESSIONNEL, REUNION...)</t>
  </si>
  <si>
    <t xml:space="preserve"> ETRE GARDE (NOURRICE, CRÈCHE…)</t>
  </si>
  <si>
    <t xml:space="preserve"> ECOLE MATERNELLE ET PRIMAIRE (SUR LE LIEU DÉCLARÉ)</t>
  </si>
  <si>
    <t xml:space="preserve"> COLLÈGE (SUR LE LIEU DÉCLARÉ)</t>
  </si>
  <si>
    <t xml:space="preserve"> LYCÉE (SUR LE LIEU DÉCLARÉ) </t>
  </si>
  <si>
    <t xml:space="preserve"> UNIVERSITÉ ET GRANDES ÉCOLES (SUR LE LIEU DÉCLARÉ)</t>
  </si>
  <si>
    <t xml:space="preserve"> ECOLE MATERNELLE ET PRIMAIRE (SUR UN AUTRE LIEU)</t>
  </si>
  <si>
    <t xml:space="preserve"> COLLÈGE (SUR UN AUTRE LIEU) </t>
  </si>
  <si>
    <t xml:space="preserve"> LYCÉE (SUR UN AUTRE LIEU)</t>
  </si>
  <si>
    <t xml:space="preserve"> UNIVERSITÉ ET GRANDES ÉCOLES (SUR UN AUTRE LIEU) </t>
  </si>
  <si>
    <t xml:space="preserve"> REALISER PLUSIEURS MOTIFS EN CENTRE COMMERCIAL</t>
  </si>
  <si>
    <t xml:space="preserve"> ACHATS EN GRAND MAGASIN, SUPERMARCHÉ ET HYPERMARCHÉ ET LEUR GALERIE MARCHANDE</t>
  </si>
  <si>
    <t xml:space="preserve"> ACHATS EN PETIT ET MOYEN COMMERCE</t>
  </si>
  <si>
    <t xml:space="preserve"> ACHATS EN MARCHÉ COUVERT ET DE PLEIN VENT</t>
  </si>
  <si>
    <t xml:space="preserve"> RECEVOIR DES SOINS (SANTÉ)</t>
  </si>
  <si>
    <t xml:space="preserve"> DÉMARCHES (AUTRE QUE CHERCHER UN EMPLOI)</t>
  </si>
  <si>
    <t xml:space="preserve"> RECHERCHE D’EMPLOI</t>
  </si>
  <si>
    <t xml:space="preserve"> LOISIRS, ACTIVITÉS SPORTIVES, CULTURELLES, ASSOCIATIVES</t>
  </si>
  <si>
    <t xml:space="preserve"> PROMENADE, LÈCHE-VITRINES SANS ACHAT, LEÇON DE CONDUITE</t>
  </si>
  <si>
    <t xml:space="preserve"> RESTAURATION HORS DU DOMICILE</t>
  </si>
  <si>
    <t xml:space="preserve"> VISITE À DES PARENTS OU À DES AMIS</t>
  </si>
  <si>
    <t xml:space="preserve"> ACCOMPAGNER QUELQU’UN (PERSONNE PRÉSENTE)</t>
  </si>
  <si>
    <t xml:space="preserve"> ALLER CHERCHER QUELQU’UN (PERSONNE PRÉSENTE)</t>
  </si>
  <si>
    <t xml:space="preserve"> ACCOMPAGNER QUELQU’UN (PERSONNE ABSENTE)</t>
  </si>
  <si>
    <t xml:space="preserve"> ALLER CHERCHER QUELQU’UN (PERSONNE ABSENTE)</t>
  </si>
  <si>
    <t xml:space="preserve"> DÉPOSE D’UNE PERSONNE À UN MODE DE TRANSPORT (PERSONNE PRÉSENTE)</t>
  </si>
  <si>
    <t xml:space="preserve"> REPRISE D’UNE PERSONNE À UN MODE DE TRANSPORT (PERSONNE PRÉSENTE)</t>
  </si>
  <si>
    <t xml:space="preserve"> DÉPOSE D’UNE PERSONNE À UN MODE DE TRANSPORT (PERSONNE ABSENTE)</t>
  </si>
  <si>
    <t xml:space="preserve"> REPRISE D’UNE PERSONNE À UN MODE DE TRANSPORT (PERSONNE ABSENTE)</t>
  </si>
  <si>
    <t xml:space="preserve"> TOURNÉE PROFESSIONNELLE</t>
  </si>
  <si>
    <t xml:space="preserve"> AUTRES MOTIFS (PRÉCISER)</t>
  </si>
  <si>
    <t xml:space="preserve">ÉQUIPEMENT DE LA PERSONNE</t>
  </si>
  <si>
    <t xml:space="preserve">ÉQUIPEMENT DE LA MAISON</t>
  </si>
  <si>
    <t xml:space="preserve">HYGIÈNE ET SANTÉ</t>
  </si>
  <si>
    <t xml:space="preserve">CULTURE ET LOISIRS</t>
  </si>
  <si>
    <t xml:space="preserve">AUTO, MOTO</t>
  </si>
  <si>
    <t xml:space="preserve">ALIMENTATION</t>
  </si>
  <si>
    <t xml:space="preserve">ACHATS MULTIPLES</t>
  </si>
  <si>
    <t xml:space="preserve">FICHE TRAJET</t>
  </si>
  <si>
    <t xml:space="preserve">11</t>
  </si>
  <si>
    <t xml:space="preserve">CONDUCTEUR DE VELO</t>
  </si>
  <si>
    <t xml:space="preserve">PASSAGER DE VELO</t>
  </si>
  <si>
    <t xml:space="preserve">CONDUCTEUR DE DEUX OU TROIS ROUES MOTORISES&lt;50CM3</t>
  </si>
  <si>
    <t xml:space="preserve">PASSAGER DE DEUX OU TROIS ROUES MOTORISES&lt;50CM3</t>
  </si>
  <si>
    <t xml:space="preserve">CONDUCTEUR DE DEUX OU TROIS ROUES MOTORISES&gt;50CM3</t>
  </si>
  <si>
    <t xml:space="preserve">PASSAGER DE DEUX OU TROIS ROUES MOTORISES&gt;50CM3</t>
  </si>
  <si>
    <t xml:space="preserve">VÉLO À ASSISTANCE ÉLECTRIQUE</t>
  </si>
  <si>
    <t xml:space="preserve">21</t>
  </si>
  <si>
    <t xml:space="preserve">CONDUCTEUR DE VÉHICULE PARTICULIER (VP)</t>
  </si>
  <si>
    <t xml:space="preserve">22</t>
  </si>
  <si>
    <t xml:space="preserve">PASSAGER DE VÉHICULE PARTICULIER (VP)</t>
  </si>
  <si>
    <t xml:space="preserve">31</t>
  </si>
  <si>
    <t xml:space="preserve">PASSAGER BUS URBAIN (IRIGO / COTRA)</t>
  </si>
  <si>
    <t xml:space="preserve">32</t>
  </si>
  <si>
    <t xml:space="preserve">PASSAGER TRAMWAY (IRIGO / COTRA)</t>
  </si>
  <si>
    <t xml:space="preserve">TRANSPORT A LA DEMANDE (IRIGOTAXI / COTRAXI)</t>
  </si>
  <si>
    <t xml:space="preserve">PASSAGER AUTRE RESEAU URBAIN</t>
  </si>
  <si>
    <t xml:space="preserve">PASSAGER CAR INTERURBAIN (ANJOUBUS, CONSEIL GÉNÉRAL, DÉPARTEMENT MAINE ET LOIRE)</t>
  </si>
  <si>
    <t xml:space="preserve">PASSAGER SNCF GRANDES LIGNES (TGV, CORAIL)</t>
  </si>
  <si>
    <t xml:space="preserve">PASSAGER SNCF TER / INTERLOIRE</t>
  </si>
  <si>
    <t xml:space="preserve">61</t>
  </si>
  <si>
    <t xml:space="preserve">PASSAGER TAXI</t>
  </si>
  <si>
    <t xml:space="preserve">71</t>
  </si>
  <si>
    <t xml:space="preserve">TRANSPORT EMPLOYEUR (EXCLUSIVEMENT)</t>
  </si>
  <si>
    <t xml:space="preserve">72</t>
  </si>
  <si>
    <t xml:space="preserve">TRANSPORT SCOLAIRE (EXCLUSIVEMENT)</t>
  </si>
  <si>
    <t xml:space="preserve">81</t>
  </si>
  <si>
    <t xml:space="preserve">CONDUCTEUR FOURGON, CAMIONNETTE, CAMION (POUR TOURNÉES PROFESSIONNELLES OU DÉPLACEMENTS PRIVÉS)</t>
  </si>
  <si>
    <t xml:space="preserve">PASSAGER FOURGON, CAMIONNETTE, CAMION (POUR TOURNÉES PROFESSIONNELLES OU DÉPLACEMENTS PRIVÉS)</t>
  </si>
  <si>
    <t xml:space="preserve">TRANSPORT FLUVIAL OU MARITIME</t>
  </si>
  <si>
    <t xml:space="preserve">92</t>
  </si>
  <si>
    <t xml:space="preserve">AVION</t>
  </si>
  <si>
    <t xml:space="preserve">ROLLER, SKATE, TROTTINETTE</t>
  </si>
  <si>
    <t xml:space="preserve">FAUTEUIL ROULANT</t>
  </si>
  <si>
    <t xml:space="preserve">AUTRES MODES (TRACTEUR, ENGIN AGRICOLE, QUAD, ETC.)</t>
  </si>
  <si>
    <t xml:space="preserve">NUMERO DU VEHICULE</t>
  </si>
  <si>
    <t xml:space="preserve">1 à 4</t>
  </si>
  <si>
    <t xml:space="preserve">NUMERO VEHICULE (FICHE MENAGE)</t>
  </si>
  <si>
    <t xml:space="preserve">AUTRE VEHICULE DU MENAGE</t>
  </si>
  <si>
    <t xml:space="preserve">VEHICULE DE LOCATION</t>
  </si>
  <si>
    <t xml:space="preserve">VEHICULE DE L'ENTREPRISE</t>
  </si>
  <si>
    <t xml:space="preserve">AUTRE VEHICULE</t>
  </si>
  <si>
    <t xml:space="preserve">ARRÊT POUR PRENDRE OU DÉPOSER UNE PERSONNE</t>
  </si>
  <si>
    <t xml:space="preserve">DANS UN PARC RELAIS</t>
  </si>
  <si>
    <t xml:space="preserve">DANS UN BÂTIMENT OU LOGEMENT (COULOIR, BALCON, ENTRÉE...)</t>
  </si>
  <si>
    <t xml:space="preserve">PAYANT À VOTRE CHARGE</t>
  </si>
  <si>
    <t xml:space="preserve">A87 (ROCADE EST, RD260), ÉCHANGEUR N°15</t>
  </si>
  <si>
    <t xml:space="preserve">A87 (ROCADE EST, RD260), ÉCHANGEUR N°16</t>
  </si>
  <si>
    <t xml:space="preserve">A87 (ROCADE EST, RD260), ÉCHANGEUR N°17</t>
  </si>
  <si>
    <t xml:space="preserve">04</t>
  </si>
  <si>
    <t xml:space="preserve">A87 (ROCADE EST, RD260), ÉCHANGEUR N°18.A</t>
  </si>
  <si>
    <t xml:space="preserve">05</t>
  </si>
  <si>
    <t xml:space="preserve">A87 (ROCADE EST, RD260), ÉCHANGEUR N°18.B</t>
  </si>
  <si>
    <t xml:space="preserve">06</t>
  </si>
  <si>
    <t xml:space="preserve">A87 (ROCADE EST, RD260), ÉCHANGEUR N°19</t>
  </si>
  <si>
    <t xml:space="preserve">07</t>
  </si>
  <si>
    <t xml:space="preserve">A87 (ROCADE EST, RD260), ÉCHANGEUR N°20</t>
  </si>
  <si>
    <t xml:space="preserve">08</t>
  </si>
  <si>
    <t xml:space="preserve">A87 (ROCADE EST, RD260), ÉCHANGEUR N°21</t>
  </si>
  <si>
    <t xml:space="preserve">09</t>
  </si>
  <si>
    <t xml:space="preserve">A87 (ROCADE EST, RD260), ÉCHANGEUR N°22</t>
  </si>
  <si>
    <t xml:space="preserve">10</t>
  </si>
  <si>
    <t xml:space="preserve">A87 (ROCADE EST, RD260), ÉCHANGEUR N°22.1</t>
  </si>
  <si>
    <t xml:space="preserve">A87 (ROCADE EST, RD260), ÉCHANGEUR N°23</t>
  </si>
  <si>
    <t xml:space="preserve">12</t>
  </si>
  <si>
    <t xml:space="preserve">A11 (CONTOURNEMENT NORD D'ANGERS), ÉCHANGEUR N°13</t>
  </si>
  <si>
    <t xml:space="preserve">13</t>
  </si>
  <si>
    <t xml:space="preserve">A11 (CONTOURNEMENT NORD D'ANGERS), ÉCHANGEUR N°14</t>
  </si>
  <si>
    <t xml:space="preserve">14</t>
  </si>
  <si>
    <t xml:space="preserve">A11 (CONTOURNEMENT NORD D'ANGERS), ÉCHANGEUR N°15</t>
  </si>
  <si>
    <t xml:space="preserve">15</t>
  </si>
  <si>
    <t xml:space="preserve">A11 (CONTOURNEMENT NORD D'ANGERS), ÉCHANGEUR N°16</t>
  </si>
  <si>
    <t xml:space="preserve">16</t>
  </si>
  <si>
    <t xml:space="preserve">A11 (CONTOURNEMENT NORD D'ANGERS), ÉCHANGEUR N°17</t>
  </si>
  <si>
    <t xml:space="preserve">17</t>
  </si>
  <si>
    <t xml:space="preserve">A11 (CONTOURNEMENT NORD D'ANGERS), ÉCHANGEUR N°18</t>
  </si>
  <si>
    <t xml:space="preserve">18</t>
  </si>
  <si>
    <t xml:space="preserve">RD775 (ANCIENNE RD106 - ROUTE DU LION/RENNES/LAVAL), GIRATOIRE - ROUTE DE LA MEMBROLLE/ROUTE DE PRUILLÉ</t>
  </si>
  <si>
    <t xml:space="preserve">19</t>
  </si>
  <si>
    <t xml:space="preserve">RD775 (ANCIENNE RD106 - ROUTE DU LION/RENNES/LAVAL), LA MEMBROLLE SUR LONGUENÉE - ZI CHEVALLERIE (ENTREPRISE LE VOYAGEUR CAMPING CAR)</t>
  </si>
  <si>
    <t xml:space="preserve">20</t>
  </si>
  <si>
    <t xml:space="preserve">RD775 (ANCIENNE RD106 - ROUTE DU LION/RENNES/LAVAL), CROIX CADEAU - AVRILLÉ</t>
  </si>
  <si>
    <t xml:space="preserve">RD775 (ANCIENNE RD106 - ROUTE DU LION/RENNES/LAVAL), ROUTE DE LA MEIGNANNE</t>
  </si>
  <si>
    <t xml:space="preserve">RD775 (ANCIENNE RD106 - ROUTE DU LION/RENNES/LAVAL), ÉCHANGEUR À 3 NIVEAUX VERS A11</t>
  </si>
  <si>
    <t xml:space="preserve">23</t>
  </si>
  <si>
    <t xml:space="preserve">RD775 (ANCIENNE RD106 - ROUTE DU LION/RENNES/LAVAL), CENTRE COMMERCIAL L'ATOLL (CHANTIER EN COURS), LE BUISSON</t>
  </si>
  <si>
    <t xml:space="preserve">24</t>
  </si>
  <si>
    <t xml:space="preserve">RD775 (ANCIENNE RD106 - ROUTE DU LION/RENNES/LAVAL), BEAUCOUZÉ</t>
  </si>
  <si>
    <t xml:space="preserve">25</t>
  </si>
  <si>
    <t xml:space="preserve">VOIE DES BERGES RD323, JEAN MOULIN (CARREFOUR ST SERGE)</t>
  </si>
  <si>
    <t xml:space="preserve">26</t>
  </si>
  <si>
    <t xml:space="preserve">VOIE DES BERGES RD323, HAUTE CHAÎNE</t>
  </si>
  <si>
    <t xml:space="preserve">27</t>
  </si>
  <si>
    <t xml:space="preserve">VOIE DES BERGES RD323, MOLIÈRE</t>
  </si>
  <si>
    <t xml:space="preserve">28</t>
  </si>
  <si>
    <t xml:space="preserve">VOIE DES BERGES RD323, BASSE CHAÎNE, CHÂTEAU (MAISON/HÔTEL DU ROI DE POLOGNE)</t>
  </si>
  <si>
    <t xml:space="preserve">29</t>
  </si>
  <si>
    <t xml:space="preserve">VOIE DES BERGES RD323, PONT DE L'ATLANTIQUE</t>
  </si>
  <si>
    <t xml:space="preserve">30</t>
  </si>
  <si>
    <t xml:space="preserve">VOIE DES BERGES RD323, LAC DE MAINE</t>
  </si>
  <si>
    <t xml:space="preserve">VOIE DES BERGES RD323, BELLE BEILLE</t>
  </si>
  <si>
    <t xml:space="preserve">VOIE DES BERGES RD323, BEAUCOUZÉ ZI (BOULANGER)</t>
  </si>
  <si>
    <t xml:space="preserve">33</t>
  </si>
  <si>
    <t xml:space="preserve">VOIE DES BERGES RD323, CROIX DE LORRAINE ST JEAN DE LINIÈRES</t>
  </si>
  <si>
    <t xml:space="preserve">34</t>
  </si>
  <si>
    <t xml:space="preserve">VOIE DES BERGES RD323, TROUSSEBOUC</t>
  </si>
  <si>
    <t xml:space="preserve">35</t>
  </si>
  <si>
    <t xml:space="preserve">ROCADE DE LA BAUMETTE/BD BARANGÉ (PROLONGEMENT DE LA VOIE DE BERGES VERS LE SUD D'ANGERS, LA BAUMETTE</t>
  </si>
  <si>
    <t xml:space="preserve">36</t>
  </si>
  <si>
    <t xml:space="preserve">ROCADE DE LA BAUMETTE/BD BARANGÉ (PROLONGEMENT DE LA VOIE DE BERGES VERS LE SUD D'ANGERS, DÉBUT/FIN DE LA ROCADE DE LA BAUMETTE (CARREFOUR CENTRE DE TRI POSTAL)</t>
  </si>
  <si>
    <t xml:space="preserve">97</t>
  </si>
  <si>
    <t xml:space="preserve">A11 (CONTOURNEMENT NORD D'ANGERS), ÉCHANGEUR DE LA PORTE D'ANGERS</t>
  </si>
  <si>
    <t xml:space="preserve">98</t>
  </si>
  <si>
    <t xml:space="preserve">A87 (ROCADE EST, RD260), ÉCHANGEUR ZA DU MOULIN MARCILLE</t>
  </si>
  <si>
    <t xml:space="preserve">99</t>
  </si>
  <si>
    <t xml:space="preserve">ECHANGEUR HORS DU PERIMETRE / INCONNU</t>
  </si>
  <si>
    <t xml:space="preserve">ATLANTIQUE</t>
  </si>
  <si>
    <t xml:space="preserve">BASSE CHAINE</t>
  </si>
  <si>
    <t xml:space="preserve">VERDUN</t>
  </si>
  <si>
    <t xml:space="preserve">HAUTE CHAINE</t>
  </si>
  <si>
    <t xml:space="preserve">JEAN MOULIN</t>
  </si>
  <si>
    <t xml:space="preserve">VIADUC A11</t>
  </si>
  <si>
    <t xml:space="preserve">BOUCHEMAINE</t>
  </si>
  <si>
    <t xml:space="preserve">PONT DUMNACUS</t>
  </si>
  <si>
    <t xml:space="preserve">VIADUC A87</t>
  </si>
  <si>
    <t xml:space="preserve">SAINT-MATHURIN</t>
  </si>
  <si>
    <t xml:space="preserve">SAVENNIERES ROCHEFORT SUR LOIRE</t>
  </si>
  <si>
    <t xml:space="preserve">LISTE DES POINTS QUI FONT PARTIE DE LA VIE LOCALE - SECURITE</t>
  </si>
  <si>
    <t xml:space="preserve">LISTE DES POINTS QUI FONT PARTIE DE LA VIE LOCALE - ENVIRONNEMENT, CADRE DE VIE</t>
  </si>
  <si>
    <t xml:space="preserve">LISTE DES POINTS QUI FONT PARTIE DE LA VIE LOCALE - LOISIRS</t>
  </si>
  <si>
    <t xml:space="preserve">LISTE DES POINTS QUI FONT PARTIE DE LA VIE LOCALE - EDUCATION</t>
  </si>
  <si>
    <t xml:space="preserve">LISTE DES POINTS QUI FONT PARTIE DE LA VIE LOCALE - TRANSPORTS, CIRCULATION</t>
  </si>
  <si>
    <t xml:space="preserve">LISTE DES POINTS QUI FONT PARTIE DE LA VIE LOCALE - EMPLOI</t>
  </si>
  <si>
    <t xml:space="preserve">LISTE DES POINTS QUI FONT PARTIE DE LA VIE LOCALE - LOGEMENT</t>
  </si>
  <si>
    <t xml:space="preserve">PLUTOT IMPORTANT</t>
  </si>
  <si>
    <t xml:space="preserve">PLUTOT PAS IMPORTANT</t>
  </si>
  <si>
    <t xml:space="preserve">SANS OPINION</t>
  </si>
  <si>
    <t xml:space="preserve">LISTE DES POINTS QUI CONCERNENT LA CIRCULATION ET LES TRANSPORTS - RISQUES D'ACCIDENT</t>
  </si>
  <si>
    <t xml:space="preserve">LISTE DES POINTS QUI CONCERNENT LA CIRCULATION ET LES TRANSPORTS - BRUIT DE LA CIRCULATION</t>
  </si>
  <si>
    <t xml:space="preserve">LISTE DES POINTS QUI CONCERNENT LA CIRCULATION ET LES TRANSPORTS - DEPLACEMENTS A PIED</t>
  </si>
  <si>
    <t xml:space="preserve">LISTE DES POINTS QUI CONCERNENT LA CIRCULATION ET LES TRANSPORTS - DEPLACEMENTS A VELO</t>
  </si>
  <si>
    <t xml:space="preserve">LISTE DES POINTS QUI CONCERNENT LA CIRCULATION ET LES TRANSPORTS - DEPLACEMENTS EN DEUX ROUES MOTORISES</t>
  </si>
  <si>
    <t xml:space="preserve">LISTE DES POINTS QUI CONCERNENT LA CIRCULATION ET LES TRANSPORTS - TRANSPORTS EN COMMUN</t>
  </si>
  <si>
    <t xml:space="preserve">LISTE DES POINTS QUI CONCERNENT LA CIRCULATION ET LES TRANSPORTS - POLLUTION AUTOMOBILE</t>
  </si>
  <si>
    <t xml:space="preserve">LISTE DES POINTS QUI CONCERNENT LA CIRCULATION ET LES TRANSPORTS - STATIONNEMENT</t>
  </si>
  <si>
    <t xml:space="preserve">LISTE DES POINTS QUI CONCERNENT LA CIRCULATION ET LES TRANSPORTS - CIRCULATION</t>
  </si>
  <si>
    <t xml:space="preserve">AVIS SUR OPINIONS - CONTINUER A CONSTRUIRE DES PARKINGS</t>
  </si>
  <si>
    <t xml:space="preserve">AVIS SUR OPINIONS - LE VELO EN VILLE C'EST L'AVENIR</t>
  </si>
  <si>
    <t xml:space="preserve">AVIS SUR OPINIONS - EN VILLE ON EST OBLIGE D'UTILISER LA VOITURE</t>
  </si>
  <si>
    <t xml:space="preserve">AVIS SUR OPINIONS - LIMITER LA VOITURE EN VILLE GENE FORTEMENT L'ACTIVITE ECONOMIQUE</t>
  </si>
  <si>
    <t xml:space="preserve">AVIS SUR OPINIONS - IL FAUT CONTINUER A DEVELOPPER LES TRANSPORTS EN COMMUN</t>
  </si>
  <si>
    <t xml:space="preserve">AVIS SUR OPINIONS - POUR AMELIORER LA CIRCULATION EN VILLE, IL FAUT LIMITER L'USAGE DE LA VOITURE</t>
  </si>
  <si>
    <t xml:space="preserve">AVIS SUR OPINIONS - IL FAUT REPRIMER PLUS SEVEREMENT LE STATIONNEMENT INTERDIT</t>
  </si>
  <si>
    <t xml:space="preserve">D'ACCORD</t>
  </si>
  <si>
    <t xml:space="preserve">PAS D'ACCORD</t>
  </si>
  <si>
    <t xml:space="preserve">O6_A à O6_C</t>
  </si>
  <si>
    <t xml:space="preserve">QUALIFICATION DE L'USAGE DES MODES - ADJECTIFS VOITURE</t>
  </si>
  <si>
    <t xml:space="preserve">O7_A à O7_C</t>
  </si>
  <si>
    <t xml:space="preserve">QUALIFICATION DE L'USAGE DES MODES - ADJECTIFS TC</t>
  </si>
  <si>
    <t xml:space="preserve">O8_A à O8_C</t>
  </si>
  <si>
    <t xml:space="preserve">QUALIFICATION DE L'USAGE DES MODES - ADJECTIFS VÉLO</t>
  </si>
  <si>
    <t xml:space="preserve">00</t>
  </si>
  <si>
    <t xml:space="preserve">NON RÉPONSE/SANS OPINION</t>
  </si>
  <si>
    <t xml:space="preserve">RAPIDE</t>
  </si>
  <si>
    <t xml:space="preserve">BON MARCHÉ, ÉCONOMIQUE, PAS CHER</t>
  </si>
  <si>
    <t xml:space="preserve">PRATIQUE</t>
  </si>
  <si>
    <t xml:space="preserve">ÉCOLOGIQUE</t>
  </si>
  <si>
    <t xml:space="preserve">SÛR(E)</t>
  </si>
  <si>
    <t xml:space="preserve">CONFORTABLE</t>
  </si>
  <si>
    <t xml:space="preserve">REND AUTONOME (OU LIBRE)</t>
  </si>
  <si>
    <t xml:space="preserve">SILENCIEUX</t>
  </si>
  <si>
    <t xml:space="preserve">REPOSANT</t>
  </si>
  <si>
    <t xml:space="preserve">UTILE</t>
  </si>
  <si>
    <t xml:space="preserve">AGRÉABLE</t>
  </si>
  <si>
    <t xml:space="preserve">DÉTENDU</t>
  </si>
  <si>
    <t xml:space="preserve">INDISPENSABLE / VITAL / NÉCESSAIRE</t>
  </si>
  <si>
    <t xml:space="preserve">CONVIVIAL</t>
  </si>
  <si>
    <t xml:space="preserve">LOISIR</t>
  </si>
  <si>
    <t xml:space="preserve">FACILE</t>
  </si>
  <si>
    <t xml:space="preserve">SPORTIF / SAIN</t>
  </si>
  <si>
    <t xml:space="preserve">FLEXIBLE, COMMODE</t>
  </si>
  <si>
    <t xml:space="preserve">AUTRE POSITIF</t>
  </si>
  <si>
    <t xml:space="preserve">LENT</t>
  </si>
  <si>
    <t xml:space="preserve">CHER</t>
  </si>
  <si>
    <t xml:space="preserve">PAS PRATIQUE</t>
  </si>
  <si>
    <t xml:space="preserve">POLLUANT</t>
  </si>
  <si>
    <t xml:space="preserve">DANGEREUX</t>
  </si>
  <si>
    <t xml:space="preserve">INCONFORTABLE</t>
  </si>
  <si>
    <t xml:space="preserve">CONTRAIGNANT</t>
  </si>
  <si>
    <t xml:space="preserve">BRUYANT</t>
  </si>
  <si>
    <t xml:space="preserve">FATIGUANT</t>
  </si>
  <si>
    <t xml:space="preserve">INUTILE</t>
  </si>
  <si>
    <t xml:space="preserve">DÉSAGRÉABLE</t>
  </si>
  <si>
    <t xml:space="preserve">STRESSANT</t>
  </si>
  <si>
    <t xml:space="preserve">INADAPTÉ</t>
  </si>
  <si>
    <t xml:space="preserve">BONDÉ</t>
  </si>
  <si>
    <t xml:space="preserve">SALE</t>
  </si>
  <si>
    <t xml:space="preserve">ENCOMBRANT</t>
  </si>
  <si>
    <t xml:space="preserve">37</t>
  </si>
  <si>
    <t xml:space="preserve">PAS FIABLE</t>
  </si>
  <si>
    <t xml:space="preserve">38</t>
  </si>
  <si>
    <t xml:space="preserve">INSUFFISANT</t>
  </si>
  <si>
    <t xml:space="preserve">DS3A à DS3M</t>
  </si>
  <si>
    <t xml:space="preserve">PÉRIODE DE DÉPART - POUR RÉALISER DES ACHATS</t>
  </si>
  <si>
    <t xml:space="preserve">DS4A à DS4M</t>
  </si>
  <si>
    <t xml:space="preserve">PÉRIODE D'ARRIVÉE - POUR RÉALISER DES ACHATS</t>
  </si>
  <si>
    <t xml:space="preserve">DS10A à DS10Q</t>
  </si>
  <si>
    <t xml:space="preserve">PÉRIODE DE DÉPART - POUR ASSISTER À UN ÉVÈNEMENT CULTUREL (CINÉMA, SPECTACLE…)</t>
  </si>
  <si>
    <t xml:space="preserve">DS11A à DS11Q</t>
  </si>
  <si>
    <t xml:space="preserve">PÉRIODE D'ARRIVÉE - POUR ASSISTER À UN ÉVÈNEMENT CULTUREL (CINÉMA, SPECTACLE…)</t>
  </si>
  <si>
    <t xml:space="preserve">DS17A à DS17G</t>
  </si>
  <si>
    <t xml:space="preserve">PÉRIODE DE DÉPART - POUR ASSISTER À UN ÉVÈNEMENT SPORTIF</t>
  </si>
  <si>
    <t xml:space="preserve">DS18A à DS17G</t>
  </si>
  <si>
    <t xml:space="preserve">PÉRIODE D'ARRIVÉE - POUR ASSISTER À UN ÉVÈNEMENT SPORTIF</t>
  </si>
  <si>
    <t xml:space="preserve">NUIT (4H – 8H)</t>
  </si>
  <si>
    <t xml:space="preserve">MATIN (8H – 11H)</t>
  </si>
  <si>
    <t xml:space="preserve">MIDI (11H – 14H)</t>
  </si>
  <si>
    <t xml:space="preserve">APRÈS-MIDI (14H – 18H)</t>
  </si>
  <si>
    <t xml:space="preserve">SOIRÉE (18H – 21H)</t>
  </si>
  <si>
    <t xml:space="preserve">NUIT (21H – 4H)</t>
  </si>
  <si>
    <t xml:space="preserve">DS5A à DS5M</t>
  </si>
  <si>
    <t xml:space="preserve">1ER MODE DE TRANSPORT UTILISÉ - POUR RÉALISER DES ACHATS</t>
  </si>
  <si>
    <t xml:space="preserve">DS6A à DS6M</t>
  </si>
  <si>
    <t xml:space="preserve">2E MODE DE TRANSPORT UTILISÉ - POUR RÉALISER DES ACHATS</t>
  </si>
  <si>
    <t xml:space="preserve">DS7A à DS7M</t>
  </si>
  <si>
    <t xml:space="preserve">3E MODE DE TRANSPORT UTILISÉ - POUR RÉALISER DES ACHATS</t>
  </si>
  <si>
    <t xml:space="preserve">DS12A à DS12Q</t>
  </si>
  <si>
    <t xml:space="preserve">1ER MODE DE TRANSPORT UTILISÉ - POUR ASSISTER À UN ÉVÈNEMENT CULTUREL (CINÉMA, SPECTACLE…)</t>
  </si>
  <si>
    <t xml:space="preserve">DS13A à DS13Q</t>
  </si>
  <si>
    <t xml:space="preserve">2E MODE DE TRANSPORT UTILISÉ - POUR ASSISTER À UN ÉVÈNEMENT CULTUREL (CINÉMA, SPECTACLE…)</t>
  </si>
  <si>
    <t xml:space="preserve">DS14A à DS14Q</t>
  </si>
  <si>
    <t xml:space="preserve">3E MODE DE TRANSPORT UTILISÉ - POUR ASSISTER À UN ÉVÈNEMENT CULTUREL (CINÉMA, SPECTACLE…)</t>
  </si>
  <si>
    <t xml:space="preserve">DS19A à DS19G</t>
  </si>
  <si>
    <t xml:space="preserve">DS20A à DS20G</t>
  </si>
  <si>
    <t xml:space="preserve">DS21A à DS21G</t>
  </si>
  <si>
    <t xml:space="preserve">MAP</t>
  </si>
  <si>
    <t xml:space="preserve">VÉLO</t>
  </si>
  <si>
    <t xml:space="preserve">2 RM</t>
  </si>
  <si>
    <t xml:space="preserve">VP</t>
  </si>
  <si>
    <t xml:space="preserve">TC</t>
  </si>
  <si>
    <t xml:space="preserve">AUTRE MODE</t>
  </si>
  <si>
    <t xml:space="preserve">LA VOITURE PARTICULIÈRE</t>
  </si>
  <si>
    <t xml:space="preserve">LES TRANSPORTS EN COMMUN</t>
  </si>
  <si>
    <t xml:space="preserve">LE VÉLO</t>
  </si>
  <si>
    <t xml:space="preserve">LA MARCHE À PIED</t>
  </si>
  <si>
    <t xml:space="preserve">LES DEUX ROUES MOTORISÉS</t>
  </si>
  <si>
    <t xml:space="preserve">AUCUN, JE N’UTILISE PAS PLUS L’UN DE CES MODES DEPUIS 5 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trike val="true"/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7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Feuil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E66" activeCellId="0" sqref="E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99"/>
    <col collapsed="false" customWidth="true" hidden="false" outlineLevel="0" max="3" min="3" style="0" width="23.14"/>
    <col collapsed="false" customWidth="true" hidden="false" outlineLevel="0" max="4" min="4" style="0" width="112.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1</v>
      </c>
      <c r="B3" s="7" t="n">
        <v>1</v>
      </c>
      <c r="C3" s="8" t="s">
        <v>5</v>
      </c>
      <c r="D3" s="9" t="s">
        <v>6</v>
      </c>
    </row>
    <row r="4" customFormat="false" ht="12.75" hidden="false" customHeight="false" outlineLevel="0" collapsed="false">
      <c r="A4" s="6" t="n">
        <f aca="false">A3+B3</f>
        <v>2</v>
      </c>
      <c r="B4" s="7" t="n">
        <v>6</v>
      </c>
      <c r="C4" s="8" t="s">
        <v>7</v>
      </c>
      <c r="D4" s="9" t="s">
        <v>8</v>
      </c>
    </row>
    <row r="5" customFormat="false" ht="12.75" hidden="false" customHeight="false" outlineLevel="0" collapsed="false">
      <c r="A5" s="6" t="n">
        <f aca="false">A4+B4</f>
        <v>8</v>
      </c>
      <c r="B5" s="7" t="n">
        <v>6</v>
      </c>
      <c r="C5" s="8" t="s">
        <v>9</v>
      </c>
      <c r="D5" s="9" t="s">
        <v>10</v>
      </c>
    </row>
    <row r="6" customFormat="false" ht="12.75" hidden="false" customHeight="false" outlineLevel="0" collapsed="false">
      <c r="A6" s="6" t="n">
        <f aca="false">A5+B5</f>
        <v>14</v>
      </c>
      <c r="B6" s="7" t="n">
        <v>3</v>
      </c>
      <c r="C6" s="8" t="s">
        <v>11</v>
      </c>
      <c r="D6" s="9" t="s">
        <v>12</v>
      </c>
    </row>
    <row r="7" customFormat="false" ht="12.75" hidden="false" customHeight="false" outlineLevel="0" collapsed="false">
      <c r="A7" s="6" t="n">
        <f aca="false">A6+B6</f>
        <v>17</v>
      </c>
      <c r="B7" s="7" t="n">
        <v>1</v>
      </c>
      <c r="C7" s="8" t="s">
        <v>13</v>
      </c>
      <c r="D7" s="9" t="s">
        <v>14</v>
      </c>
    </row>
    <row r="8" customFormat="false" ht="12.75" hidden="false" customHeight="false" outlineLevel="0" collapsed="false">
      <c r="A8" s="6" t="n">
        <f aca="false">A7+B7</f>
        <v>18</v>
      </c>
      <c r="B8" s="7" t="n">
        <v>1</v>
      </c>
      <c r="C8" s="8" t="s">
        <v>15</v>
      </c>
      <c r="D8" s="9" t="s">
        <v>16</v>
      </c>
    </row>
    <row r="9" customFormat="false" ht="12.75" hidden="false" customHeight="false" outlineLevel="0" collapsed="false">
      <c r="A9" s="6" t="n">
        <f aca="false">A8+B8</f>
        <v>19</v>
      </c>
      <c r="B9" s="7" t="n">
        <v>1</v>
      </c>
      <c r="C9" s="8" t="s">
        <v>17</v>
      </c>
      <c r="D9" s="9" t="s">
        <v>18</v>
      </c>
    </row>
    <row r="10" customFormat="false" ht="12.75" hidden="false" customHeight="false" outlineLevel="0" collapsed="false">
      <c r="A10" s="6" t="n">
        <f aca="false">A9+B9</f>
        <v>20</v>
      </c>
      <c r="B10" s="7" t="n">
        <v>1</v>
      </c>
      <c r="C10" s="8" t="s">
        <v>19</v>
      </c>
      <c r="D10" s="9" t="s">
        <v>20</v>
      </c>
    </row>
    <row r="11" customFormat="false" ht="12.75" hidden="false" customHeight="false" outlineLevel="0" collapsed="false">
      <c r="A11" s="6" t="n">
        <f aca="false">A10+B10</f>
        <v>21</v>
      </c>
      <c r="B11" s="7" t="n">
        <v>1</v>
      </c>
      <c r="C11" s="8" t="s">
        <v>21</v>
      </c>
      <c r="D11" s="9" t="s">
        <v>22</v>
      </c>
    </row>
    <row r="12" customFormat="false" ht="12.75" hidden="false" customHeight="false" outlineLevel="0" collapsed="false">
      <c r="A12" s="6" t="n">
        <f aca="false">A11+B11</f>
        <v>22</v>
      </c>
      <c r="B12" s="7" t="n">
        <v>1</v>
      </c>
      <c r="C12" s="8" t="s">
        <v>23</v>
      </c>
      <c r="D12" s="9" t="s">
        <v>24</v>
      </c>
    </row>
    <row r="13" customFormat="false" ht="12.75" hidden="false" customHeight="false" outlineLevel="0" collapsed="false">
      <c r="A13" s="6" t="n">
        <f aca="false">A12+B12</f>
        <v>23</v>
      </c>
      <c r="B13" s="7" t="n">
        <v>1</v>
      </c>
      <c r="C13" s="8" t="s">
        <v>25</v>
      </c>
      <c r="D13" s="9" t="s">
        <v>26</v>
      </c>
    </row>
    <row r="14" customFormat="false" ht="12.75" hidden="false" customHeight="false" outlineLevel="0" collapsed="false">
      <c r="A14" s="6" t="n">
        <f aca="false">A13+B13</f>
        <v>24</v>
      </c>
      <c r="B14" s="7" t="n">
        <v>1</v>
      </c>
      <c r="C14" s="8" t="s">
        <v>27</v>
      </c>
      <c r="D14" s="9" t="s">
        <v>28</v>
      </c>
    </row>
    <row r="15" customFormat="false" ht="12.75" hidden="false" customHeight="false" outlineLevel="0" collapsed="false">
      <c r="A15" s="6" t="n">
        <f aca="false">A14+B14</f>
        <v>25</v>
      </c>
      <c r="B15" s="7" t="n">
        <v>1</v>
      </c>
      <c r="C15" s="8" t="s">
        <v>29</v>
      </c>
      <c r="D15" s="9" t="s">
        <v>30</v>
      </c>
    </row>
    <row r="16" customFormat="false" ht="12.75" hidden="false" customHeight="false" outlineLevel="0" collapsed="false">
      <c r="A16" s="6" t="n">
        <f aca="false">A15+B15</f>
        <v>26</v>
      </c>
      <c r="B16" s="7" t="n">
        <v>4</v>
      </c>
      <c r="C16" s="8" t="s">
        <v>31</v>
      </c>
      <c r="D16" s="9" t="s">
        <v>32</v>
      </c>
    </row>
    <row r="17" customFormat="false" ht="12.75" hidden="false" customHeight="false" outlineLevel="0" collapsed="false">
      <c r="A17" s="6" t="n">
        <f aca="false">A16+B16</f>
        <v>30</v>
      </c>
      <c r="B17" s="7" t="n">
        <v>2</v>
      </c>
      <c r="C17" s="8" t="s">
        <v>33</v>
      </c>
      <c r="D17" s="9" t="s">
        <v>34</v>
      </c>
    </row>
    <row r="18" customFormat="false" ht="12.75" hidden="false" customHeight="false" outlineLevel="0" collapsed="false">
      <c r="A18" s="6" t="n">
        <f aca="false">A17+B17</f>
        <v>32</v>
      </c>
      <c r="B18" s="7" t="n">
        <v>1</v>
      </c>
      <c r="C18" s="8" t="s">
        <v>35</v>
      </c>
      <c r="D18" s="9" t="s">
        <v>36</v>
      </c>
    </row>
    <row r="19" customFormat="false" ht="12.75" hidden="false" customHeight="false" outlineLevel="0" collapsed="false">
      <c r="A19" s="6" t="n">
        <f aca="false">A18+B18</f>
        <v>33</v>
      </c>
      <c r="B19" s="7" t="n">
        <v>1</v>
      </c>
      <c r="C19" s="8" t="s">
        <v>37</v>
      </c>
      <c r="D19" s="9" t="s">
        <v>38</v>
      </c>
    </row>
    <row r="20" customFormat="false" ht="12.75" hidden="false" customHeight="false" outlineLevel="0" collapsed="false">
      <c r="A20" s="6" t="n">
        <f aca="false">A19+B19</f>
        <v>34</v>
      </c>
      <c r="B20" s="7" t="n">
        <v>1</v>
      </c>
      <c r="C20" s="8" t="s">
        <v>39</v>
      </c>
      <c r="D20" s="9" t="s">
        <v>40</v>
      </c>
    </row>
    <row r="21" customFormat="false" ht="12.75" hidden="false" customHeight="false" outlineLevel="0" collapsed="false">
      <c r="A21" s="6" t="n">
        <f aca="false">A20+B20</f>
        <v>35</v>
      </c>
      <c r="B21" s="7" t="n">
        <v>1</v>
      </c>
      <c r="C21" s="8" t="s">
        <v>41</v>
      </c>
      <c r="D21" s="9" t="s">
        <v>42</v>
      </c>
    </row>
    <row r="22" customFormat="false" ht="12.75" hidden="false" customHeight="false" outlineLevel="0" collapsed="false">
      <c r="A22" s="6" t="n">
        <f aca="false">A21+B21</f>
        <v>36</v>
      </c>
      <c r="B22" s="7" t="n">
        <v>1</v>
      </c>
      <c r="C22" s="8" t="s">
        <v>43</v>
      </c>
      <c r="D22" s="9" t="s">
        <v>44</v>
      </c>
    </row>
    <row r="23" customFormat="false" ht="12.75" hidden="false" customHeight="false" outlineLevel="0" collapsed="false">
      <c r="A23" s="6" t="n">
        <f aca="false">A22+B22</f>
        <v>37</v>
      </c>
      <c r="B23" s="7" t="n">
        <v>4</v>
      </c>
      <c r="C23" s="8" t="s">
        <v>45</v>
      </c>
      <c r="D23" s="9" t="s">
        <v>46</v>
      </c>
    </row>
    <row r="24" customFormat="false" ht="12.75" hidden="false" customHeight="false" outlineLevel="0" collapsed="false">
      <c r="A24" s="6" t="n">
        <f aca="false">A23+B23</f>
        <v>41</v>
      </c>
      <c r="B24" s="7" t="n">
        <v>2</v>
      </c>
      <c r="C24" s="8" t="s">
        <v>47</v>
      </c>
      <c r="D24" s="9" t="s">
        <v>48</v>
      </c>
    </row>
    <row r="25" customFormat="false" ht="12.75" hidden="false" customHeight="false" outlineLevel="0" collapsed="false">
      <c r="A25" s="6" t="n">
        <f aca="false">A24+B24</f>
        <v>43</v>
      </c>
      <c r="B25" s="7" t="n">
        <v>1</v>
      </c>
      <c r="C25" s="8" t="s">
        <v>49</v>
      </c>
      <c r="D25" s="9" t="s">
        <v>50</v>
      </c>
    </row>
    <row r="26" customFormat="false" ht="12.75" hidden="false" customHeight="false" outlineLevel="0" collapsed="false">
      <c r="A26" s="6" t="n">
        <f aca="false">A25+B25</f>
        <v>44</v>
      </c>
      <c r="B26" s="7" t="n">
        <v>1</v>
      </c>
      <c r="C26" s="8" t="s">
        <v>51</v>
      </c>
      <c r="D26" s="9" t="s">
        <v>52</v>
      </c>
    </row>
    <row r="27" customFormat="false" ht="12.75" hidden="false" customHeight="false" outlineLevel="0" collapsed="false">
      <c r="A27" s="6" t="n">
        <f aca="false">A26+B26</f>
        <v>45</v>
      </c>
      <c r="B27" s="7" t="n">
        <v>1</v>
      </c>
      <c r="C27" s="8" t="s">
        <v>53</v>
      </c>
      <c r="D27" s="9" t="s">
        <v>54</v>
      </c>
    </row>
    <row r="28" customFormat="false" ht="12.75" hidden="false" customHeight="false" outlineLevel="0" collapsed="false">
      <c r="A28" s="6" t="n">
        <f aca="false">A27+B27</f>
        <v>46</v>
      </c>
      <c r="B28" s="7" t="n">
        <v>1</v>
      </c>
      <c r="C28" s="8" t="s">
        <v>55</v>
      </c>
      <c r="D28" s="9" t="s">
        <v>56</v>
      </c>
    </row>
    <row r="29" customFormat="false" ht="12.75" hidden="false" customHeight="false" outlineLevel="0" collapsed="false">
      <c r="A29" s="6" t="n">
        <f aca="false">A28+B28</f>
        <v>47</v>
      </c>
      <c r="B29" s="7" t="n">
        <v>1</v>
      </c>
      <c r="C29" s="8" t="s">
        <v>57</v>
      </c>
      <c r="D29" s="9" t="s">
        <v>58</v>
      </c>
    </row>
    <row r="30" customFormat="false" ht="12.75" hidden="false" customHeight="false" outlineLevel="0" collapsed="false">
      <c r="A30" s="6" t="n">
        <f aca="false">A29+B29</f>
        <v>48</v>
      </c>
      <c r="B30" s="7" t="n">
        <v>4</v>
      </c>
      <c r="C30" s="8" t="s">
        <v>59</v>
      </c>
      <c r="D30" s="9" t="s">
        <v>60</v>
      </c>
    </row>
    <row r="31" customFormat="false" ht="12.75" hidden="false" customHeight="false" outlineLevel="0" collapsed="false">
      <c r="A31" s="6" t="n">
        <f aca="false">A30+B30</f>
        <v>52</v>
      </c>
      <c r="B31" s="7" t="n">
        <v>2</v>
      </c>
      <c r="C31" s="8" t="s">
        <v>61</v>
      </c>
      <c r="D31" s="9" t="s">
        <v>62</v>
      </c>
    </row>
    <row r="32" customFormat="false" ht="12.75" hidden="false" customHeight="false" outlineLevel="0" collapsed="false">
      <c r="A32" s="6" t="n">
        <f aca="false">A31+B31</f>
        <v>54</v>
      </c>
      <c r="B32" s="7" t="n">
        <v>1</v>
      </c>
      <c r="C32" s="8" t="s">
        <v>63</v>
      </c>
      <c r="D32" s="9" t="s">
        <v>64</v>
      </c>
    </row>
    <row r="33" customFormat="false" ht="12.75" hidden="false" customHeight="false" outlineLevel="0" collapsed="false">
      <c r="A33" s="6" t="n">
        <f aca="false">A32+B32</f>
        <v>55</v>
      </c>
      <c r="B33" s="7" t="n">
        <v>1</v>
      </c>
      <c r="C33" s="8" t="s">
        <v>65</v>
      </c>
      <c r="D33" s="9" t="s">
        <v>66</v>
      </c>
    </row>
    <row r="34" customFormat="false" ht="12.75" hidden="false" customHeight="false" outlineLevel="0" collapsed="false">
      <c r="A34" s="6" t="n">
        <f aca="false">A33+B33</f>
        <v>56</v>
      </c>
      <c r="B34" s="7" t="n">
        <v>1</v>
      </c>
      <c r="C34" s="8" t="s">
        <v>67</v>
      </c>
      <c r="D34" s="9" t="s">
        <v>68</v>
      </c>
    </row>
    <row r="35" customFormat="false" ht="12.75" hidden="false" customHeight="false" outlineLevel="0" collapsed="false">
      <c r="A35" s="6" t="n">
        <f aca="false">A34+B34</f>
        <v>57</v>
      </c>
      <c r="B35" s="7" t="n">
        <v>1</v>
      </c>
      <c r="C35" s="8" t="s">
        <v>69</v>
      </c>
      <c r="D35" s="9" t="s">
        <v>70</v>
      </c>
    </row>
    <row r="36" customFormat="false" ht="12.75" hidden="false" customHeight="false" outlineLevel="0" collapsed="false">
      <c r="A36" s="6" t="n">
        <f aca="false">A35+B35</f>
        <v>58</v>
      </c>
      <c r="B36" s="7" t="n">
        <v>1</v>
      </c>
      <c r="C36" s="8" t="s">
        <v>71</v>
      </c>
      <c r="D36" s="9" t="s">
        <v>72</v>
      </c>
    </row>
    <row r="37" customFormat="false" ht="12.75" hidden="false" customHeight="false" outlineLevel="0" collapsed="false">
      <c r="A37" s="6" t="n">
        <f aca="false">A36+B36</f>
        <v>59</v>
      </c>
      <c r="B37" s="7" t="n">
        <v>4</v>
      </c>
      <c r="C37" s="8" t="s">
        <v>73</v>
      </c>
      <c r="D37" s="9" t="s">
        <v>74</v>
      </c>
    </row>
    <row r="38" customFormat="false" ht="12.75" hidden="false" customHeight="false" outlineLevel="0" collapsed="false">
      <c r="A38" s="6" t="n">
        <f aca="false">A37+B37</f>
        <v>63</v>
      </c>
      <c r="B38" s="7" t="n">
        <v>2</v>
      </c>
      <c r="C38" s="8" t="s">
        <v>75</v>
      </c>
      <c r="D38" s="9" t="s">
        <v>76</v>
      </c>
    </row>
    <row r="39" customFormat="false" ht="12.75" hidden="false" customHeight="false" outlineLevel="0" collapsed="false">
      <c r="A39" s="6" t="n">
        <f aca="false">A38+B38</f>
        <v>65</v>
      </c>
      <c r="B39" s="7" t="n">
        <v>1</v>
      </c>
      <c r="C39" s="8" t="s">
        <v>77</v>
      </c>
      <c r="D39" s="9" t="s">
        <v>78</v>
      </c>
    </row>
    <row r="40" customFormat="false" ht="12.75" hidden="false" customHeight="false" outlineLevel="0" collapsed="false">
      <c r="A40" s="6" t="n">
        <f aca="false">A39+B39</f>
        <v>66</v>
      </c>
      <c r="B40" s="7" t="n">
        <v>1</v>
      </c>
      <c r="C40" s="8" t="s">
        <v>79</v>
      </c>
      <c r="D40" s="9" t="s">
        <v>80</v>
      </c>
    </row>
    <row r="41" customFormat="false" ht="12.75" hidden="false" customHeight="false" outlineLevel="0" collapsed="false">
      <c r="A41" s="6" t="n">
        <f aca="false">A40+B40</f>
        <v>67</v>
      </c>
      <c r="B41" s="7" t="n">
        <v>1</v>
      </c>
      <c r="C41" s="8" t="s">
        <v>81</v>
      </c>
      <c r="D41" s="9" t="s">
        <v>82</v>
      </c>
    </row>
    <row r="42" customFormat="false" ht="12.75" hidden="false" customHeight="false" outlineLevel="0" collapsed="false">
      <c r="A42" s="6" t="n">
        <f aca="false">A41+B41</f>
        <v>68</v>
      </c>
      <c r="B42" s="10" t="n">
        <v>1</v>
      </c>
      <c r="C42" s="11" t="s">
        <v>83</v>
      </c>
      <c r="D42" s="9" t="s">
        <v>84</v>
      </c>
    </row>
    <row r="43" customFormat="false" ht="12.75" hidden="false" customHeight="false" outlineLevel="0" collapsed="false">
      <c r="A43" s="6" t="n">
        <f aca="false">A42+B42</f>
        <v>69</v>
      </c>
      <c r="B43" s="10" t="n">
        <v>1</v>
      </c>
      <c r="C43" s="11" t="s">
        <v>85</v>
      </c>
      <c r="D43" s="9" t="s">
        <v>86</v>
      </c>
    </row>
    <row r="44" customFormat="false" ht="12.75" hidden="false" customHeight="false" outlineLevel="0" collapsed="false">
      <c r="A44" s="6" t="n">
        <f aca="false">A43+B43</f>
        <v>70</v>
      </c>
      <c r="B44" s="10" t="n">
        <v>1</v>
      </c>
      <c r="C44" s="11" t="s">
        <v>87</v>
      </c>
      <c r="D44" s="9" t="s">
        <v>88</v>
      </c>
    </row>
    <row r="45" customFormat="false" ht="12.75" hidden="false" customHeight="false" outlineLevel="0" collapsed="false">
      <c r="A45" s="6" t="n">
        <f aca="false">A44+B44</f>
        <v>71</v>
      </c>
      <c r="B45" s="10" t="n">
        <v>4</v>
      </c>
      <c r="C45" s="11" t="s">
        <v>89</v>
      </c>
      <c r="D45" s="9" t="s">
        <v>90</v>
      </c>
    </row>
    <row r="46" customFormat="false" ht="12.75" hidden="false" customHeight="false" outlineLevel="0" collapsed="false">
      <c r="A46" s="6" t="n">
        <f aca="false">A45+B45</f>
        <v>75</v>
      </c>
      <c r="B46" s="10" t="n">
        <v>1</v>
      </c>
      <c r="C46" s="11" t="s">
        <v>91</v>
      </c>
      <c r="D46" s="9" t="s">
        <v>92</v>
      </c>
    </row>
    <row r="47" customFormat="false" ht="12.75" hidden="false" customHeight="false" outlineLevel="0" collapsed="false">
      <c r="A47" s="6" t="n">
        <f aca="false">A46+B46</f>
        <v>76</v>
      </c>
      <c r="B47" s="10" t="n">
        <v>1</v>
      </c>
      <c r="C47" s="11" t="s">
        <v>93</v>
      </c>
      <c r="D47" s="9" t="s">
        <v>94</v>
      </c>
    </row>
    <row r="48" customFormat="false" ht="12.75" hidden="false" customHeight="false" outlineLevel="0" collapsed="false">
      <c r="A48" s="6" t="n">
        <f aca="false">A47+B47</f>
        <v>77</v>
      </c>
      <c r="B48" s="10" t="n">
        <v>1</v>
      </c>
      <c r="C48" s="11" t="s">
        <v>95</v>
      </c>
      <c r="D48" s="9" t="s">
        <v>96</v>
      </c>
    </row>
    <row r="49" customFormat="false" ht="12.75" hidden="false" customHeight="false" outlineLevel="0" collapsed="false">
      <c r="A49" s="6" t="n">
        <f aca="false">A48+B48</f>
        <v>78</v>
      </c>
      <c r="B49" s="10" t="n">
        <v>1</v>
      </c>
      <c r="C49" s="11" t="s">
        <v>97</v>
      </c>
      <c r="D49" s="9" t="s">
        <v>98</v>
      </c>
    </row>
    <row r="50" customFormat="false" ht="12.75" hidden="false" customHeight="false" outlineLevel="0" collapsed="false">
      <c r="A50" s="6" t="n">
        <f aca="false">A49+B49</f>
        <v>79</v>
      </c>
      <c r="B50" s="10" t="n">
        <v>4</v>
      </c>
      <c r="C50" s="11" t="s">
        <v>99</v>
      </c>
      <c r="D50" s="9" t="s">
        <v>100</v>
      </c>
    </row>
    <row r="51" customFormat="false" ht="12.75" hidden="false" customHeight="false" outlineLevel="0" collapsed="false">
      <c r="A51" s="6" t="n">
        <f aca="false">A50+B50</f>
        <v>83</v>
      </c>
      <c r="B51" s="10" t="n">
        <v>1</v>
      </c>
      <c r="C51" s="11" t="s">
        <v>101</v>
      </c>
      <c r="D51" s="9" t="s">
        <v>102</v>
      </c>
    </row>
    <row r="52" customFormat="false" ht="12.75" hidden="false" customHeight="false" outlineLevel="0" collapsed="false">
      <c r="A52" s="6" t="n">
        <f aca="false">A51+B51</f>
        <v>84</v>
      </c>
      <c r="B52" s="10" t="n">
        <v>1</v>
      </c>
      <c r="C52" s="11" t="s">
        <v>103</v>
      </c>
      <c r="D52" s="9" t="s">
        <v>104</v>
      </c>
    </row>
    <row r="53" customFormat="false" ht="12.75" hidden="false" customHeight="false" outlineLevel="0" collapsed="false">
      <c r="A53" s="6" t="n">
        <f aca="false">A52+B52</f>
        <v>85</v>
      </c>
      <c r="B53" s="10" t="n">
        <v>1</v>
      </c>
      <c r="C53" s="11" t="s">
        <v>105</v>
      </c>
      <c r="D53" s="9" t="s">
        <v>106</v>
      </c>
    </row>
    <row r="54" customFormat="false" ht="12.75" hidden="false" customHeight="false" outlineLevel="0" collapsed="false">
      <c r="A54" s="6" t="n">
        <f aca="false">A53+B53</f>
        <v>86</v>
      </c>
      <c r="B54" s="10" t="n">
        <v>1</v>
      </c>
      <c r="C54" s="11" t="s">
        <v>107</v>
      </c>
      <c r="D54" s="9" t="s">
        <v>108</v>
      </c>
    </row>
    <row r="55" customFormat="false" ht="12.75" hidden="false" customHeight="false" outlineLevel="0" collapsed="false">
      <c r="A55" s="6" t="n">
        <f aca="false">A54+B54</f>
        <v>87</v>
      </c>
      <c r="B55" s="10" t="n">
        <v>4</v>
      </c>
      <c r="C55" s="11" t="s">
        <v>109</v>
      </c>
      <c r="D55" s="9" t="s">
        <v>110</v>
      </c>
    </row>
    <row r="56" customFormat="false" ht="12.75" hidden="false" customHeight="false" outlineLevel="0" collapsed="false">
      <c r="A56" s="6" t="n">
        <f aca="false">A55+B55</f>
        <v>91</v>
      </c>
      <c r="B56" s="10" t="n">
        <v>1</v>
      </c>
      <c r="C56" s="11" t="s">
        <v>111</v>
      </c>
      <c r="D56" s="9" t="s">
        <v>112</v>
      </c>
    </row>
    <row r="57" customFormat="false" ht="12.75" hidden="false" customHeight="false" outlineLevel="0" collapsed="false">
      <c r="A57" s="6" t="n">
        <f aca="false">A56+B56</f>
        <v>92</v>
      </c>
      <c r="B57" s="10" t="n">
        <v>1</v>
      </c>
      <c r="C57" s="11" t="s">
        <v>113</v>
      </c>
      <c r="D57" s="9" t="s">
        <v>114</v>
      </c>
    </row>
    <row r="58" customFormat="false" ht="12.75" hidden="false" customHeight="false" outlineLevel="0" collapsed="false">
      <c r="A58" s="6" t="n">
        <f aca="false">A57+B57</f>
        <v>93</v>
      </c>
      <c r="B58" s="10" t="n">
        <v>1</v>
      </c>
      <c r="C58" s="11" t="s">
        <v>115</v>
      </c>
      <c r="D58" s="9" t="s">
        <v>116</v>
      </c>
    </row>
    <row r="59" customFormat="false" ht="12.75" hidden="false" customHeight="false" outlineLevel="0" collapsed="false">
      <c r="A59" s="6" t="n">
        <f aca="false">A58+B58</f>
        <v>94</v>
      </c>
      <c r="B59" s="10" t="n">
        <v>1</v>
      </c>
      <c r="C59" s="11" t="s">
        <v>117</v>
      </c>
      <c r="D59" s="9" t="s">
        <v>118</v>
      </c>
    </row>
    <row r="60" customFormat="false" ht="12.75" hidden="false" customHeight="false" outlineLevel="0" collapsed="false">
      <c r="A60" s="6" t="n">
        <f aca="false">A59+B59</f>
        <v>95</v>
      </c>
      <c r="B60" s="10" t="n">
        <v>4</v>
      </c>
      <c r="C60" s="11" t="s">
        <v>119</v>
      </c>
      <c r="D60" s="9" t="s">
        <v>120</v>
      </c>
    </row>
    <row r="61" customFormat="false" ht="12.75" hidden="false" customHeight="false" outlineLevel="0" collapsed="false">
      <c r="A61" s="6" t="n">
        <f aca="false">A60+B60</f>
        <v>99</v>
      </c>
      <c r="B61" s="10" t="n">
        <v>1</v>
      </c>
      <c r="C61" s="11" t="s">
        <v>121</v>
      </c>
      <c r="D61" s="9" t="s">
        <v>122</v>
      </c>
    </row>
    <row r="62" customFormat="false" ht="12.75" hidden="false" customHeight="false" outlineLevel="0" collapsed="false">
      <c r="A62" s="6" t="n">
        <f aca="false">A61+B61</f>
        <v>100</v>
      </c>
      <c r="B62" s="10" t="n">
        <v>1</v>
      </c>
      <c r="C62" s="11" t="s">
        <v>123</v>
      </c>
      <c r="D62" s="9" t="s">
        <v>124</v>
      </c>
    </row>
    <row r="63" customFormat="false" ht="12.75" hidden="false" customHeight="false" outlineLevel="0" collapsed="false">
      <c r="A63" s="6" t="n">
        <f aca="false">A62+B62</f>
        <v>101</v>
      </c>
      <c r="B63" s="10" t="n">
        <v>2</v>
      </c>
      <c r="C63" s="11" t="s">
        <v>125</v>
      </c>
      <c r="D63" s="9" t="s">
        <v>126</v>
      </c>
    </row>
    <row r="64" customFormat="false" ht="12.75" hidden="false" customHeight="false" outlineLevel="0" collapsed="false">
      <c r="A64" s="6" t="n">
        <f aca="false">A63+B63</f>
        <v>103</v>
      </c>
      <c r="B64" s="10" t="n">
        <v>2</v>
      </c>
      <c r="C64" s="11" t="s">
        <v>127</v>
      </c>
      <c r="D64" s="9" t="s">
        <v>128</v>
      </c>
    </row>
    <row r="65" customFormat="false" ht="12.75" hidden="false" customHeight="false" outlineLevel="0" collapsed="false">
      <c r="A65" s="6" t="n">
        <f aca="false">A64+B64</f>
        <v>105</v>
      </c>
      <c r="B65" s="10" t="n">
        <v>1</v>
      </c>
      <c r="C65" s="11" t="s">
        <v>129</v>
      </c>
      <c r="D65" s="12" t="s">
        <v>130</v>
      </c>
    </row>
    <row r="66" customFormat="false" ht="12.75" hidden="false" customHeight="false" outlineLevel="0" collapsed="false">
      <c r="A66" s="13" t="n">
        <f aca="false">A65+B65</f>
        <v>106</v>
      </c>
      <c r="B66" s="14" t="s">
        <v>131</v>
      </c>
      <c r="C66" s="15" t="s">
        <v>132</v>
      </c>
      <c r="D66" s="16" t="s">
        <v>133</v>
      </c>
      <c r="E66" s="17" t="s">
        <v>134</v>
      </c>
    </row>
    <row r="67" customFormat="false" ht="12.75" hidden="false" customHeight="true" outlineLevel="0" collapsed="false">
      <c r="A67" s="18" t="s">
        <v>135</v>
      </c>
      <c r="B67" s="18"/>
      <c r="C67" s="18"/>
      <c r="D67" s="18"/>
    </row>
    <row r="68" customFormat="false" ht="12.75" hidden="false" customHeight="true" outlineLevel="0" collapsed="false">
      <c r="A68" s="6" t="n">
        <f aca="false">A66+8</f>
        <v>114</v>
      </c>
      <c r="B68" s="18" t="n">
        <v>1</v>
      </c>
      <c r="C68" s="18" t="s">
        <v>136</v>
      </c>
      <c r="D68" s="19" t="s">
        <v>137</v>
      </c>
    </row>
    <row r="69" customFormat="false" ht="12.75" hidden="false" customHeight="true" outlineLevel="0" collapsed="false">
      <c r="A69" s="6" t="n">
        <f aca="false">A68+B68</f>
        <v>115</v>
      </c>
      <c r="B69" s="18" t="n">
        <v>1</v>
      </c>
      <c r="C69" s="18" t="s">
        <v>138</v>
      </c>
      <c r="D69" s="19" t="s">
        <v>139</v>
      </c>
    </row>
    <row r="70" customFormat="false" ht="12.75" hidden="false" customHeight="false" outlineLevel="0" collapsed="false">
      <c r="A70" s="6" t="n">
        <f aca="false">A69+B69</f>
        <v>116</v>
      </c>
      <c r="B70" s="18" t="n">
        <v>1</v>
      </c>
      <c r="C70" s="18" t="s">
        <v>140</v>
      </c>
      <c r="D70" s="19" t="s">
        <v>141</v>
      </c>
    </row>
    <row r="71" customFormat="false" ht="12.75" hidden="false" customHeight="false" outlineLevel="0" collapsed="false">
      <c r="A71" s="6" t="n">
        <f aca="false">A70+B70</f>
        <v>117</v>
      </c>
      <c r="B71" s="18" t="n">
        <v>1</v>
      </c>
      <c r="C71" s="18" t="s">
        <v>142</v>
      </c>
      <c r="D71" s="19" t="s">
        <v>143</v>
      </c>
    </row>
    <row r="72" customFormat="false" ht="12.75" hidden="false" customHeight="false" outlineLevel="0" collapsed="false">
      <c r="A72" s="6" t="n">
        <f aca="false">A71+B71</f>
        <v>118</v>
      </c>
      <c r="B72" s="18" t="n">
        <v>4</v>
      </c>
      <c r="C72" s="18" t="s">
        <v>144</v>
      </c>
      <c r="D72" s="19" t="s">
        <v>145</v>
      </c>
    </row>
    <row r="73" customFormat="false" ht="12.75" hidden="false" customHeight="false" outlineLevel="0" collapsed="false">
      <c r="A73" s="6" t="n">
        <f aca="false">A72+B72</f>
        <v>122</v>
      </c>
      <c r="B73" s="18" t="n">
        <v>1</v>
      </c>
      <c r="C73" s="18" t="s">
        <v>146</v>
      </c>
      <c r="D73" s="19" t="s">
        <v>147</v>
      </c>
    </row>
    <row r="74" customFormat="false" ht="12.75" hidden="false" customHeight="false" outlineLevel="0" collapsed="false">
      <c r="A74" s="6" t="n">
        <f aca="false">A73+B73</f>
        <v>123</v>
      </c>
      <c r="B74" s="18" t="n">
        <v>1</v>
      </c>
      <c r="C74" s="18" t="s">
        <v>148</v>
      </c>
      <c r="D74" s="19" t="s">
        <v>149</v>
      </c>
    </row>
    <row r="75" customFormat="false" ht="12.75" hidden="false" customHeight="false" outlineLevel="0" collapsed="false">
      <c r="A75" s="6" t="n">
        <f aca="false">A74+B74</f>
        <v>124</v>
      </c>
      <c r="B75" s="18" t="n">
        <v>1</v>
      </c>
      <c r="C75" s="18" t="s">
        <v>150</v>
      </c>
      <c r="D75" s="19" t="s">
        <v>151</v>
      </c>
    </row>
    <row r="76" customFormat="false" ht="12.75" hidden="false" customHeight="false" outlineLevel="0" collapsed="false">
      <c r="A76" s="6" t="n">
        <f aca="false">A75+B75</f>
        <v>125</v>
      </c>
      <c r="B76" s="18" t="n">
        <v>1</v>
      </c>
      <c r="C76" s="18" t="s">
        <v>152</v>
      </c>
      <c r="D76" s="19" t="s">
        <v>153</v>
      </c>
    </row>
    <row r="77" customFormat="false" ht="12.75" hidden="false" customHeight="false" outlineLevel="0" collapsed="false">
      <c r="A77" s="6" t="n">
        <f aca="false">A76+B76</f>
        <v>126</v>
      </c>
      <c r="B77" s="18" t="n">
        <v>1</v>
      </c>
      <c r="C77" s="18" t="s">
        <v>154</v>
      </c>
      <c r="D77" s="19" t="s">
        <v>155</v>
      </c>
    </row>
    <row r="78" customFormat="false" ht="12.75" hidden="false" customHeight="false" outlineLevel="0" collapsed="false">
      <c r="A78" s="6" t="n">
        <f aca="false">A77+B77</f>
        <v>127</v>
      </c>
      <c r="B78" s="18" t="n">
        <v>1</v>
      </c>
      <c r="C78" s="18" t="s">
        <v>156</v>
      </c>
      <c r="D78" s="19" t="s">
        <v>157</v>
      </c>
    </row>
    <row r="79" customFormat="false" ht="12.75" hidden="false" customHeight="false" outlineLevel="0" collapsed="false">
      <c r="A79" s="6" t="n">
        <f aca="false">A78+B78</f>
        <v>128</v>
      </c>
      <c r="B79" s="18" t="n">
        <v>1</v>
      </c>
      <c r="C79" s="18" t="s">
        <v>158</v>
      </c>
      <c r="D79" s="19" t="s">
        <v>159</v>
      </c>
    </row>
    <row r="80" customFormat="false" ht="12.75" hidden="false" customHeight="false" outlineLevel="0" collapsed="false">
      <c r="A80" s="6" t="n">
        <f aca="false">A79+B79</f>
        <v>129</v>
      </c>
      <c r="B80" s="18" t="n">
        <v>1</v>
      </c>
      <c r="C80" s="18" t="s">
        <v>160</v>
      </c>
      <c r="D80" s="19" t="s">
        <v>161</v>
      </c>
    </row>
    <row r="81" customFormat="false" ht="12.75" hidden="false" customHeight="false" outlineLevel="0" collapsed="false">
      <c r="A81" s="6" t="n">
        <f aca="false">A80+B80</f>
        <v>130</v>
      </c>
      <c r="B81" s="18" t="n">
        <v>5</v>
      </c>
      <c r="C81" s="18" t="s">
        <v>162</v>
      </c>
      <c r="D81" s="19" t="s">
        <v>163</v>
      </c>
    </row>
    <row r="82" customFormat="false" ht="12.75" hidden="false" customHeight="false" outlineLevel="0" collapsed="false">
      <c r="A82" s="6" t="n">
        <f aca="false">A81+B81</f>
        <v>135</v>
      </c>
      <c r="B82" s="18" t="n">
        <v>1</v>
      </c>
      <c r="C82" s="18" t="s">
        <v>164</v>
      </c>
      <c r="D82" s="19" t="s">
        <v>165</v>
      </c>
    </row>
    <row r="83" customFormat="false" ht="12.75" hidden="false" customHeight="false" outlineLevel="0" collapsed="false">
      <c r="A83" s="6" t="n">
        <f aca="false">A82+B82</f>
        <v>136</v>
      </c>
      <c r="B83" s="18" t="n">
        <v>1</v>
      </c>
      <c r="C83" s="18" t="s">
        <v>166</v>
      </c>
      <c r="D83" s="20" t="s">
        <v>167</v>
      </c>
    </row>
    <row r="84" customFormat="false" ht="12.75" hidden="false" customHeight="false" outlineLevel="0" collapsed="false">
      <c r="A84" s="6" t="n">
        <f aca="false">A83+B83</f>
        <v>137</v>
      </c>
      <c r="B84" s="18" t="n">
        <v>1</v>
      </c>
      <c r="C84" s="18" t="s">
        <v>168</v>
      </c>
      <c r="D84" s="19" t="s">
        <v>169</v>
      </c>
    </row>
    <row r="85" customFormat="false" ht="12.75" hidden="false" customHeight="false" outlineLevel="0" collapsed="false">
      <c r="A85" s="6" t="n">
        <f aca="false">A84+B84</f>
        <v>138</v>
      </c>
      <c r="B85" s="18" t="n">
        <v>1</v>
      </c>
      <c r="C85" s="18" t="s">
        <v>170</v>
      </c>
      <c r="D85" s="19" t="s">
        <v>171</v>
      </c>
    </row>
    <row r="86" customFormat="false" ht="12.75" hidden="false" customHeight="false" outlineLevel="0" collapsed="false">
      <c r="A86" s="6" t="n">
        <f aca="false">A85+B85</f>
        <v>139</v>
      </c>
      <c r="B86" s="18" t="n">
        <v>1</v>
      </c>
      <c r="C86" s="18" t="s">
        <v>172</v>
      </c>
      <c r="D86" s="19" t="s">
        <v>173</v>
      </c>
    </row>
    <row r="87" customFormat="false" ht="12.75" hidden="false" customHeight="false" outlineLevel="0" collapsed="false">
      <c r="A87" s="6" t="n">
        <f aca="false">A86+B86</f>
        <v>140</v>
      </c>
      <c r="B87" s="18" t="n">
        <v>1</v>
      </c>
      <c r="C87" s="18" t="s">
        <v>174</v>
      </c>
      <c r="D87" s="19" t="s">
        <v>175</v>
      </c>
    </row>
    <row r="88" customFormat="false" ht="12.75" hidden="false" customHeight="false" outlineLevel="0" collapsed="false">
      <c r="A88" s="6" t="n">
        <f aca="false">A87+B87</f>
        <v>141</v>
      </c>
      <c r="B88" s="18" t="n">
        <v>1</v>
      </c>
      <c r="C88" s="18" t="s">
        <v>176</v>
      </c>
      <c r="D88" s="19" t="s">
        <v>177</v>
      </c>
    </row>
    <row r="89" customFormat="false" ht="12.75" hidden="false" customHeight="false" outlineLevel="0" collapsed="false">
      <c r="A89" s="6" t="n">
        <f aca="false">A88+B88</f>
        <v>142</v>
      </c>
      <c r="B89" s="18" t="n">
        <v>1</v>
      </c>
      <c r="C89" s="18" t="s">
        <v>178</v>
      </c>
      <c r="D89" s="19" t="s">
        <v>179</v>
      </c>
    </row>
    <row r="90" customFormat="false" ht="12.75" hidden="false" customHeight="false" outlineLevel="0" collapsed="false">
      <c r="A90" s="6" t="n">
        <f aca="false">A89+B89</f>
        <v>143</v>
      </c>
      <c r="B90" s="18" t="n">
        <v>1</v>
      </c>
      <c r="C90" s="18" t="s">
        <v>180</v>
      </c>
      <c r="D90" s="19" t="s">
        <v>181</v>
      </c>
    </row>
    <row r="91" customFormat="false" ht="12.75" hidden="false" customHeight="false" outlineLevel="0" collapsed="false">
      <c r="A91" s="6" t="n">
        <f aca="false">A90+B90</f>
        <v>144</v>
      </c>
      <c r="B91" s="18" t="n">
        <v>5</v>
      </c>
      <c r="C91" s="18" t="s">
        <v>182</v>
      </c>
      <c r="D91" s="19" t="s">
        <v>183</v>
      </c>
    </row>
    <row r="92" customFormat="false" ht="12.75" hidden="false" customHeight="false" outlineLevel="0" collapsed="false">
      <c r="A92" s="6" t="n">
        <f aca="false">A91+B91</f>
        <v>149</v>
      </c>
      <c r="B92" s="18" t="n">
        <v>5</v>
      </c>
      <c r="C92" s="18" t="s">
        <v>184</v>
      </c>
      <c r="D92" s="19" t="s">
        <v>185</v>
      </c>
    </row>
    <row r="93" customFormat="false" ht="12.75" hidden="false" customHeight="false" outlineLevel="0" collapsed="false">
      <c r="A93" s="6" t="n">
        <f aca="false">A92+B92</f>
        <v>154</v>
      </c>
      <c r="B93" s="18" t="n">
        <v>5</v>
      </c>
      <c r="C93" s="18" t="s">
        <v>186</v>
      </c>
      <c r="D93" s="19" t="s">
        <v>187</v>
      </c>
    </row>
    <row r="94" customFormat="false" ht="12.75" hidden="false" customHeight="false" outlineLevel="0" collapsed="false">
      <c r="A94" s="6" t="n">
        <f aca="false">A93+B93</f>
        <v>159</v>
      </c>
      <c r="B94" s="18" t="n">
        <v>3</v>
      </c>
      <c r="C94" s="18" t="s">
        <v>188</v>
      </c>
      <c r="D94" s="20" t="s">
        <v>189</v>
      </c>
    </row>
    <row r="95" customFormat="false" ht="12.75" hidden="false" customHeight="false" outlineLevel="0" collapsed="false">
      <c r="A95" s="6" t="n">
        <f aca="false">A94+B94</f>
        <v>162</v>
      </c>
      <c r="B95" s="18" t="n">
        <v>3</v>
      </c>
      <c r="C95" s="18" t="s">
        <v>190</v>
      </c>
      <c r="D95" s="20" t="s">
        <v>191</v>
      </c>
    </row>
    <row r="96" customFormat="false" ht="12.75" hidden="false" customHeight="false" outlineLevel="0" collapsed="false">
      <c r="A96" s="6" t="n">
        <f aca="false">A95+B95</f>
        <v>165</v>
      </c>
      <c r="B96" s="18" t="n">
        <v>3</v>
      </c>
      <c r="C96" s="18" t="s">
        <v>192</v>
      </c>
      <c r="D96" s="20" t="s">
        <v>193</v>
      </c>
    </row>
    <row r="97" customFormat="false" ht="15.75" hidden="false" customHeight="false" outlineLevel="0" collapsed="false">
      <c r="A97" s="21" t="s">
        <v>194</v>
      </c>
      <c r="B97" s="22"/>
      <c r="C97" s="22"/>
      <c r="D97" s="23"/>
    </row>
    <row r="98" customFormat="false" ht="15.75" hidden="false" customHeight="false" outlineLevel="0" collapsed="false">
      <c r="A98" s="24" t="s">
        <v>1</v>
      </c>
      <c r="B98" s="5" t="s">
        <v>2</v>
      </c>
      <c r="C98" s="5" t="s">
        <v>3</v>
      </c>
      <c r="D98" s="5" t="s">
        <v>4</v>
      </c>
    </row>
    <row r="99" customFormat="false" ht="12.75" hidden="false" customHeight="false" outlineLevel="0" collapsed="false">
      <c r="A99" s="7" t="n">
        <v>1</v>
      </c>
      <c r="B99" s="7" t="n">
        <v>1</v>
      </c>
      <c r="C99" s="25" t="s">
        <v>5</v>
      </c>
      <c r="D99" s="9" t="s">
        <v>195</v>
      </c>
    </row>
    <row r="100" customFormat="false" ht="12.75" hidden="false" customHeight="false" outlineLevel="0" collapsed="false">
      <c r="A100" s="7" t="n">
        <f aca="false">A99+B99</f>
        <v>2</v>
      </c>
      <c r="B100" s="7" t="n">
        <v>6</v>
      </c>
      <c r="C100" s="25" t="s">
        <v>9</v>
      </c>
      <c r="D100" s="9" t="s">
        <v>10</v>
      </c>
    </row>
    <row r="101" customFormat="false" ht="12.75" hidden="false" customHeight="false" outlineLevel="0" collapsed="false">
      <c r="A101" s="7" t="n">
        <f aca="false">A100+B100</f>
        <v>8</v>
      </c>
      <c r="B101" s="7" t="n">
        <v>3</v>
      </c>
      <c r="C101" s="25" t="s">
        <v>11</v>
      </c>
      <c r="D101" s="9" t="s">
        <v>12</v>
      </c>
    </row>
    <row r="102" customFormat="false" ht="12.75" hidden="false" customHeight="false" outlineLevel="0" collapsed="false">
      <c r="A102" s="7" t="n">
        <f aca="false">A101+B101</f>
        <v>11</v>
      </c>
      <c r="B102" s="7" t="n">
        <v>2</v>
      </c>
      <c r="C102" s="25" t="s">
        <v>196</v>
      </c>
      <c r="D102" s="9" t="s">
        <v>197</v>
      </c>
    </row>
    <row r="103" customFormat="false" ht="12.75" hidden="false" customHeight="false" outlineLevel="0" collapsed="false">
      <c r="A103" s="7" t="n">
        <f aca="false">A102+B102</f>
        <v>13</v>
      </c>
      <c r="B103" s="7" t="n">
        <v>1</v>
      </c>
      <c r="C103" s="25" t="s">
        <v>198</v>
      </c>
      <c r="D103" s="9" t="s">
        <v>199</v>
      </c>
    </row>
    <row r="104" customFormat="false" ht="12.75" hidden="false" customHeight="false" outlineLevel="0" collapsed="false">
      <c r="A104" s="7" t="n">
        <f aca="false">A103+B103</f>
        <v>14</v>
      </c>
      <c r="B104" s="7" t="n">
        <v>1</v>
      </c>
      <c r="C104" s="25" t="s">
        <v>200</v>
      </c>
      <c r="D104" s="9" t="s">
        <v>201</v>
      </c>
    </row>
    <row r="105" customFormat="false" ht="12.75" hidden="false" customHeight="false" outlineLevel="0" collapsed="false">
      <c r="A105" s="7" t="n">
        <f aca="false">A104+B104</f>
        <v>15</v>
      </c>
      <c r="B105" s="7" t="n">
        <v>1</v>
      </c>
      <c r="C105" s="25" t="s">
        <v>202</v>
      </c>
      <c r="D105" s="9" t="s">
        <v>203</v>
      </c>
    </row>
    <row r="106" customFormat="false" ht="12.75" hidden="false" customHeight="false" outlineLevel="0" collapsed="false">
      <c r="A106" s="7" t="n">
        <f aca="false">A105+B105</f>
        <v>16</v>
      </c>
      <c r="B106" s="7" t="n">
        <v>3</v>
      </c>
      <c r="C106" s="25" t="s">
        <v>204</v>
      </c>
      <c r="D106" s="9" t="s">
        <v>205</v>
      </c>
    </row>
    <row r="107" customFormat="false" ht="12.75" hidden="false" customHeight="false" outlineLevel="0" collapsed="false">
      <c r="A107" s="7" t="n">
        <f aca="false">A106+B106</f>
        <v>19</v>
      </c>
      <c r="B107" s="7" t="n">
        <v>1</v>
      </c>
      <c r="C107" s="25" t="s">
        <v>206</v>
      </c>
      <c r="D107" s="9" t="s">
        <v>207</v>
      </c>
    </row>
    <row r="108" customFormat="false" ht="12.75" hidden="false" customHeight="false" outlineLevel="0" collapsed="false">
      <c r="A108" s="7" t="n">
        <f aca="false">A107+B107</f>
        <v>20</v>
      </c>
      <c r="B108" s="7" t="n">
        <v>1</v>
      </c>
      <c r="C108" s="25" t="s">
        <v>208</v>
      </c>
      <c r="D108" s="9" t="s">
        <v>209</v>
      </c>
    </row>
    <row r="109" customFormat="false" ht="12.75" hidden="false" customHeight="false" outlineLevel="0" collapsed="false">
      <c r="A109" s="7" t="n">
        <f aca="false">A108+B108</f>
        <v>21</v>
      </c>
      <c r="B109" s="7" t="n">
        <v>1</v>
      </c>
      <c r="C109" s="25" t="s">
        <v>210</v>
      </c>
      <c r="D109" s="9" t="s">
        <v>211</v>
      </c>
    </row>
    <row r="110" customFormat="false" ht="12.75" hidden="false" customHeight="false" outlineLevel="0" collapsed="false">
      <c r="A110" s="7" t="n">
        <f aca="false">A109+B109</f>
        <v>22</v>
      </c>
      <c r="B110" s="7" t="n">
        <v>1</v>
      </c>
      <c r="C110" s="25" t="s">
        <v>212</v>
      </c>
      <c r="D110" s="9" t="s">
        <v>213</v>
      </c>
    </row>
    <row r="111" customFormat="false" ht="12.75" hidden="false" customHeight="false" outlineLevel="0" collapsed="false">
      <c r="A111" s="7" t="n">
        <f aca="false">A110+B110</f>
        <v>23</v>
      </c>
      <c r="B111" s="7" t="n">
        <v>1</v>
      </c>
      <c r="C111" s="25" t="s">
        <v>214</v>
      </c>
      <c r="D111" s="9" t="s">
        <v>215</v>
      </c>
    </row>
    <row r="112" customFormat="false" ht="12.75" hidden="false" customHeight="false" outlineLevel="0" collapsed="false">
      <c r="A112" s="7" t="n">
        <f aca="false">A111+B111</f>
        <v>24</v>
      </c>
      <c r="B112" s="7" t="n">
        <v>1</v>
      </c>
      <c r="C112" s="25" t="s">
        <v>216</v>
      </c>
      <c r="D112" s="9" t="s">
        <v>217</v>
      </c>
    </row>
    <row r="113" customFormat="false" ht="12.75" hidden="false" customHeight="false" outlineLevel="0" collapsed="false">
      <c r="A113" s="7" t="n">
        <f aca="false">A112+B112</f>
        <v>25</v>
      </c>
      <c r="B113" s="7" t="n">
        <v>2</v>
      </c>
      <c r="C113" s="25" t="s">
        <v>218</v>
      </c>
      <c r="D113" s="9" t="s">
        <v>219</v>
      </c>
    </row>
    <row r="114" customFormat="false" ht="12.75" hidden="false" customHeight="false" outlineLevel="0" collapsed="false">
      <c r="A114" s="7" t="n">
        <f aca="false">A113+B113</f>
        <v>27</v>
      </c>
      <c r="B114" s="7" t="n">
        <v>1</v>
      </c>
      <c r="C114" s="25" t="s">
        <v>220</v>
      </c>
      <c r="D114" s="9" t="s">
        <v>221</v>
      </c>
    </row>
    <row r="115" customFormat="false" ht="12.75" hidden="false" customHeight="false" outlineLevel="0" collapsed="false">
      <c r="A115" s="7" t="n">
        <f aca="false">A114+B114</f>
        <v>28</v>
      </c>
      <c r="B115" s="7" t="n">
        <v>1</v>
      </c>
      <c r="C115" s="25" t="s">
        <v>222</v>
      </c>
      <c r="D115" s="9" t="s">
        <v>223</v>
      </c>
    </row>
    <row r="116" customFormat="false" ht="12.75" hidden="false" customHeight="false" outlineLevel="0" collapsed="false">
      <c r="A116" s="7" t="n">
        <f aca="false">A115+B115</f>
        <v>29</v>
      </c>
      <c r="B116" s="7" t="n">
        <v>6</v>
      </c>
      <c r="C116" s="25" t="s">
        <v>224</v>
      </c>
      <c r="D116" s="9" t="s">
        <v>225</v>
      </c>
      <c r="E116" s="17" t="s">
        <v>226</v>
      </c>
    </row>
    <row r="117" customFormat="false" ht="12.75" hidden="false" customHeight="false" outlineLevel="0" collapsed="false">
      <c r="A117" s="7" t="n">
        <f aca="false">A116+B116</f>
        <v>35</v>
      </c>
      <c r="B117" s="7" t="n">
        <v>1</v>
      </c>
      <c r="C117" s="25" t="s">
        <v>227</v>
      </c>
      <c r="D117" s="9" t="s">
        <v>228</v>
      </c>
    </row>
    <row r="118" customFormat="false" ht="12.75" hidden="false" customHeight="false" outlineLevel="0" collapsed="false">
      <c r="A118" s="7" t="n">
        <f aca="false">A117+B117</f>
        <v>36</v>
      </c>
      <c r="B118" s="7" t="n">
        <v>1</v>
      </c>
      <c r="C118" s="25" t="s">
        <v>229</v>
      </c>
      <c r="D118" s="9" t="s">
        <v>230</v>
      </c>
    </row>
    <row r="119" customFormat="false" ht="12.75" hidden="false" customHeight="false" outlineLevel="0" collapsed="false">
      <c r="A119" s="7" t="n">
        <f aca="false">A118+B118</f>
        <v>37</v>
      </c>
      <c r="B119" s="7" t="n">
        <v>1</v>
      </c>
      <c r="C119" s="25" t="s">
        <v>231</v>
      </c>
      <c r="D119" s="9" t="s">
        <v>232</v>
      </c>
    </row>
    <row r="120" customFormat="false" ht="12.75" hidden="false" customHeight="false" outlineLevel="0" collapsed="false">
      <c r="A120" s="7" t="n">
        <f aca="false">A119+B119</f>
        <v>38</v>
      </c>
      <c r="B120" s="7" t="n">
        <v>1</v>
      </c>
      <c r="C120" s="25" t="s">
        <v>233</v>
      </c>
      <c r="D120" s="9" t="s">
        <v>234</v>
      </c>
    </row>
    <row r="121" s="26" customFormat="true" ht="12.75" hidden="false" customHeight="false" outlineLevel="0" collapsed="false">
      <c r="A121" s="7" t="n">
        <f aca="false">A120+B120</f>
        <v>39</v>
      </c>
      <c r="B121" s="7" t="n">
        <v>1</v>
      </c>
      <c r="C121" s="25" t="s">
        <v>235</v>
      </c>
      <c r="D121" s="9" t="s">
        <v>236</v>
      </c>
    </row>
    <row r="122" customFormat="false" ht="12.75" hidden="false" customHeight="false" outlineLevel="0" collapsed="false">
      <c r="A122" s="7" t="n">
        <f aca="false">A121+B121</f>
        <v>40</v>
      </c>
      <c r="B122" s="7" t="n">
        <v>1</v>
      </c>
      <c r="C122" s="25" t="s">
        <v>237</v>
      </c>
      <c r="D122" s="9" t="s">
        <v>238</v>
      </c>
    </row>
    <row r="123" customFormat="false" ht="12.75" hidden="false" customHeight="false" outlineLevel="0" collapsed="false">
      <c r="A123" s="7" t="n">
        <f aca="false">A122+B122</f>
        <v>41</v>
      </c>
      <c r="B123" s="7" t="n">
        <v>1</v>
      </c>
      <c r="C123" s="25" t="s">
        <v>239</v>
      </c>
      <c r="D123" s="9" t="s">
        <v>240</v>
      </c>
    </row>
    <row r="124" customFormat="false" ht="12.75" hidden="false" customHeight="false" outlineLevel="0" collapsed="false">
      <c r="A124" s="7" t="n">
        <f aca="false">A123+B123</f>
        <v>42</v>
      </c>
      <c r="B124" s="7" t="n">
        <v>1</v>
      </c>
      <c r="C124" s="25" t="s">
        <v>241</v>
      </c>
      <c r="D124" s="9" t="s">
        <v>242</v>
      </c>
    </row>
    <row r="125" customFormat="false" ht="12.75" hidden="false" customHeight="false" outlineLevel="0" collapsed="false">
      <c r="A125" s="7" t="n">
        <f aca="false">A124+B124</f>
        <v>43</v>
      </c>
      <c r="B125" s="7" t="n">
        <v>1</v>
      </c>
      <c r="C125" s="25" t="s">
        <v>243</v>
      </c>
      <c r="D125" s="9" t="s">
        <v>244</v>
      </c>
    </row>
    <row r="126" customFormat="false" ht="12.75" hidden="false" customHeight="false" outlineLevel="0" collapsed="false">
      <c r="A126" s="7" t="n">
        <f aca="false">A125+B125</f>
        <v>44</v>
      </c>
      <c r="B126" s="7" t="n">
        <v>1</v>
      </c>
      <c r="C126" s="25" t="s">
        <v>245</v>
      </c>
      <c r="D126" s="27" t="s">
        <v>246</v>
      </c>
    </row>
    <row r="127" customFormat="false" ht="12.75" hidden="false" customHeight="false" outlineLevel="0" collapsed="false">
      <c r="A127" s="7" t="n">
        <f aca="false">A126+B126</f>
        <v>45</v>
      </c>
      <c r="B127" s="7" t="n">
        <v>1</v>
      </c>
      <c r="C127" s="25" t="s">
        <v>247</v>
      </c>
      <c r="D127" s="12" t="s">
        <v>248</v>
      </c>
    </row>
    <row r="128" customFormat="false" ht="12.75" hidden="false" customHeight="false" outlineLevel="0" collapsed="false">
      <c r="A128" s="28" t="n">
        <f aca="false">A127+B127</f>
        <v>46</v>
      </c>
      <c r="B128" s="14" t="n">
        <v>8</v>
      </c>
      <c r="C128" s="15" t="s">
        <v>249</v>
      </c>
      <c r="D128" s="16" t="s">
        <v>250</v>
      </c>
      <c r="E128" s="17" t="s">
        <v>134</v>
      </c>
    </row>
    <row r="129" customFormat="false" ht="12.75" hidden="false" customHeight="false" outlineLevel="0" collapsed="false">
      <c r="A129" s="28" t="n">
        <f aca="false">A128+B128</f>
        <v>54</v>
      </c>
      <c r="B129" s="14" t="n">
        <v>8</v>
      </c>
      <c r="C129" s="15" t="s">
        <v>251</v>
      </c>
      <c r="D129" s="16" t="s">
        <v>252</v>
      </c>
      <c r="E129" s="17" t="s">
        <v>134</v>
      </c>
    </row>
    <row r="130" customFormat="false" ht="12.75" hidden="false" customHeight="false" outlineLevel="0" collapsed="false">
      <c r="A130" s="29" t="n">
        <f aca="false">A129+B129</f>
        <v>62</v>
      </c>
      <c r="B130" s="29" t="n">
        <v>1</v>
      </c>
      <c r="C130" s="30" t="s">
        <v>253</v>
      </c>
      <c r="D130" s="31" t="s">
        <v>254</v>
      </c>
    </row>
    <row r="131" customFormat="false" ht="12.75" hidden="false" customHeight="false" outlineLevel="0" collapsed="false">
      <c r="A131" s="29" t="n">
        <f aca="false">A130+B130</f>
        <v>63</v>
      </c>
      <c r="B131" s="29" t="n">
        <v>1</v>
      </c>
      <c r="C131" s="30" t="s">
        <v>255</v>
      </c>
      <c r="D131" s="31" t="s">
        <v>256</v>
      </c>
    </row>
    <row r="132" customFormat="false" ht="12.75" hidden="false" customHeight="false" outlineLevel="0" collapsed="false">
      <c r="A132" s="29" t="n">
        <f aca="false">A131+B131</f>
        <v>64</v>
      </c>
      <c r="B132" s="29" t="n">
        <v>1</v>
      </c>
      <c r="C132" s="30" t="s">
        <v>257</v>
      </c>
      <c r="D132" s="31" t="s">
        <v>258</v>
      </c>
    </row>
    <row r="133" customFormat="false" ht="12.75" hidden="false" customHeight="false" outlineLevel="0" collapsed="false">
      <c r="A133" s="29" t="n">
        <f aca="false">A132+B132</f>
        <v>65</v>
      </c>
      <c r="B133" s="29" t="n">
        <v>1</v>
      </c>
      <c r="C133" s="30" t="s">
        <v>259</v>
      </c>
      <c r="D133" s="31" t="s">
        <v>260</v>
      </c>
    </row>
    <row r="134" customFormat="false" ht="15.75" hidden="false" customHeight="false" outlineLevel="0" collapsed="false">
      <c r="A134" s="1" t="s">
        <v>261</v>
      </c>
      <c r="B134" s="2"/>
      <c r="C134" s="2"/>
      <c r="D134" s="32"/>
    </row>
    <row r="135" customFormat="false" ht="15.75" hidden="false" customHeight="false" outlineLevel="0" collapsed="false">
      <c r="A135" s="24" t="s">
        <v>1</v>
      </c>
      <c r="B135" s="5" t="s">
        <v>2</v>
      </c>
      <c r="C135" s="5" t="s">
        <v>3</v>
      </c>
      <c r="D135" s="5" t="s">
        <v>4</v>
      </c>
    </row>
    <row r="136" customFormat="false" ht="12.75" hidden="false" customHeight="false" outlineLevel="0" collapsed="false">
      <c r="A136" s="7" t="n">
        <v>1</v>
      </c>
      <c r="B136" s="7" t="n">
        <v>1</v>
      </c>
      <c r="C136" s="25" t="s">
        <v>5</v>
      </c>
      <c r="D136" s="9" t="s">
        <v>262</v>
      </c>
    </row>
    <row r="137" customFormat="false" ht="12.75" hidden="false" customHeight="false" outlineLevel="0" collapsed="false">
      <c r="A137" s="7" t="n">
        <f aca="false">A136+B136</f>
        <v>2</v>
      </c>
      <c r="B137" s="7" t="n">
        <v>6</v>
      </c>
      <c r="C137" s="25" t="s">
        <v>9</v>
      </c>
      <c r="D137" s="9" t="s">
        <v>10</v>
      </c>
    </row>
    <row r="138" customFormat="false" ht="12.75" hidden="false" customHeight="false" outlineLevel="0" collapsed="false">
      <c r="A138" s="7" t="n">
        <f aca="false">A137+B137</f>
        <v>8</v>
      </c>
      <c r="B138" s="7" t="n">
        <v>3</v>
      </c>
      <c r="C138" s="25" t="s">
        <v>11</v>
      </c>
      <c r="D138" s="9" t="s">
        <v>12</v>
      </c>
    </row>
    <row r="139" customFormat="false" ht="12.75" hidden="false" customHeight="false" outlineLevel="0" collapsed="false">
      <c r="A139" s="7" t="n">
        <f aca="false">A138+B138</f>
        <v>11</v>
      </c>
      <c r="B139" s="7" t="n">
        <v>2</v>
      </c>
      <c r="C139" s="25" t="s">
        <v>263</v>
      </c>
      <c r="D139" s="9" t="s">
        <v>197</v>
      </c>
    </row>
    <row r="140" customFormat="false" ht="12.75" hidden="false" customHeight="false" outlineLevel="0" collapsed="false">
      <c r="A140" s="7" t="n">
        <f aca="false">A139+B139</f>
        <v>13</v>
      </c>
      <c r="B140" s="7" t="n">
        <v>2</v>
      </c>
      <c r="C140" s="25" t="s">
        <v>264</v>
      </c>
      <c r="D140" s="9" t="s">
        <v>265</v>
      </c>
    </row>
    <row r="141" customFormat="false" ht="12.75" hidden="false" customHeight="false" outlineLevel="0" collapsed="false">
      <c r="A141" s="7" t="n">
        <f aca="false">A140+B140</f>
        <v>15</v>
      </c>
      <c r="B141" s="7" t="n">
        <v>2</v>
      </c>
      <c r="C141" s="25" t="s">
        <v>266</v>
      </c>
      <c r="D141" s="9" t="s">
        <v>267</v>
      </c>
    </row>
    <row r="142" customFormat="false" ht="12.75" hidden="false" customHeight="false" outlineLevel="0" collapsed="false">
      <c r="A142" s="7" t="n">
        <f aca="false">A141+B141</f>
        <v>17</v>
      </c>
      <c r="B142" s="7" t="n">
        <v>2</v>
      </c>
      <c r="C142" s="25" t="s">
        <v>268</v>
      </c>
      <c r="D142" s="9" t="s">
        <v>269</v>
      </c>
    </row>
    <row r="143" customFormat="false" ht="12.75" hidden="false" customHeight="false" outlineLevel="0" collapsed="false">
      <c r="A143" s="7" t="n">
        <f aca="false">A142+B142</f>
        <v>19</v>
      </c>
      <c r="B143" s="7" t="n">
        <v>6</v>
      </c>
      <c r="C143" s="25" t="s">
        <v>270</v>
      </c>
      <c r="D143" s="9" t="s">
        <v>271</v>
      </c>
      <c r="E143" s="17" t="s">
        <v>226</v>
      </c>
    </row>
    <row r="144" customFormat="false" ht="12.75" hidden="false" customHeight="false" outlineLevel="0" collapsed="false">
      <c r="A144" s="7" t="n">
        <f aca="false">A143+B143</f>
        <v>25</v>
      </c>
      <c r="B144" s="7" t="n">
        <v>4</v>
      </c>
      <c r="C144" s="25" t="s">
        <v>272</v>
      </c>
      <c r="D144" s="9" t="s">
        <v>273</v>
      </c>
    </row>
    <row r="145" customFormat="false" ht="12.75" hidden="false" customHeight="false" outlineLevel="0" collapsed="false">
      <c r="A145" s="7" t="n">
        <f aca="false">A144+B144</f>
        <v>29</v>
      </c>
      <c r="B145" s="7" t="n">
        <v>2</v>
      </c>
      <c r="C145" s="25" t="s">
        <v>274</v>
      </c>
      <c r="D145" s="9" t="s">
        <v>275</v>
      </c>
    </row>
    <row r="146" customFormat="false" ht="12.75" hidden="false" customHeight="false" outlineLevel="0" collapsed="false">
      <c r="A146" s="7" t="n">
        <f aca="false">A145+B145</f>
        <v>31</v>
      </c>
      <c r="B146" s="7" t="n">
        <v>2</v>
      </c>
      <c r="C146" s="25" t="s">
        <v>276</v>
      </c>
      <c r="D146" s="9" t="s">
        <v>277</v>
      </c>
    </row>
    <row r="147" customFormat="false" ht="12.75" hidden="false" customHeight="false" outlineLevel="0" collapsed="false">
      <c r="A147" s="7" t="n">
        <f aca="false">A146+B146</f>
        <v>33</v>
      </c>
      <c r="B147" s="7" t="n">
        <v>2</v>
      </c>
      <c r="C147" s="25" t="s">
        <v>278</v>
      </c>
      <c r="D147" s="9" t="s">
        <v>279</v>
      </c>
    </row>
    <row r="148" customFormat="false" ht="12.75" hidden="false" customHeight="false" outlineLevel="0" collapsed="false">
      <c r="A148" s="7" t="n">
        <f aca="false">A147+B147</f>
        <v>35</v>
      </c>
      <c r="B148" s="7" t="n">
        <v>6</v>
      </c>
      <c r="C148" s="25" t="s">
        <v>280</v>
      </c>
      <c r="D148" s="9" t="s">
        <v>281</v>
      </c>
      <c r="E148" s="17" t="s">
        <v>226</v>
      </c>
    </row>
    <row r="149" customFormat="false" ht="12.75" hidden="false" customHeight="false" outlineLevel="0" collapsed="false">
      <c r="A149" s="7" t="n">
        <f aca="false">A148+B148</f>
        <v>41</v>
      </c>
      <c r="B149" s="7" t="n">
        <v>4</v>
      </c>
      <c r="C149" s="25" t="s">
        <v>282</v>
      </c>
      <c r="D149" s="9" t="s">
        <v>283</v>
      </c>
    </row>
    <row r="150" customFormat="false" ht="12.75" hidden="false" customHeight="false" outlineLevel="0" collapsed="false">
      <c r="A150" s="7" t="n">
        <f aca="false">A149+B149</f>
        <v>45</v>
      </c>
      <c r="B150" s="7" t="n">
        <v>3</v>
      </c>
      <c r="C150" s="25" t="s">
        <v>284</v>
      </c>
      <c r="D150" s="9" t="s">
        <v>285</v>
      </c>
    </row>
    <row r="151" customFormat="false" ht="12.75" hidden="false" customHeight="false" outlineLevel="0" collapsed="false">
      <c r="A151" s="7" t="n">
        <f aca="false">A150+B150</f>
        <v>48</v>
      </c>
      <c r="B151" s="7" t="n">
        <v>1</v>
      </c>
      <c r="C151" s="25" t="s">
        <v>286</v>
      </c>
      <c r="D151" s="9" t="s">
        <v>287</v>
      </c>
    </row>
    <row r="152" customFormat="false" ht="12.75" hidden="false" customHeight="false" outlineLevel="0" collapsed="false">
      <c r="A152" s="33" t="n">
        <f aca="false">A151+B151</f>
        <v>49</v>
      </c>
      <c r="B152" s="33" t="n">
        <v>6</v>
      </c>
      <c r="C152" s="34" t="s">
        <v>288</v>
      </c>
      <c r="D152" s="35" t="s">
        <v>289</v>
      </c>
      <c r="E152" s="36" t="s">
        <v>290</v>
      </c>
    </row>
    <row r="153" customFormat="false" ht="12.75" hidden="false" customHeight="false" outlineLevel="0" collapsed="false">
      <c r="A153" s="33" t="n">
        <f aca="false">A152+B152</f>
        <v>55</v>
      </c>
      <c r="B153" s="33" t="n">
        <v>6</v>
      </c>
      <c r="C153" s="34" t="s">
        <v>291</v>
      </c>
      <c r="D153" s="35" t="s">
        <v>292</v>
      </c>
      <c r="E153" s="36" t="s">
        <v>290</v>
      </c>
    </row>
    <row r="154" customFormat="false" ht="12.75" hidden="false" customHeight="false" outlineLevel="0" collapsed="false">
      <c r="A154" s="29" t="n">
        <f aca="false">A153+B153</f>
        <v>61</v>
      </c>
      <c r="B154" s="29" t="n">
        <v>1</v>
      </c>
      <c r="C154" s="30" t="s">
        <v>293</v>
      </c>
      <c r="D154" s="31" t="s">
        <v>294</v>
      </c>
    </row>
    <row r="155" customFormat="false" ht="12.75" hidden="false" customHeight="false" outlineLevel="0" collapsed="false">
      <c r="A155" s="37" t="n">
        <v>64</v>
      </c>
      <c r="B155" s="38" t="n">
        <v>8</v>
      </c>
      <c r="C155" s="39" t="s">
        <v>295</v>
      </c>
      <c r="D155" s="40" t="s">
        <v>296</v>
      </c>
    </row>
    <row r="156" customFormat="false" ht="12.75" hidden="false" customHeight="false" outlineLevel="0" collapsed="false">
      <c r="A156" s="38" t="n">
        <f aca="false">A155+B155</f>
        <v>72</v>
      </c>
      <c r="B156" s="38" t="n">
        <v>8</v>
      </c>
      <c r="C156" s="39" t="s">
        <v>297</v>
      </c>
      <c r="D156" s="40" t="s">
        <v>298</v>
      </c>
    </row>
    <row r="157" customFormat="false" ht="12.75" hidden="false" customHeight="false" outlineLevel="0" collapsed="false">
      <c r="A157" s="38" t="n">
        <f aca="false">A156+B156</f>
        <v>80</v>
      </c>
      <c r="B157" s="38" t="n">
        <v>8</v>
      </c>
      <c r="C157" s="39" t="s">
        <v>299</v>
      </c>
      <c r="D157" s="40" t="s">
        <v>300</v>
      </c>
    </row>
    <row r="158" customFormat="false" ht="12.75" hidden="false" customHeight="false" outlineLevel="0" collapsed="false">
      <c r="A158" s="38" t="n">
        <f aca="false">A157+B157</f>
        <v>88</v>
      </c>
      <c r="B158" s="38" t="n">
        <v>2</v>
      </c>
      <c r="C158" s="39" t="s">
        <v>301</v>
      </c>
      <c r="D158" s="41" t="s">
        <v>302</v>
      </c>
    </row>
    <row r="159" customFormat="false" ht="12.75" hidden="false" customHeight="false" outlineLevel="0" collapsed="false">
      <c r="A159" s="38" t="n">
        <f aca="false">A158+B158</f>
        <v>90</v>
      </c>
      <c r="B159" s="38" t="n">
        <v>2</v>
      </c>
      <c r="C159" s="39" t="s">
        <v>303</v>
      </c>
      <c r="D159" s="41" t="s">
        <v>304</v>
      </c>
    </row>
    <row r="160" customFormat="false" ht="12.75" hidden="false" customHeight="false" outlineLevel="0" collapsed="false">
      <c r="A160" s="38" t="n">
        <f aca="false">A159+B159</f>
        <v>92</v>
      </c>
      <c r="B160" s="38" t="n">
        <v>1</v>
      </c>
      <c r="C160" s="39" t="s">
        <v>305</v>
      </c>
      <c r="D160" s="40" t="s">
        <v>306</v>
      </c>
    </row>
    <row r="161" customFormat="false" ht="15.75" hidden="false" customHeight="false" outlineLevel="0" collapsed="false">
      <c r="A161" s="1" t="s">
        <v>307</v>
      </c>
      <c r="B161" s="2"/>
      <c r="C161" s="2"/>
      <c r="D161" s="32"/>
    </row>
    <row r="162" customFormat="false" ht="15.75" hidden="false" customHeight="false" outlineLevel="0" collapsed="false">
      <c r="A162" s="24" t="s">
        <v>1</v>
      </c>
      <c r="B162" s="5" t="s">
        <v>2</v>
      </c>
      <c r="C162" s="5" t="s">
        <v>3</v>
      </c>
      <c r="D162" s="5" t="s">
        <v>4</v>
      </c>
    </row>
    <row r="163" customFormat="false" ht="12.75" hidden="false" customHeight="false" outlineLevel="0" collapsed="false">
      <c r="A163" s="7" t="n">
        <v>1</v>
      </c>
      <c r="B163" s="7" t="n">
        <v>1</v>
      </c>
      <c r="C163" s="42" t="s">
        <v>5</v>
      </c>
      <c r="D163" s="9" t="s">
        <v>308</v>
      </c>
    </row>
    <row r="164" customFormat="false" ht="12.75" hidden="false" customHeight="false" outlineLevel="0" collapsed="false">
      <c r="A164" s="7" t="n">
        <f aca="false">A163+B163</f>
        <v>2</v>
      </c>
      <c r="B164" s="7" t="n">
        <v>6</v>
      </c>
      <c r="C164" s="42" t="s">
        <v>9</v>
      </c>
      <c r="D164" s="9" t="s">
        <v>10</v>
      </c>
    </row>
    <row r="165" customFormat="false" ht="12.75" hidden="false" customHeight="false" outlineLevel="0" collapsed="false">
      <c r="A165" s="7" t="n">
        <f aca="false">A164+B164</f>
        <v>8</v>
      </c>
      <c r="B165" s="7" t="n">
        <v>3</v>
      </c>
      <c r="C165" s="42" t="s">
        <v>11</v>
      </c>
      <c r="D165" s="9" t="s">
        <v>12</v>
      </c>
    </row>
    <row r="166" customFormat="false" ht="12.75" hidden="false" customHeight="false" outlineLevel="0" collapsed="false">
      <c r="A166" s="7" t="n">
        <f aca="false">A165+B165</f>
        <v>11</v>
      </c>
      <c r="B166" s="7" t="n">
        <v>2</v>
      </c>
      <c r="C166" s="42" t="s">
        <v>263</v>
      </c>
      <c r="D166" s="9" t="s">
        <v>197</v>
      </c>
    </row>
    <row r="167" customFormat="false" ht="12.75" hidden="false" customHeight="false" outlineLevel="0" collapsed="false">
      <c r="A167" s="7" t="n">
        <f aca="false">A166+B166</f>
        <v>13</v>
      </c>
      <c r="B167" s="7" t="n">
        <v>2</v>
      </c>
      <c r="C167" s="42" t="s">
        <v>309</v>
      </c>
      <c r="D167" s="9" t="s">
        <v>265</v>
      </c>
    </row>
    <row r="168" customFormat="false" ht="12.75" hidden="false" customHeight="false" outlineLevel="0" collapsed="false">
      <c r="A168" s="7" t="n">
        <f aca="false">A167+B167</f>
        <v>15</v>
      </c>
      <c r="B168" s="7" t="n">
        <v>1</v>
      </c>
      <c r="C168" s="42" t="s">
        <v>310</v>
      </c>
      <c r="D168" s="9" t="s">
        <v>311</v>
      </c>
    </row>
    <row r="169" customFormat="false" ht="12.75" hidden="false" customHeight="false" outlineLevel="0" collapsed="false">
      <c r="A169" s="7" t="n">
        <f aca="false">A168+B168</f>
        <v>16</v>
      </c>
      <c r="B169" s="7" t="n">
        <v>2</v>
      </c>
      <c r="C169" s="42" t="s">
        <v>312</v>
      </c>
      <c r="D169" s="9" t="s">
        <v>313</v>
      </c>
      <c r="F169" s="0" t="n">
        <f aca="false">SUM(B169:B187)</f>
        <v>50</v>
      </c>
    </row>
    <row r="170" customFormat="false" ht="12.75" hidden="false" customHeight="false" outlineLevel="0" collapsed="false">
      <c r="A170" s="7" t="n">
        <f aca="false">A169+B169</f>
        <v>18</v>
      </c>
      <c r="B170" s="7" t="n">
        <v>2</v>
      </c>
      <c r="C170" s="42" t="s">
        <v>314</v>
      </c>
      <c r="D170" s="9" t="s">
        <v>315</v>
      </c>
    </row>
    <row r="171" customFormat="false" ht="12.75" hidden="false" customHeight="false" outlineLevel="0" collapsed="false">
      <c r="A171" s="7" t="n">
        <f aca="false">A170+B170</f>
        <v>20</v>
      </c>
      <c r="B171" s="7" t="n">
        <v>6</v>
      </c>
      <c r="C171" s="42" t="s">
        <v>316</v>
      </c>
      <c r="D171" s="9" t="s">
        <v>317</v>
      </c>
      <c r="E171" s="17" t="s">
        <v>226</v>
      </c>
    </row>
    <row r="172" customFormat="false" ht="12.75" hidden="false" customHeight="false" outlineLevel="0" collapsed="false">
      <c r="A172" s="7" t="n">
        <f aca="false">A171+B171</f>
        <v>26</v>
      </c>
      <c r="B172" s="7" t="n">
        <v>6</v>
      </c>
      <c r="C172" s="42" t="s">
        <v>318</v>
      </c>
      <c r="D172" s="9" t="s">
        <v>319</v>
      </c>
      <c r="E172" s="17" t="s">
        <v>226</v>
      </c>
    </row>
    <row r="173" customFormat="false" ht="12.75" hidden="false" customHeight="false" outlineLevel="0" collapsed="false">
      <c r="A173" s="7" t="n">
        <f aca="false">A172+B172</f>
        <v>32</v>
      </c>
      <c r="B173" s="7" t="n">
        <v>2</v>
      </c>
      <c r="C173" s="42" t="s">
        <v>320</v>
      </c>
      <c r="D173" s="9" t="s">
        <v>321</v>
      </c>
    </row>
    <row r="174" customFormat="false" ht="12.75" hidden="false" customHeight="false" outlineLevel="0" collapsed="false">
      <c r="A174" s="7" t="n">
        <f aca="false">A173+B173</f>
        <v>34</v>
      </c>
      <c r="B174" s="7" t="n">
        <v>1</v>
      </c>
      <c r="C174" s="42" t="s">
        <v>322</v>
      </c>
      <c r="D174" s="9" t="s">
        <v>323</v>
      </c>
    </row>
    <row r="175" customFormat="false" ht="12.75" hidden="false" customHeight="false" outlineLevel="0" collapsed="false">
      <c r="A175" s="7" t="n">
        <f aca="false">A174+B174</f>
        <v>35</v>
      </c>
      <c r="B175" s="7" t="n">
        <v>1</v>
      </c>
      <c r="C175" s="42" t="s">
        <v>324</v>
      </c>
      <c r="D175" s="9" t="s">
        <v>325</v>
      </c>
    </row>
    <row r="176" customFormat="false" ht="12.75" hidden="false" customHeight="false" outlineLevel="0" collapsed="false">
      <c r="A176" s="7" t="n">
        <f aca="false">A175+B175</f>
        <v>36</v>
      </c>
      <c r="B176" s="7" t="n">
        <v>1</v>
      </c>
      <c r="C176" s="42" t="s">
        <v>326</v>
      </c>
      <c r="D176" s="9" t="s">
        <v>327</v>
      </c>
    </row>
    <row r="177" customFormat="false" ht="12.75" hidden="false" customHeight="false" outlineLevel="0" collapsed="false">
      <c r="A177" s="7" t="n">
        <f aca="false">A176+B176</f>
        <v>37</v>
      </c>
      <c r="B177" s="7" t="n">
        <v>1</v>
      </c>
      <c r="C177" s="42" t="s">
        <v>328</v>
      </c>
      <c r="D177" s="9" t="s">
        <v>329</v>
      </c>
    </row>
    <row r="178" customFormat="false" ht="12.75" hidden="false" customHeight="false" outlineLevel="0" collapsed="false">
      <c r="A178" s="7" t="n">
        <f aca="false">A177+B177</f>
        <v>38</v>
      </c>
      <c r="B178" s="7" t="n">
        <v>2</v>
      </c>
      <c r="C178" s="42" t="s">
        <v>330</v>
      </c>
      <c r="D178" s="9" t="s">
        <v>331</v>
      </c>
    </row>
    <row r="179" customFormat="false" ht="12.75" hidden="false" customHeight="false" outlineLevel="0" collapsed="false">
      <c r="A179" s="33" t="n">
        <f aca="false">A178+B178</f>
        <v>40</v>
      </c>
      <c r="B179" s="33" t="n">
        <v>6</v>
      </c>
      <c r="C179" s="43" t="s">
        <v>332</v>
      </c>
      <c r="D179" s="35" t="s">
        <v>289</v>
      </c>
      <c r="E179" s="36" t="s">
        <v>290</v>
      </c>
    </row>
    <row r="180" customFormat="false" ht="12.75" hidden="false" customHeight="false" outlineLevel="0" collapsed="false">
      <c r="A180" s="33" t="n">
        <f aca="false">A179+B179</f>
        <v>46</v>
      </c>
      <c r="B180" s="33" t="n">
        <v>6</v>
      </c>
      <c r="C180" s="43" t="s">
        <v>333</v>
      </c>
      <c r="D180" s="35" t="s">
        <v>292</v>
      </c>
      <c r="E180" s="36" t="s">
        <v>290</v>
      </c>
    </row>
    <row r="181" customFormat="false" ht="12.75" hidden="false" customHeight="false" outlineLevel="0" collapsed="false">
      <c r="A181" s="7" t="n">
        <f aca="false">A180+B180</f>
        <v>52</v>
      </c>
      <c r="B181" s="7" t="n">
        <v>2</v>
      </c>
      <c r="C181" s="42" t="s">
        <v>334</v>
      </c>
      <c r="D181" s="12" t="s">
        <v>335</v>
      </c>
    </row>
    <row r="182" customFormat="false" ht="12.75" hidden="false" customHeight="false" outlineLevel="0" collapsed="false">
      <c r="A182" s="7" t="n">
        <f aca="false">A181+B181</f>
        <v>54</v>
      </c>
      <c r="B182" s="7" t="n">
        <v>2</v>
      </c>
      <c r="C182" s="42" t="s">
        <v>336</v>
      </c>
      <c r="D182" s="12" t="s">
        <v>337</v>
      </c>
    </row>
    <row r="183" customFormat="false" ht="12.75" hidden="false" customHeight="false" outlineLevel="0" collapsed="false">
      <c r="A183" s="7" t="n">
        <f aca="false">A182+B182</f>
        <v>56</v>
      </c>
      <c r="B183" s="7" t="n">
        <v>2</v>
      </c>
      <c r="C183" s="42" t="s">
        <v>338</v>
      </c>
      <c r="D183" s="12" t="s">
        <v>339</v>
      </c>
    </row>
    <row r="184" customFormat="false" ht="12.75" hidden="false" customHeight="false" outlineLevel="0" collapsed="false">
      <c r="A184" s="7" t="n">
        <f aca="false">A183+B183</f>
        <v>58</v>
      </c>
      <c r="B184" s="7" t="n">
        <v>2</v>
      </c>
      <c r="C184" s="42" t="s">
        <v>340</v>
      </c>
      <c r="D184" s="12" t="s">
        <v>341</v>
      </c>
    </row>
    <row r="185" customFormat="false" ht="12.75" hidden="false" customHeight="false" outlineLevel="0" collapsed="false">
      <c r="A185" s="7" t="n">
        <f aca="false">A184+B184</f>
        <v>60</v>
      </c>
      <c r="B185" s="7" t="n">
        <v>2</v>
      </c>
      <c r="C185" s="42" t="s">
        <v>342</v>
      </c>
      <c r="D185" s="12" t="s">
        <v>343</v>
      </c>
    </row>
    <row r="186" customFormat="false" ht="12.75" hidden="false" customHeight="false" outlineLevel="0" collapsed="false">
      <c r="A186" s="7" t="n">
        <f aca="false">A185+B185</f>
        <v>62</v>
      </c>
      <c r="B186" s="7" t="n">
        <v>2</v>
      </c>
      <c r="C186" s="42" t="s">
        <v>344</v>
      </c>
      <c r="D186" s="12" t="s">
        <v>345</v>
      </c>
    </row>
    <row r="187" customFormat="false" ht="12.75" hidden="false" customHeight="false" outlineLevel="0" collapsed="false">
      <c r="A187" s="7" t="n">
        <f aca="false">A186+B186</f>
        <v>64</v>
      </c>
      <c r="B187" s="7" t="n">
        <v>2</v>
      </c>
      <c r="C187" s="42" t="s">
        <v>346</v>
      </c>
      <c r="D187" s="12" t="s">
        <v>347</v>
      </c>
    </row>
    <row r="188" customFormat="false" ht="12.75" hidden="false" customHeight="false" outlineLevel="0" collapsed="false">
      <c r="A188" s="37" t="n">
        <v>67</v>
      </c>
      <c r="B188" s="38" t="n">
        <v>8</v>
      </c>
      <c r="C188" s="44" t="s">
        <v>348</v>
      </c>
      <c r="D188" s="40" t="s">
        <v>349</v>
      </c>
    </row>
    <row r="189" customFormat="false" ht="12.75" hidden="false" customHeight="false" outlineLevel="0" collapsed="false">
      <c r="A189" s="38" t="n">
        <f aca="false">A188+B188</f>
        <v>75</v>
      </c>
      <c r="B189" s="38" t="n">
        <v>8</v>
      </c>
      <c r="C189" s="44" t="s">
        <v>350</v>
      </c>
      <c r="D189" s="40" t="s">
        <v>298</v>
      </c>
    </row>
    <row r="190" customFormat="false" ht="12.75" hidden="false" customHeight="false" outlineLevel="0" collapsed="false">
      <c r="A190" s="38" t="n">
        <f aca="false">A189+B189</f>
        <v>83</v>
      </c>
      <c r="B190" s="38" t="n">
        <v>8</v>
      </c>
      <c r="C190" s="44" t="s">
        <v>351</v>
      </c>
      <c r="D190" s="40" t="s">
        <v>300</v>
      </c>
    </row>
    <row r="191" customFormat="false" ht="12.75" hidden="false" customHeight="false" outlineLevel="0" collapsed="false">
      <c r="A191" s="38" t="n">
        <f aca="false">A190+B190</f>
        <v>91</v>
      </c>
      <c r="B191" s="38" t="n">
        <v>8</v>
      </c>
      <c r="C191" s="44" t="s">
        <v>352</v>
      </c>
      <c r="D191" s="40" t="s">
        <v>353</v>
      </c>
    </row>
    <row r="192" customFormat="false" ht="12.75" hidden="false" customHeight="false" outlineLevel="0" collapsed="false">
      <c r="A192" s="38" t="n">
        <f aca="false">A191+B191</f>
        <v>99</v>
      </c>
      <c r="B192" s="38" t="n">
        <v>8</v>
      </c>
      <c r="C192" s="44" t="s">
        <v>354</v>
      </c>
      <c r="D192" s="40" t="s">
        <v>355</v>
      </c>
    </row>
    <row r="193" customFormat="false" ht="12.75" hidden="false" customHeight="false" outlineLevel="0" collapsed="false">
      <c r="A193" s="38" t="n">
        <f aca="false">A192+B192</f>
        <v>107</v>
      </c>
      <c r="B193" s="38" t="n">
        <v>1</v>
      </c>
      <c r="C193" s="44" t="s">
        <v>305</v>
      </c>
      <c r="D193" s="40" t="s">
        <v>306</v>
      </c>
    </row>
    <row r="194" customFormat="false" ht="15.75" hidden="false" customHeight="false" outlineLevel="0" collapsed="false">
      <c r="A194" s="1" t="s">
        <v>356</v>
      </c>
      <c r="B194" s="2"/>
      <c r="C194" s="2"/>
      <c r="D194" s="32"/>
    </row>
    <row r="195" customFormat="false" ht="15.75" hidden="false" customHeight="false" outlineLevel="0" collapsed="false">
      <c r="A195" s="24" t="s">
        <v>1</v>
      </c>
      <c r="B195" s="5" t="s">
        <v>2</v>
      </c>
      <c r="C195" s="5" t="s">
        <v>3</v>
      </c>
      <c r="D195" s="5" t="s">
        <v>4</v>
      </c>
    </row>
    <row r="196" customFormat="false" ht="12.75" hidden="false" customHeight="false" outlineLevel="0" collapsed="false">
      <c r="A196" s="45" t="n">
        <v>1</v>
      </c>
      <c r="B196" s="45" t="n">
        <v>1</v>
      </c>
      <c r="C196" s="42" t="s">
        <v>5</v>
      </c>
      <c r="D196" s="9" t="s">
        <v>357</v>
      </c>
    </row>
    <row r="197" customFormat="false" ht="12.75" hidden="false" customHeight="false" outlineLevel="0" collapsed="false">
      <c r="A197" s="45" t="n">
        <f aca="false">A196+B196</f>
        <v>2</v>
      </c>
      <c r="B197" s="45" t="n">
        <v>6</v>
      </c>
      <c r="C197" s="42" t="s">
        <v>9</v>
      </c>
      <c r="D197" s="9" t="s">
        <v>10</v>
      </c>
    </row>
    <row r="198" customFormat="false" ht="12.75" hidden="false" customHeight="false" outlineLevel="0" collapsed="false">
      <c r="A198" s="45" t="n">
        <f aca="false">A197+B197</f>
        <v>8</v>
      </c>
      <c r="B198" s="45" t="n">
        <v>3</v>
      </c>
      <c r="C198" s="42" t="s">
        <v>11</v>
      </c>
      <c r="D198" s="9" t="s">
        <v>12</v>
      </c>
    </row>
    <row r="199" customFormat="false" ht="12.75" hidden="false" customHeight="false" outlineLevel="0" collapsed="false">
      <c r="A199" s="45" t="n">
        <f aca="false">A198+B198</f>
        <v>11</v>
      </c>
      <c r="B199" s="45" t="n">
        <v>2</v>
      </c>
      <c r="C199" s="42" t="s">
        <v>263</v>
      </c>
      <c r="D199" s="9" t="s">
        <v>197</v>
      </c>
    </row>
    <row r="200" customFormat="false" ht="12.75" hidden="false" customHeight="false" outlineLevel="0" collapsed="false">
      <c r="A200" s="45" t="n">
        <f aca="false">A199+B199</f>
        <v>13</v>
      </c>
      <c r="B200" s="45" t="n">
        <v>1</v>
      </c>
      <c r="C200" s="12" t="s">
        <v>358</v>
      </c>
      <c r="D200" s="9" t="s">
        <v>359</v>
      </c>
    </row>
    <row r="201" customFormat="false" ht="12.75" hidden="false" customHeight="false" outlineLevel="0" collapsed="false">
      <c r="A201" s="45" t="n">
        <f aca="false">A200+B200</f>
        <v>14</v>
      </c>
      <c r="B201" s="45" t="n">
        <v>1</v>
      </c>
      <c r="C201" s="12" t="s">
        <v>360</v>
      </c>
      <c r="D201" s="9" t="s">
        <v>361</v>
      </c>
    </row>
    <row r="202" customFormat="false" ht="12.75" hidden="false" customHeight="false" outlineLevel="0" collapsed="false">
      <c r="A202" s="45" t="n">
        <f aca="false">A201+B201</f>
        <v>15</v>
      </c>
      <c r="B202" s="45" t="n">
        <v>1</v>
      </c>
      <c r="C202" s="12" t="s">
        <v>362</v>
      </c>
      <c r="D202" s="9" t="s">
        <v>363</v>
      </c>
    </row>
    <row r="203" customFormat="false" ht="12.75" hidden="false" customHeight="false" outlineLevel="0" collapsed="false">
      <c r="A203" s="45" t="n">
        <f aca="false">A202+B202</f>
        <v>16</v>
      </c>
      <c r="B203" s="45" t="n">
        <v>1</v>
      </c>
      <c r="C203" s="12" t="s">
        <v>364</v>
      </c>
      <c r="D203" s="9" t="s">
        <v>365</v>
      </c>
    </row>
    <row r="204" customFormat="false" ht="12.75" hidden="false" customHeight="false" outlineLevel="0" collapsed="false">
      <c r="A204" s="45" t="n">
        <f aca="false">A203+B203</f>
        <v>17</v>
      </c>
      <c r="B204" s="45" t="n">
        <v>1</v>
      </c>
      <c r="C204" s="12" t="s">
        <v>366</v>
      </c>
      <c r="D204" s="9" t="s">
        <v>367</v>
      </c>
    </row>
    <row r="205" customFormat="false" ht="12.75" hidden="false" customHeight="false" outlineLevel="0" collapsed="false">
      <c r="A205" s="45" t="n">
        <f aca="false">A204+B204</f>
        <v>18</v>
      </c>
      <c r="B205" s="45" t="n">
        <v>1</v>
      </c>
      <c r="C205" s="12" t="s">
        <v>368</v>
      </c>
      <c r="D205" s="9" t="s">
        <v>369</v>
      </c>
    </row>
    <row r="206" customFormat="false" ht="12.75" hidden="false" customHeight="false" outlineLevel="0" collapsed="false">
      <c r="A206" s="45" t="n">
        <f aca="false">A205+B205</f>
        <v>19</v>
      </c>
      <c r="B206" s="45" t="n">
        <v>1</v>
      </c>
      <c r="C206" s="12" t="s">
        <v>370</v>
      </c>
      <c r="D206" s="9" t="s">
        <v>371</v>
      </c>
    </row>
    <row r="207" customFormat="false" ht="12.75" hidden="false" customHeight="false" outlineLevel="0" collapsed="false">
      <c r="A207" s="45" t="n">
        <f aca="false">A206+B206</f>
        <v>20</v>
      </c>
      <c r="B207" s="45" t="n">
        <v>1</v>
      </c>
      <c r="C207" s="12" t="s">
        <v>372</v>
      </c>
      <c r="D207" s="9" t="s">
        <v>373</v>
      </c>
    </row>
    <row r="208" customFormat="false" ht="12.75" hidden="false" customHeight="false" outlineLevel="0" collapsed="false">
      <c r="A208" s="45" t="n">
        <f aca="false">A207+B207</f>
        <v>21</v>
      </c>
      <c r="B208" s="45" t="n">
        <v>1</v>
      </c>
      <c r="C208" s="46" t="s">
        <v>374</v>
      </c>
      <c r="D208" s="9" t="s">
        <v>375</v>
      </c>
    </row>
    <row r="209" customFormat="false" ht="12.75" hidden="false" customHeight="false" outlineLevel="0" collapsed="false">
      <c r="A209" s="45" t="n">
        <f aca="false">A208+B208</f>
        <v>22</v>
      </c>
      <c r="B209" s="45" t="n">
        <v>1</v>
      </c>
      <c r="C209" s="46" t="s">
        <v>376</v>
      </c>
      <c r="D209" s="9" t="s">
        <v>377</v>
      </c>
    </row>
    <row r="210" customFormat="false" ht="12.75" hidden="false" customHeight="false" outlineLevel="0" collapsed="false">
      <c r="A210" s="45" t="n">
        <f aca="false">A209+B209</f>
        <v>23</v>
      </c>
      <c r="B210" s="45" t="n">
        <v>1</v>
      </c>
      <c r="C210" s="46" t="s">
        <v>378</v>
      </c>
      <c r="D210" s="9" t="s">
        <v>379</v>
      </c>
    </row>
    <row r="211" customFormat="false" ht="12.75" hidden="false" customHeight="false" outlineLevel="0" collapsed="false">
      <c r="A211" s="45" t="n">
        <f aca="false">A210+B210</f>
        <v>24</v>
      </c>
      <c r="B211" s="45" t="n">
        <v>1</v>
      </c>
      <c r="C211" s="46" t="s">
        <v>380</v>
      </c>
      <c r="D211" s="9" t="s">
        <v>381</v>
      </c>
    </row>
    <row r="212" customFormat="false" ht="12.75" hidden="false" customHeight="false" outlineLevel="0" collapsed="false">
      <c r="A212" s="45" t="n">
        <f aca="false">A211+B211</f>
        <v>25</v>
      </c>
      <c r="B212" s="45" t="n">
        <v>1</v>
      </c>
      <c r="C212" s="46" t="s">
        <v>382</v>
      </c>
      <c r="D212" s="9" t="s">
        <v>383</v>
      </c>
    </row>
    <row r="213" customFormat="false" ht="12.75" hidden="false" customHeight="false" outlineLevel="0" collapsed="false">
      <c r="A213" s="45" t="n">
        <f aca="false">A212+B212</f>
        <v>26</v>
      </c>
      <c r="B213" s="45" t="n">
        <v>1</v>
      </c>
      <c r="C213" s="46" t="s">
        <v>384</v>
      </c>
      <c r="D213" s="9" t="s">
        <v>385</v>
      </c>
    </row>
    <row r="214" customFormat="false" ht="12.75" hidden="false" customHeight="false" outlineLevel="0" collapsed="false">
      <c r="A214" s="45" t="n">
        <f aca="false">A213+B213</f>
        <v>27</v>
      </c>
      <c r="B214" s="45" t="n">
        <v>1</v>
      </c>
      <c r="C214" s="46" t="s">
        <v>386</v>
      </c>
      <c r="D214" s="9" t="s">
        <v>387</v>
      </c>
    </row>
    <row r="215" customFormat="false" ht="12.75" hidden="false" customHeight="false" outlineLevel="0" collapsed="false">
      <c r="A215" s="45" t="n">
        <f aca="false">A214+B214</f>
        <v>28</v>
      </c>
      <c r="B215" s="45" t="n">
        <v>1</v>
      </c>
      <c r="C215" s="12" t="s">
        <v>388</v>
      </c>
      <c r="D215" s="9" t="s">
        <v>389</v>
      </c>
    </row>
    <row r="216" customFormat="false" ht="12.75" hidden="false" customHeight="false" outlineLevel="0" collapsed="false">
      <c r="A216" s="45" t="n">
        <f aca="false">A215+B215</f>
        <v>29</v>
      </c>
      <c r="B216" s="45" t="n">
        <v>1</v>
      </c>
      <c r="C216" s="12" t="s">
        <v>390</v>
      </c>
      <c r="D216" s="9" t="s">
        <v>391</v>
      </c>
    </row>
    <row r="217" customFormat="false" ht="12.75" hidden="false" customHeight="false" outlineLevel="0" collapsed="false">
      <c r="A217" s="45" t="n">
        <f aca="false">A216+B216</f>
        <v>30</v>
      </c>
      <c r="B217" s="45" t="n">
        <v>1</v>
      </c>
      <c r="C217" s="12" t="s">
        <v>392</v>
      </c>
      <c r="D217" s="9" t="s">
        <v>373</v>
      </c>
    </row>
    <row r="218" customFormat="false" ht="12.75" hidden="false" customHeight="false" outlineLevel="0" collapsed="false">
      <c r="A218" s="45" t="n">
        <f aca="false">A217+B217</f>
        <v>31</v>
      </c>
      <c r="B218" s="45" t="n">
        <v>1</v>
      </c>
      <c r="C218" s="46" t="s">
        <v>393</v>
      </c>
      <c r="D218" s="9" t="s">
        <v>394</v>
      </c>
    </row>
    <row r="219" customFormat="false" ht="12.75" hidden="false" customHeight="false" outlineLevel="0" collapsed="false">
      <c r="A219" s="45" t="n">
        <f aca="false">A218+B218</f>
        <v>32</v>
      </c>
      <c r="B219" s="45" t="n">
        <v>1</v>
      </c>
      <c r="C219" s="46" t="s">
        <v>395</v>
      </c>
      <c r="D219" s="9" t="s">
        <v>396</v>
      </c>
    </row>
    <row r="220" customFormat="false" ht="12.75" hidden="false" customHeight="false" outlineLevel="0" collapsed="false">
      <c r="A220" s="45" t="n">
        <f aca="false">A219+B219</f>
        <v>33</v>
      </c>
      <c r="B220" s="45" t="n">
        <v>1</v>
      </c>
      <c r="C220" s="46" t="s">
        <v>397</v>
      </c>
      <c r="D220" s="9" t="s">
        <v>398</v>
      </c>
    </row>
    <row r="221" customFormat="false" ht="12.75" hidden="false" customHeight="false" outlineLevel="0" collapsed="false">
      <c r="A221" s="45" t="n">
        <f aca="false">A220+B220</f>
        <v>34</v>
      </c>
      <c r="B221" s="45" t="n">
        <v>1</v>
      </c>
      <c r="C221" s="46" t="s">
        <v>399</v>
      </c>
      <c r="D221" s="9" t="s">
        <v>400</v>
      </c>
    </row>
    <row r="222" customFormat="false" ht="24" hidden="false" customHeight="false" outlineLevel="0" collapsed="false">
      <c r="A222" s="45" t="n">
        <f aca="false">A221+B221</f>
        <v>35</v>
      </c>
      <c r="B222" s="45" t="n">
        <v>1</v>
      </c>
      <c r="C222" s="46" t="s">
        <v>401</v>
      </c>
      <c r="D222" s="9" t="s">
        <v>402</v>
      </c>
    </row>
    <row r="223" customFormat="false" ht="12.75" hidden="false" customHeight="false" outlineLevel="0" collapsed="false">
      <c r="A223" s="45" t="n">
        <f aca="false">A222+B222</f>
        <v>36</v>
      </c>
      <c r="B223" s="45" t="n">
        <v>1</v>
      </c>
      <c r="C223" s="46" t="s">
        <v>403</v>
      </c>
      <c r="D223" s="9" t="s">
        <v>404</v>
      </c>
    </row>
    <row r="224" customFormat="false" ht="12.75" hidden="false" customHeight="false" outlineLevel="0" collapsed="false">
      <c r="A224" s="45" t="n">
        <f aca="false">A223+B223</f>
        <v>37</v>
      </c>
      <c r="B224" s="45" t="n">
        <v>1</v>
      </c>
      <c r="C224" s="46" t="s">
        <v>405</v>
      </c>
      <c r="D224" s="9" t="s">
        <v>406</v>
      </c>
    </row>
    <row r="225" customFormat="false" ht="12.75" hidden="false" customHeight="false" outlineLevel="0" collapsed="false">
      <c r="A225" s="45" t="n">
        <f aca="false">A224+B224</f>
        <v>38</v>
      </c>
      <c r="B225" s="45" t="n">
        <v>2</v>
      </c>
      <c r="C225" s="46" t="s">
        <v>407</v>
      </c>
      <c r="D225" s="9" t="s">
        <v>408</v>
      </c>
    </row>
    <row r="226" customFormat="false" ht="12.75" hidden="false" customHeight="false" outlineLevel="0" collapsed="false">
      <c r="A226" s="45" t="n">
        <f aca="false">A225+B225</f>
        <v>40</v>
      </c>
      <c r="B226" s="45" t="n">
        <v>2</v>
      </c>
      <c r="C226" s="46" t="s">
        <v>409</v>
      </c>
      <c r="D226" s="9" t="s">
        <v>410</v>
      </c>
    </row>
    <row r="227" customFormat="false" ht="12.75" hidden="false" customHeight="false" outlineLevel="0" collapsed="false">
      <c r="A227" s="45" t="n">
        <f aca="false">A226+B226</f>
        <v>42</v>
      </c>
      <c r="B227" s="45" t="n">
        <v>2</v>
      </c>
      <c r="C227" s="46" t="s">
        <v>411</v>
      </c>
      <c r="D227" s="9" t="s">
        <v>412</v>
      </c>
    </row>
    <row r="228" customFormat="false" ht="12.75" hidden="false" customHeight="false" outlineLevel="0" collapsed="false">
      <c r="A228" s="45" t="n">
        <f aca="false">A227+B227</f>
        <v>44</v>
      </c>
      <c r="B228" s="45" t="n">
        <v>2</v>
      </c>
      <c r="C228" s="46" t="s">
        <v>413</v>
      </c>
      <c r="D228" s="9" t="s">
        <v>414</v>
      </c>
    </row>
    <row r="229" customFormat="false" ht="12.75" hidden="false" customHeight="false" outlineLevel="0" collapsed="false">
      <c r="A229" s="45" t="n">
        <f aca="false">A228+B228</f>
        <v>46</v>
      </c>
      <c r="B229" s="45" t="n">
        <v>2</v>
      </c>
      <c r="C229" s="46" t="s">
        <v>415</v>
      </c>
      <c r="D229" s="9" t="s">
        <v>416</v>
      </c>
    </row>
    <row r="230" customFormat="false" ht="12.75" hidden="false" customHeight="false" outlineLevel="0" collapsed="false">
      <c r="A230" s="45" t="n">
        <f aca="false">A229+B229</f>
        <v>48</v>
      </c>
      <c r="B230" s="45" t="n">
        <v>2</v>
      </c>
      <c r="C230" s="46" t="s">
        <v>417</v>
      </c>
      <c r="D230" s="9" t="s">
        <v>418</v>
      </c>
    </row>
    <row r="231" customFormat="false" ht="12.75" hidden="false" customHeight="false" outlineLevel="0" collapsed="false">
      <c r="A231" s="45" t="n">
        <f aca="false">A230+B230</f>
        <v>50</v>
      </c>
      <c r="B231" s="45" t="n">
        <v>2</v>
      </c>
      <c r="C231" s="46" t="s">
        <v>419</v>
      </c>
      <c r="D231" s="9" t="s">
        <v>420</v>
      </c>
    </row>
    <row r="232" customFormat="false" ht="12.75" hidden="false" customHeight="false" outlineLevel="0" collapsed="false">
      <c r="A232" s="45" t="n">
        <f aca="false">A231+B231</f>
        <v>52</v>
      </c>
      <c r="B232" s="45" t="n">
        <v>2</v>
      </c>
      <c r="C232" s="12" t="s">
        <v>421</v>
      </c>
      <c r="D232" s="9" t="s">
        <v>422</v>
      </c>
    </row>
    <row r="233" customFormat="false" ht="12.75" hidden="false" customHeight="false" outlineLevel="0" collapsed="false">
      <c r="A233" s="45" t="n">
        <f aca="false">A232+B232</f>
        <v>54</v>
      </c>
      <c r="B233" s="45" t="n">
        <v>2</v>
      </c>
      <c r="C233" s="12" t="s">
        <v>423</v>
      </c>
      <c r="D233" s="9" t="s">
        <v>424</v>
      </c>
    </row>
    <row r="234" customFormat="false" ht="15.75" hidden="false" customHeight="false" outlineLevel="0" collapsed="false">
      <c r="A234" s="47" t="n">
        <v>57</v>
      </c>
      <c r="B234" s="48" t="n">
        <v>8</v>
      </c>
      <c r="C234" s="49" t="s">
        <v>425</v>
      </c>
      <c r="D234" s="50" t="s">
        <v>426</v>
      </c>
    </row>
    <row r="235" customFormat="false" ht="15.75" hidden="false" customHeight="false" outlineLevel="0" collapsed="false">
      <c r="A235" s="1" t="s">
        <v>427</v>
      </c>
      <c r="B235" s="2"/>
      <c r="C235" s="2"/>
      <c r="D235" s="32"/>
    </row>
    <row r="236" customFormat="false" ht="15.75" hidden="false" customHeight="false" outlineLevel="0" collapsed="false">
      <c r="A236" s="24" t="s">
        <v>1</v>
      </c>
      <c r="B236" s="5" t="s">
        <v>2</v>
      </c>
      <c r="C236" s="5" t="s">
        <v>3</v>
      </c>
      <c r="D236" s="5" t="s">
        <v>4</v>
      </c>
    </row>
    <row r="237" customFormat="false" ht="12.75" hidden="false" customHeight="false" outlineLevel="0" collapsed="false">
      <c r="A237" s="45" t="n">
        <v>1</v>
      </c>
      <c r="B237" s="45" t="n">
        <v>1</v>
      </c>
      <c r="C237" s="42" t="s">
        <v>5</v>
      </c>
      <c r="D237" s="9" t="s">
        <v>428</v>
      </c>
    </row>
    <row r="238" customFormat="false" ht="12.75" hidden="false" customHeight="false" outlineLevel="0" collapsed="false">
      <c r="A238" s="45" t="n">
        <f aca="false">A237+B237</f>
        <v>2</v>
      </c>
      <c r="B238" s="45" t="n">
        <v>6</v>
      </c>
      <c r="C238" s="42" t="s">
        <v>9</v>
      </c>
      <c r="D238" s="9" t="s">
        <v>10</v>
      </c>
    </row>
    <row r="239" customFormat="false" ht="12.75" hidden="false" customHeight="false" outlineLevel="0" collapsed="false">
      <c r="A239" s="45" t="n">
        <f aca="false">A238+B238</f>
        <v>8</v>
      </c>
      <c r="B239" s="45" t="n">
        <v>3</v>
      </c>
      <c r="C239" s="42" t="s">
        <v>11</v>
      </c>
      <c r="D239" s="9" t="s">
        <v>12</v>
      </c>
    </row>
    <row r="240" customFormat="false" ht="12.75" hidden="false" customHeight="false" outlineLevel="0" collapsed="false">
      <c r="A240" s="45" t="n">
        <f aca="false">A239+B239</f>
        <v>11</v>
      </c>
      <c r="B240" s="45" t="n">
        <v>2</v>
      </c>
      <c r="C240" s="42" t="s">
        <v>263</v>
      </c>
      <c r="D240" s="9" t="s">
        <v>197</v>
      </c>
    </row>
    <row r="241" customFormat="false" ht="12.75" hidden="false" customHeight="false" outlineLevel="0" collapsed="false">
      <c r="A241" s="51" t="n">
        <f aca="false">A240+B240</f>
        <v>13</v>
      </c>
      <c r="B241" s="29" t="n">
        <v>1</v>
      </c>
      <c r="C241" s="52" t="s">
        <v>429</v>
      </c>
      <c r="D241" s="31" t="s">
        <v>430</v>
      </c>
    </row>
    <row r="242" customFormat="false" ht="12.75" hidden="false" customHeight="false" outlineLevel="0" collapsed="false">
      <c r="A242" s="51" t="n">
        <f aca="false">A241+B241</f>
        <v>14</v>
      </c>
      <c r="B242" s="53" t="n">
        <v>1</v>
      </c>
      <c r="C242" s="54" t="s">
        <v>431</v>
      </c>
      <c r="D242" s="31" t="s">
        <v>432</v>
      </c>
    </row>
    <row r="243" customFormat="false" ht="12.75" hidden="false" customHeight="false" outlineLevel="0" collapsed="false">
      <c r="A243" s="51" t="n">
        <f aca="false">A242+B242</f>
        <v>15</v>
      </c>
      <c r="B243" s="53" t="n">
        <v>1</v>
      </c>
      <c r="C243" s="54" t="s">
        <v>433</v>
      </c>
      <c r="D243" s="31" t="s">
        <v>434</v>
      </c>
    </row>
    <row r="244" customFormat="false" ht="12.75" hidden="false" customHeight="false" outlineLevel="0" collapsed="false">
      <c r="A244" s="51" t="n">
        <f aca="false">A243+B243</f>
        <v>16</v>
      </c>
      <c r="B244" s="53" t="n">
        <v>1</v>
      </c>
      <c r="C244" s="54" t="s">
        <v>435</v>
      </c>
      <c r="D244" s="31" t="s">
        <v>436</v>
      </c>
    </row>
    <row r="245" customFormat="false" ht="12.75" hidden="false" customHeight="false" outlineLevel="0" collapsed="false">
      <c r="A245" s="51" t="n">
        <f aca="false">A244+B244</f>
        <v>17</v>
      </c>
      <c r="B245" s="53" t="n">
        <v>1</v>
      </c>
      <c r="C245" s="54" t="s">
        <v>437</v>
      </c>
      <c r="D245" s="31" t="s">
        <v>438</v>
      </c>
    </row>
    <row r="246" customFormat="false" ht="12.75" hidden="false" customHeight="false" outlineLevel="0" collapsed="false">
      <c r="A246" s="51" t="n">
        <f aca="false">A245+B245</f>
        <v>18</v>
      </c>
      <c r="B246" s="53" t="n">
        <v>1</v>
      </c>
      <c r="C246" s="54" t="s">
        <v>439</v>
      </c>
      <c r="D246" s="31" t="s">
        <v>440</v>
      </c>
    </row>
    <row r="247" customFormat="false" ht="12.75" hidden="false" customHeight="false" outlineLevel="0" collapsed="false">
      <c r="A247" s="51" t="n">
        <f aca="false">A246+B246</f>
        <v>19</v>
      </c>
      <c r="B247" s="53" t="n">
        <v>1</v>
      </c>
      <c r="C247" s="54" t="s">
        <v>441</v>
      </c>
      <c r="D247" s="31" t="s">
        <v>442</v>
      </c>
    </row>
    <row r="248" customFormat="false" ht="12.75" hidden="false" customHeight="false" outlineLevel="0" collapsed="false">
      <c r="A248" s="51" t="n">
        <f aca="false">A247+B247</f>
        <v>20</v>
      </c>
      <c r="B248" s="53" t="n">
        <v>1</v>
      </c>
      <c r="C248" s="54" t="s">
        <v>443</v>
      </c>
      <c r="D248" s="31" t="s">
        <v>444</v>
      </c>
    </row>
    <row r="249" customFormat="false" ht="12.75" hidden="false" customHeight="false" outlineLevel="0" collapsed="false">
      <c r="A249" s="51" t="n">
        <f aca="false">A248+B248</f>
        <v>21</v>
      </c>
      <c r="B249" s="53" t="n">
        <v>1</v>
      </c>
      <c r="C249" s="54" t="s">
        <v>445</v>
      </c>
      <c r="D249" s="31" t="s">
        <v>434</v>
      </c>
    </row>
    <row r="250" customFormat="false" ht="12.75" hidden="false" customHeight="false" outlineLevel="0" collapsed="false">
      <c r="A250" s="51" t="n">
        <f aca="false">A249+B249</f>
        <v>22</v>
      </c>
      <c r="B250" s="53" t="n">
        <v>1</v>
      </c>
      <c r="C250" s="54" t="s">
        <v>446</v>
      </c>
      <c r="D250" s="31" t="s">
        <v>436</v>
      </c>
    </row>
    <row r="251" customFormat="false" ht="12.75" hidden="false" customHeight="false" outlineLevel="0" collapsed="false">
      <c r="A251" s="51" t="n">
        <f aca="false">A250+B250</f>
        <v>23</v>
      </c>
      <c r="B251" s="53" t="n">
        <v>1</v>
      </c>
      <c r="C251" s="54" t="s">
        <v>447</v>
      </c>
      <c r="D251" s="31" t="s">
        <v>438</v>
      </c>
    </row>
    <row r="252" customFormat="false" ht="12.75" hidden="false" customHeight="false" outlineLevel="0" collapsed="false">
      <c r="A252" s="51" t="n">
        <f aca="false">A251+B251</f>
        <v>24</v>
      </c>
      <c r="B252" s="53" t="n">
        <v>1</v>
      </c>
      <c r="C252" s="54" t="s">
        <v>448</v>
      </c>
      <c r="D252" s="31" t="s">
        <v>440</v>
      </c>
    </row>
    <row r="253" customFormat="false" ht="12.75" hidden="false" customHeight="false" outlineLevel="0" collapsed="false">
      <c r="A253" s="51" t="n">
        <f aca="false">A252+B252</f>
        <v>25</v>
      </c>
      <c r="B253" s="53" t="n">
        <v>1</v>
      </c>
      <c r="C253" s="54" t="s">
        <v>449</v>
      </c>
      <c r="D253" s="31" t="s">
        <v>442</v>
      </c>
    </row>
    <row r="254" customFormat="false" ht="12.75" hidden="false" customHeight="false" outlineLevel="0" collapsed="false">
      <c r="A254" s="51" t="n">
        <f aca="false">A253+B253</f>
        <v>26</v>
      </c>
      <c r="B254" s="53" t="n">
        <v>1</v>
      </c>
      <c r="C254" s="54" t="s">
        <v>450</v>
      </c>
      <c r="D254" s="31" t="s">
        <v>451</v>
      </c>
    </row>
    <row r="255" customFormat="false" ht="12.75" hidden="false" customHeight="false" outlineLevel="0" collapsed="false">
      <c r="A255" s="51" t="n">
        <f aca="false">A254+B254</f>
        <v>27</v>
      </c>
      <c r="B255" s="53" t="n">
        <v>1</v>
      </c>
      <c r="C255" s="54" t="s">
        <v>452</v>
      </c>
      <c r="D255" s="31" t="s">
        <v>434</v>
      </c>
    </row>
    <row r="256" customFormat="false" ht="12.75" hidden="false" customHeight="false" outlineLevel="0" collapsed="false">
      <c r="A256" s="51" t="n">
        <f aca="false">A255+B255</f>
        <v>28</v>
      </c>
      <c r="B256" s="53" t="n">
        <v>1</v>
      </c>
      <c r="C256" s="54" t="s">
        <v>453</v>
      </c>
      <c r="D256" s="31" t="s">
        <v>436</v>
      </c>
    </row>
    <row r="257" customFormat="false" ht="12.75" hidden="false" customHeight="false" outlineLevel="0" collapsed="false">
      <c r="A257" s="51" t="n">
        <f aca="false">A256+B256</f>
        <v>29</v>
      </c>
      <c r="B257" s="53" t="n">
        <v>1</v>
      </c>
      <c r="C257" s="54" t="s">
        <v>454</v>
      </c>
      <c r="D257" s="31" t="s">
        <v>438</v>
      </c>
    </row>
    <row r="258" customFormat="false" ht="12.75" hidden="false" customHeight="false" outlineLevel="0" collapsed="false">
      <c r="A258" s="51" t="n">
        <f aca="false">A257+B257</f>
        <v>30</v>
      </c>
      <c r="B258" s="53" t="n">
        <v>1</v>
      </c>
      <c r="C258" s="54" t="s">
        <v>455</v>
      </c>
      <c r="D258" s="31" t="s">
        <v>440</v>
      </c>
    </row>
    <row r="259" customFormat="false" ht="12.75" hidden="false" customHeight="false" outlineLevel="0" collapsed="false">
      <c r="A259" s="51" t="n">
        <f aca="false">A258+B258</f>
        <v>31</v>
      </c>
      <c r="B259" s="53" t="n">
        <v>1</v>
      </c>
      <c r="C259" s="54" t="s">
        <v>456</v>
      </c>
      <c r="D259" s="31" t="s">
        <v>442</v>
      </c>
    </row>
    <row r="260" customFormat="false" ht="12.75" hidden="false" customHeight="false" outlineLevel="0" collapsed="false">
      <c r="A260" s="51" t="n">
        <f aca="false">A259+B259</f>
        <v>32</v>
      </c>
      <c r="B260" s="53" t="n">
        <v>1</v>
      </c>
      <c r="C260" s="54" t="s">
        <v>457</v>
      </c>
      <c r="D260" s="31" t="s">
        <v>458</v>
      </c>
    </row>
    <row r="261" customFormat="false" ht="12.75" hidden="false" customHeight="false" outlineLevel="0" collapsed="false">
      <c r="A261" s="51" t="n">
        <f aca="false">A260+B260</f>
        <v>33</v>
      </c>
      <c r="B261" s="53" t="n">
        <v>1</v>
      </c>
      <c r="C261" s="54" t="s">
        <v>459</v>
      </c>
      <c r="D261" s="31" t="s">
        <v>434</v>
      </c>
    </row>
    <row r="262" customFormat="false" ht="12.75" hidden="false" customHeight="false" outlineLevel="0" collapsed="false">
      <c r="A262" s="51" t="n">
        <f aca="false">A261+B261</f>
        <v>34</v>
      </c>
      <c r="B262" s="53" t="n">
        <v>1</v>
      </c>
      <c r="C262" s="54" t="s">
        <v>460</v>
      </c>
      <c r="D262" s="31" t="s">
        <v>436</v>
      </c>
    </row>
    <row r="263" customFormat="false" ht="12.75" hidden="false" customHeight="false" outlineLevel="0" collapsed="false">
      <c r="A263" s="51" t="n">
        <f aca="false">A262+B262</f>
        <v>35</v>
      </c>
      <c r="B263" s="53" t="n">
        <v>1</v>
      </c>
      <c r="C263" s="54" t="s">
        <v>461</v>
      </c>
      <c r="D263" s="31" t="s">
        <v>438</v>
      </c>
    </row>
    <row r="264" customFormat="false" ht="12.75" hidden="false" customHeight="false" outlineLevel="0" collapsed="false">
      <c r="A264" s="51" t="n">
        <f aca="false">A263+B263</f>
        <v>36</v>
      </c>
      <c r="B264" s="53" t="n">
        <v>1</v>
      </c>
      <c r="C264" s="54" t="s">
        <v>462</v>
      </c>
      <c r="D264" s="31" t="s">
        <v>440</v>
      </c>
    </row>
    <row r="265" customFormat="false" ht="12.75" hidden="false" customHeight="false" outlineLevel="0" collapsed="false">
      <c r="A265" s="51" t="n">
        <f aca="false">A264+B264</f>
        <v>37</v>
      </c>
      <c r="B265" s="53" t="n">
        <v>1</v>
      </c>
      <c r="C265" s="54" t="s">
        <v>463</v>
      </c>
      <c r="D265" s="31" t="s">
        <v>442</v>
      </c>
    </row>
    <row r="266" customFormat="false" ht="12.75" hidden="false" customHeight="false" outlineLevel="0" collapsed="false">
      <c r="A266" s="51" t="n">
        <f aca="false">A265+B265</f>
        <v>38</v>
      </c>
      <c r="B266" s="53" t="n">
        <v>1</v>
      </c>
      <c r="C266" s="54" t="s">
        <v>464</v>
      </c>
      <c r="D266" s="31" t="s">
        <v>465</v>
      </c>
    </row>
    <row r="267" customFormat="false" ht="12.75" hidden="false" customHeight="false" outlineLevel="0" collapsed="false">
      <c r="A267" s="51" t="n">
        <f aca="false">A266+B266</f>
        <v>39</v>
      </c>
      <c r="B267" s="53" t="n">
        <v>1</v>
      </c>
      <c r="C267" s="54" t="s">
        <v>466</v>
      </c>
      <c r="D267" s="31" t="s">
        <v>434</v>
      </c>
    </row>
    <row r="268" customFormat="false" ht="12.75" hidden="false" customHeight="false" outlineLevel="0" collapsed="false">
      <c r="A268" s="51" t="n">
        <f aca="false">A267+B267</f>
        <v>40</v>
      </c>
      <c r="B268" s="53" t="n">
        <v>1</v>
      </c>
      <c r="C268" s="54" t="s">
        <v>467</v>
      </c>
      <c r="D268" s="31" t="s">
        <v>436</v>
      </c>
    </row>
    <row r="269" customFormat="false" ht="12.75" hidden="false" customHeight="false" outlineLevel="0" collapsed="false">
      <c r="A269" s="51" t="n">
        <f aca="false">A268+B268</f>
        <v>41</v>
      </c>
      <c r="B269" s="53" t="n">
        <v>1</v>
      </c>
      <c r="C269" s="54" t="s">
        <v>468</v>
      </c>
      <c r="D269" s="31" t="s">
        <v>438</v>
      </c>
    </row>
    <row r="270" customFormat="false" ht="12.75" hidden="false" customHeight="false" outlineLevel="0" collapsed="false">
      <c r="A270" s="51" t="n">
        <f aca="false">A269+B269</f>
        <v>42</v>
      </c>
      <c r="B270" s="53" t="n">
        <v>1</v>
      </c>
      <c r="C270" s="54" t="s">
        <v>469</v>
      </c>
      <c r="D270" s="31" t="s">
        <v>440</v>
      </c>
    </row>
    <row r="271" customFormat="false" ht="12.75" hidden="false" customHeight="false" outlineLevel="0" collapsed="false">
      <c r="A271" s="51" t="n">
        <f aca="false">A270+B270</f>
        <v>43</v>
      </c>
      <c r="B271" s="53" t="n">
        <v>1</v>
      </c>
      <c r="C271" s="54" t="s">
        <v>470</v>
      </c>
      <c r="D271" s="31" t="s">
        <v>442</v>
      </c>
    </row>
    <row r="272" customFormat="false" ht="12.75" hidden="false" customHeight="false" outlineLevel="0" collapsed="false">
      <c r="A272" s="51" t="n">
        <f aca="false">A271+B271</f>
        <v>44</v>
      </c>
      <c r="B272" s="53" t="n">
        <v>1</v>
      </c>
      <c r="C272" s="54" t="s">
        <v>471</v>
      </c>
      <c r="D272" s="31" t="s">
        <v>472</v>
      </c>
    </row>
    <row r="273" customFormat="false" ht="12.75" hidden="false" customHeight="false" outlineLevel="0" collapsed="false">
      <c r="A273" s="51" t="n">
        <f aca="false">A272+B272</f>
        <v>45</v>
      </c>
      <c r="B273" s="53" t="n">
        <v>1</v>
      </c>
      <c r="C273" s="54" t="s">
        <v>473</v>
      </c>
      <c r="D273" s="31" t="s">
        <v>434</v>
      </c>
    </row>
    <row r="274" customFormat="false" ht="12.75" hidden="false" customHeight="false" outlineLevel="0" collapsed="false">
      <c r="A274" s="51" t="n">
        <f aca="false">A273+B273</f>
        <v>46</v>
      </c>
      <c r="B274" s="53" t="n">
        <v>1</v>
      </c>
      <c r="C274" s="54" t="s">
        <v>474</v>
      </c>
      <c r="D274" s="31" t="s">
        <v>436</v>
      </c>
    </row>
    <row r="275" customFormat="false" ht="12.75" hidden="false" customHeight="false" outlineLevel="0" collapsed="false">
      <c r="A275" s="51" t="n">
        <f aca="false">A274+B274</f>
        <v>47</v>
      </c>
      <c r="B275" s="53" t="n">
        <v>1</v>
      </c>
      <c r="C275" s="54" t="s">
        <v>475</v>
      </c>
      <c r="D275" s="31" t="s">
        <v>438</v>
      </c>
    </row>
    <row r="276" customFormat="false" ht="12.75" hidden="false" customHeight="false" outlineLevel="0" collapsed="false">
      <c r="A276" s="51" t="n">
        <f aca="false">A275+B275</f>
        <v>48</v>
      </c>
      <c r="B276" s="53" t="n">
        <v>1</v>
      </c>
      <c r="C276" s="54" t="s">
        <v>476</v>
      </c>
      <c r="D276" s="31" t="s">
        <v>440</v>
      </c>
    </row>
    <row r="277" customFormat="false" ht="12.75" hidden="false" customHeight="false" outlineLevel="0" collapsed="false">
      <c r="A277" s="51" t="n">
        <f aca="false">A276+B276</f>
        <v>49</v>
      </c>
      <c r="B277" s="53" t="n">
        <v>1</v>
      </c>
      <c r="C277" s="54" t="s">
        <v>477</v>
      </c>
      <c r="D277" s="31" t="s">
        <v>442</v>
      </c>
    </row>
    <row r="278" customFormat="false" ht="12.75" hidden="false" customHeight="false" outlineLevel="0" collapsed="false">
      <c r="A278" s="51" t="n">
        <f aca="false">A277+B277</f>
        <v>50</v>
      </c>
      <c r="B278" s="53" t="n">
        <v>1</v>
      </c>
      <c r="C278" s="54" t="s">
        <v>478</v>
      </c>
      <c r="D278" s="31" t="s">
        <v>479</v>
      </c>
    </row>
    <row r="279" customFormat="false" ht="12.75" hidden="false" customHeight="false" outlineLevel="0" collapsed="false">
      <c r="A279" s="51" t="n">
        <f aca="false">A278+B278</f>
        <v>51</v>
      </c>
      <c r="B279" s="53" t="n">
        <v>1</v>
      </c>
      <c r="C279" s="54" t="s">
        <v>480</v>
      </c>
      <c r="D279" s="31" t="s">
        <v>434</v>
      </c>
    </row>
    <row r="280" customFormat="false" ht="12.75" hidden="false" customHeight="false" outlineLevel="0" collapsed="false">
      <c r="A280" s="51" t="n">
        <f aca="false">A279+B279</f>
        <v>52</v>
      </c>
      <c r="B280" s="53" t="n">
        <v>1</v>
      </c>
      <c r="C280" s="54" t="s">
        <v>481</v>
      </c>
      <c r="D280" s="31" t="s">
        <v>436</v>
      </c>
    </row>
    <row r="281" customFormat="false" ht="12.75" hidden="false" customHeight="false" outlineLevel="0" collapsed="false">
      <c r="A281" s="51" t="n">
        <f aca="false">A280+B280</f>
        <v>53</v>
      </c>
      <c r="B281" s="53" t="n">
        <v>1</v>
      </c>
      <c r="C281" s="54" t="s">
        <v>482</v>
      </c>
      <c r="D281" s="31" t="s">
        <v>438</v>
      </c>
    </row>
    <row r="282" customFormat="false" ht="12.75" hidden="false" customHeight="false" outlineLevel="0" collapsed="false">
      <c r="A282" s="51" t="n">
        <f aca="false">A281+B281</f>
        <v>54</v>
      </c>
      <c r="B282" s="53" t="n">
        <v>1</v>
      </c>
      <c r="C282" s="54" t="s">
        <v>483</v>
      </c>
      <c r="D282" s="31" t="s">
        <v>440</v>
      </c>
    </row>
    <row r="283" customFormat="false" ht="12.75" hidden="false" customHeight="false" outlineLevel="0" collapsed="false">
      <c r="A283" s="51" t="n">
        <f aca="false">A282+B282</f>
        <v>55</v>
      </c>
      <c r="B283" s="53" t="n">
        <v>1</v>
      </c>
      <c r="C283" s="54" t="s">
        <v>484</v>
      </c>
      <c r="D283" s="31" t="s">
        <v>442</v>
      </c>
    </row>
    <row r="284" customFormat="false" ht="12.75" hidden="false" customHeight="false" outlineLevel="0" collapsed="false">
      <c r="A284" s="51" t="n">
        <f aca="false">A283+B283</f>
        <v>56</v>
      </c>
      <c r="B284" s="53" t="n">
        <v>1</v>
      </c>
      <c r="C284" s="54" t="s">
        <v>485</v>
      </c>
      <c r="D284" s="31" t="s">
        <v>486</v>
      </c>
    </row>
    <row r="285" customFormat="false" ht="12.75" hidden="false" customHeight="false" outlineLevel="0" collapsed="false">
      <c r="A285" s="51" t="n">
        <f aca="false">A284+B284</f>
        <v>57</v>
      </c>
      <c r="B285" s="53" t="n">
        <v>1</v>
      </c>
      <c r="C285" s="54" t="s">
        <v>487</v>
      </c>
      <c r="D285" s="31" t="s">
        <v>434</v>
      </c>
    </row>
    <row r="286" customFormat="false" ht="12.75" hidden="false" customHeight="false" outlineLevel="0" collapsed="false">
      <c r="A286" s="51" t="n">
        <f aca="false">A285+B285</f>
        <v>58</v>
      </c>
      <c r="B286" s="53" t="n">
        <v>1</v>
      </c>
      <c r="C286" s="54" t="s">
        <v>488</v>
      </c>
      <c r="D286" s="31" t="s">
        <v>436</v>
      </c>
    </row>
    <row r="287" customFormat="false" ht="12.75" hidden="false" customHeight="false" outlineLevel="0" collapsed="false">
      <c r="A287" s="51" t="n">
        <f aca="false">A286+B286</f>
        <v>59</v>
      </c>
      <c r="B287" s="53" t="n">
        <v>1</v>
      </c>
      <c r="C287" s="54" t="s">
        <v>489</v>
      </c>
      <c r="D287" s="31" t="s">
        <v>438</v>
      </c>
    </row>
    <row r="288" customFormat="false" ht="12.75" hidden="false" customHeight="false" outlineLevel="0" collapsed="false">
      <c r="A288" s="51" t="n">
        <f aca="false">A287+B287</f>
        <v>60</v>
      </c>
      <c r="B288" s="53" t="n">
        <v>1</v>
      </c>
      <c r="C288" s="54" t="s">
        <v>490</v>
      </c>
      <c r="D288" s="31" t="s">
        <v>440</v>
      </c>
    </row>
    <row r="289" customFormat="false" ht="12.75" hidden="false" customHeight="false" outlineLevel="0" collapsed="false">
      <c r="A289" s="51" t="n">
        <f aca="false">A288+B288</f>
        <v>61</v>
      </c>
      <c r="B289" s="53" t="n">
        <v>1</v>
      </c>
      <c r="C289" s="54" t="s">
        <v>491</v>
      </c>
      <c r="D289" s="31" t="s">
        <v>442</v>
      </c>
    </row>
    <row r="290" customFormat="false" ht="12.75" hidden="false" customHeight="false" outlineLevel="0" collapsed="false">
      <c r="A290" s="51" t="n">
        <f aca="false">A289+B289</f>
        <v>62</v>
      </c>
      <c r="B290" s="53" t="n">
        <v>1</v>
      </c>
      <c r="C290" s="54" t="s">
        <v>492</v>
      </c>
      <c r="D290" s="31" t="s">
        <v>493</v>
      </c>
    </row>
    <row r="291" customFormat="false" ht="12.75" hidden="false" customHeight="false" outlineLevel="0" collapsed="false">
      <c r="A291" s="51" t="n">
        <f aca="false">A290+B290</f>
        <v>63</v>
      </c>
      <c r="B291" s="53" t="n">
        <v>1</v>
      </c>
      <c r="C291" s="54" t="s">
        <v>494</v>
      </c>
      <c r="D291" s="31" t="s">
        <v>434</v>
      </c>
    </row>
    <row r="292" customFormat="false" ht="12.75" hidden="false" customHeight="false" outlineLevel="0" collapsed="false">
      <c r="A292" s="51" t="n">
        <f aca="false">A291+B291</f>
        <v>64</v>
      </c>
      <c r="B292" s="53" t="n">
        <v>1</v>
      </c>
      <c r="C292" s="54" t="s">
        <v>495</v>
      </c>
      <c r="D292" s="31" t="s">
        <v>436</v>
      </c>
    </row>
    <row r="293" customFormat="false" ht="12.75" hidden="false" customHeight="false" outlineLevel="0" collapsed="false">
      <c r="A293" s="51" t="n">
        <f aca="false">A292+B292</f>
        <v>65</v>
      </c>
      <c r="B293" s="53" t="n">
        <v>1</v>
      </c>
      <c r="C293" s="54" t="s">
        <v>496</v>
      </c>
      <c r="D293" s="31" t="s">
        <v>438</v>
      </c>
    </row>
    <row r="294" customFormat="false" ht="12.75" hidden="false" customHeight="false" outlineLevel="0" collapsed="false">
      <c r="A294" s="51" t="n">
        <f aca="false">A293+B293</f>
        <v>66</v>
      </c>
      <c r="B294" s="53" t="n">
        <v>1</v>
      </c>
      <c r="C294" s="54" t="s">
        <v>497</v>
      </c>
      <c r="D294" s="31" t="s">
        <v>440</v>
      </c>
    </row>
    <row r="295" customFormat="false" ht="12.75" hidden="false" customHeight="false" outlineLevel="0" collapsed="false">
      <c r="A295" s="51" t="n">
        <f aca="false">A294+B294</f>
        <v>67</v>
      </c>
      <c r="B295" s="53" t="n">
        <v>1</v>
      </c>
      <c r="C295" s="54" t="s">
        <v>498</v>
      </c>
      <c r="D295" s="31" t="s">
        <v>442</v>
      </c>
    </row>
    <row r="296" customFormat="false" ht="12.75" hidden="false" customHeight="false" outlineLevel="0" collapsed="false">
      <c r="A296" s="51" t="n">
        <f aca="false">A295+B295</f>
        <v>68</v>
      </c>
      <c r="B296" s="53" t="n">
        <v>1</v>
      </c>
      <c r="C296" s="54" t="s">
        <v>499</v>
      </c>
      <c r="D296" s="31" t="s">
        <v>500</v>
      </c>
    </row>
    <row r="297" customFormat="false" ht="12.75" hidden="false" customHeight="false" outlineLevel="0" collapsed="false">
      <c r="A297" s="51" t="n">
        <f aca="false">A296+B296</f>
        <v>69</v>
      </c>
      <c r="B297" s="53" t="n">
        <v>1</v>
      </c>
      <c r="C297" s="54" t="s">
        <v>501</v>
      </c>
      <c r="D297" s="31" t="s">
        <v>434</v>
      </c>
    </row>
    <row r="298" customFormat="false" ht="12.75" hidden="false" customHeight="false" outlineLevel="0" collapsed="false">
      <c r="A298" s="51" t="n">
        <f aca="false">A297+B297</f>
        <v>70</v>
      </c>
      <c r="B298" s="53" t="n">
        <v>1</v>
      </c>
      <c r="C298" s="54" t="s">
        <v>502</v>
      </c>
      <c r="D298" s="31" t="s">
        <v>436</v>
      </c>
    </row>
    <row r="299" customFormat="false" ht="12.75" hidden="false" customHeight="false" outlineLevel="0" collapsed="false">
      <c r="A299" s="51" t="n">
        <f aca="false">A298+B298</f>
        <v>71</v>
      </c>
      <c r="B299" s="53" t="n">
        <v>1</v>
      </c>
      <c r="C299" s="54" t="s">
        <v>503</v>
      </c>
      <c r="D299" s="31" t="s">
        <v>438</v>
      </c>
    </row>
    <row r="300" customFormat="false" ht="12.75" hidden="false" customHeight="false" outlineLevel="0" collapsed="false">
      <c r="A300" s="51" t="n">
        <f aca="false">A299+B299</f>
        <v>72</v>
      </c>
      <c r="B300" s="53" t="n">
        <v>1</v>
      </c>
      <c r="C300" s="54" t="s">
        <v>504</v>
      </c>
      <c r="D300" s="31" t="s">
        <v>440</v>
      </c>
    </row>
    <row r="301" customFormat="false" ht="12.75" hidden="false" customHeight="false" outlineLevel="0" collapsed="false">
      <c r="A301" s="51" t="n">
        <f aca="false">A300+B300</f>
        <v>73</v>
      </c>
      <c r="B301" s="53" t="n">
        <v>1</v>
      </c>
      <c r="C301" s="54" t="s">
        <v>505</v>
      </c>
      <c r="D301" s="31" t="s">
        <v>442</v>
      </c>
    </row>
    <row r="302" customFormat="false" ht="12.75" hidden="false" customHeight="false" outlineLevel="0" collapsed="false">
      <c r="A302" s="51" t="n">
        <f aca="false">A301+B301</f>
        <v>74</v>
      </c>
      <c r="B302" s="53" t="n">
        <v>1</v>
      </c>
      <c r="C302" s="54" t="s">
        <v>506</v>
      </c>
      <c r="D302" s="31" t="s">
        <v>507</v>
      </c>
    </row>
    <row r="303" customFormat="false" ht="12.75" hidden="false" customHeight="false" outlineLevel="0" collapsed="false">
      <c r="A303" s="51" t="n">
        <f aca="false">A302+B302</f>
        <v>75</v>
      </c>
      <c r="B303" s="53" t="n">
        <v>1</v>
      </c>
      <c r="C303" s="54" t="s">
        <v>508</v>
      </c>
      <c r="D303" s="31" t="s">
        <v>434</v>
      </c>
    </row>
    <row r="304" customFormat="false" ht="12.75" hidden="false" customHeight="false" outlineLevel="0" collapsed="false">
      <c r="A304" s="51" t="n">
        <f aca="false">A303+B303</f>
        <v>76</v>
      </c>
      <c r="B304" s="53" t="n">
        <v>1</v>
      </c>
      <c r="C304" s="54" t="s">
        <v>509</v>
      </c>
      <c r="D304" s="31" t="s">
        <v>436</v>
      </c>
    </row>
    <row r="305" customFormat="false" ht="12.75" hidden="false" customHeight="false" outlineLevel="0" collapsed="false">
      <c r="A305" s="51" t="n">
        <f aca="false">A304+B304</f>
        <v>77</v>
      </c>
      <c r="B305" s="53" t="n">
        <v>1</v>
      </c>
      <c r="C305" s="54" t="s">
        <v>510</v>
      </c>
      <c r="D305" s="31" t="s">
        <v>438</v>
      </c>
    </row>
    <row r="306" customFormat="false" ht="12.75" hidden="false" customHeight="false" outlineLevel="0" collapsed="false">
      <c r="A306" s="51" t="n">
        <f aca="false">A305+B305</f>
        <v>78</v>
      </c>
      <c r="B306" s="53" t="n">
        <v>1</v>
      </c>
      <c r="C306" s="54" t="s">
        <v>511</v>
      </c>
      <c r="D306" s="31" t="s">
        <v>440</v>
      </c>
    </row>
    <row r="307" customFormat="false" ht="12.75" hidden="false" customHeight="false" outlineLevel="0" collapsed="false">
      <c r="A307" s="51" t="n">
        <f aca="false">A306+B306</f>
        <v>79</v>
      </c>
      <c r="B307" s="53" t="n">
        <v>1</v>
      </c>
      <c r="C307" s="54" t="s">
        <v>512</v>
      </c>
      <c r="D307" s="31" t="s">
        <v>442</v>
      </c>
    </row>
    <row r="308" customFormat="false" ht="12.75" hidden="false" customHeight="false" outlineLevel="0" collapsed="false">
      <c r="A308" s="51" t="n">
        <f aca="false">A307+B307</f>
        <v>80</v>
      </c>
      <c r="B308" s="53" t="n">
        <v>1</v>
      </c>
      <c r="C308" s="54" t="s">
        <v>513</v>
      </c>
      <c r="D308" s="31" t="s">
        <v>514</v>
      </c>
    </row>
    <row r="309" customFormat="false" ht="12.75" hidden="false" customHeight="false" outlineLevel="0" collapsed="false">
      <c r="A309" s="51" t="n">
        <f aca="false">A308+B308</f>
        <v>81</v>
      </c>
      <c r="B309" s="53" t="n">
        <v>1</v>
      </c>
      <c r="C309" s="54" t="s">
        <v>515</v>
      </c>
      <c r="D309" s="31" t="s">
        <v>434</v>
      </c>
    </row>
    <row r="310" customFormat="false" ht="12.75" hidden="false" customHeight="false" outlineLevel="0" collapsed="false">
      <c r="A310" s="51" t="n">
        <f aca="false">A309+B309</f>
        <v>82</v>
      </c>
      <c r="B310" s="53" t="n">
        <v>1</v>
      </c>
      <c r="C310" s="54" t="s">
        <v>516</v>
      </c>
      <c r="D310" s="31" t="s">
        <v>436</v>
      </c>
    </row>
    <row r="311" customFormat="false" ht="12.75" hidden="false" customHeight="false" outlineLevel="0" collapsed="false">
      <c r="A311" s="51" t="n">
        <f aca="false">A310+B310</f>
        <v>83</v>
      </c>
      <c r="B311" s="53" t="n">
        <v>1</v>
      </c>
      <c r="C311" s="54" t="s">
        <v>517</v>
      </c>
      <c r="D311" s="31" t="s">
        <v>438</v>
      </c>
    </row>
    <row r="312" customFormat="false" ht="12.75" hidden="false" customHeight="false" outlineLevel="0" collapsed="false">
      <c r="A312" s="51" t="n">
        <f aca="false">A311+B311</f>
        <v>84</v>
      </c>
      <c r="B312" s="53" t="n">
        <v>1</v>
      </c>
      <c r="C312" s="54" t="s">
        <v>518</v>
      </c>
      <c r="D312" s="31" t="s">
        <v>440</v>
      </c>
    </row>
    <row r="313" customFormat="false" ht="12.75" hidden="false" customHeight="false" outlineLevel="0" collapsed="false">
      <c r="A313" s="51" t="n">
        <f aca="false">A312+B312</f>
        <v>85</v>
      </c>
      <c r="B313" s="53" t="n">
        <v>1</v>
      </c>
      <c r="C313" s="54" t="s">
        <v>519</v>
      </c>
      <c r="D313" s="31" t="s">
        <v>442</v>
      </c>
    </row>
    <row r="314" customFormat="false" ht="12.75" hidden="false" customHeight="false" outlineLevel="0" collapsed="false">
      <c r="A314" s="51" t="n">
        <f aca="false">A313+B313</f>
        <v>86</v>
      </c>
      <c r="B314" s="53" t="n">
        <v>1</v>
      </c>
      <c r="C314" s="54" t="s">
        <v>520</v>
      </c>
      <c r="D314" s="31" t="s">
        <v>521</v>
      </c>
    </row>
    <row r="315" customFormat="false" ht="12.75" hidden="false" customHeight="false" outlineLevel="0" collapsed="false">
      <c r="A315" s="51" t="n">
        <f aca="false">A314+B314</f>
        <v>87</v>
      </c>
      <c r="B315" s="53" t="n">
        <v>1</v>
      </c>
      <c r="C315" s="54" t="s">
        <v>522</v>
      </c>
      <c r="D315" s="31" t="s">
        <v>434</v>
      </c>
    </row>
    <row r="316" customFormat="false" ht="12.75" hidden="false" customHeight="false" outlineLevel="0" collapsed="false">
      <c r="A316" s="51" t="n">
        <f aca="false">A315+B315</f>
        <v>88</v>
      </c>
      <c r="B316" s="53" t="n">
        <v>1</v>
      </c>
      <c r="C316" s="54" t="s">
        <v>523</v>
      </c>
      <c r="D316" s="31" t="s">
        <v>436</v>
      </c>
    </row>
    <row r="317" customFormat="false" ht="12.75" hidden="false" customHeight="false" outlineLevel="0" collapsed="false">
      <c r="A317" s="51" t="n">
        <f aca="false">A316+B316</f>
        <v>89</v>
      </c>
      <c r="B317" s="53" t="n">
        <v>1</v>
      </c>
      <c r="C317" s="54" t="s">
        <v>524</v>
      </c>
      <c r="D317" s="31" t="s">
        <v>438</v>
      </c>
    </row>
    <row r="318" customFormat="false" ht="12.75" hidden="false" customHeight="false" outlineLevel="0" collapsed="false">
      <c r="A318" s="51" t="n">
        <f aca="false">A317+B317</f>
        <v>90</v>
      </c>
      <c r="B318" s="53" t="n">
        <v>1</v>
      </c>
      <c r="C318" s="54" t="s">
        <v>525</v>
      </c>
      <c r="D318" s="31" t="s">
        <v>440</v>
      </c>
    </row>
    <row r="319" customFormat="false" ht="12.75" hidden="false" customHeight="false" outlineLevel="0" collapsed="false">
      <c r="A319" s="51" t="n">
        <f aca="false">A318+B318</f>
        <v>91</v>
      </c>
      <c r="B319" s="53" t="n">
        <v>1</v>
      </c>
      <c r="C319" s="54" t="s">
        <v>526</v>
      </c>
      <c r="D319" s="31" t="s">
        <v>442</v>
      </c>
    </row>
    <row r="320" customFormat="false" ht="12.75" hidden="false" customHeight="false" outlineLevel="0" collapsed="false">
      <c r="A320" s="51" t="n">
        <f aca="false">A319+B319</f>
        <v>92</v>
      </c>
      <c r="B320" s="53" t="n">
        <v>1</v>
      </c>
      <c r="C320" s="54" t="s">
        <v>527</v>
      </c>
      <c r="D320" s="31" t="s">
        <v>528</v>
      </c>
    </row>
    <row r="321" customFormat="false" ht="12.75" hidden="false" customHeight="false" outlineLevel="0" collapsed="false">
      <c r="A321" s="51" t="n">
        <f aca="false">A320+B320</f>
        <v>93</v>
      </c>
      <c r="B321" s="53" t="n">
        <v>1</v>
      </c>
      <c r="C321" s="54" t="s">
        <v>529</v>
      </c>
      <c r="D321" s="31" t="s">
        <v>530</v>
      </c>
    </row>
    <row r="322" customFormat="false" ht="12.75" hidden="false" customHeight="false" outlineLevel="0" collapsed="false">
      <c r="A322" s="51" t="n">
        <f aca="false">A321+B321</f>
        <v>94</v>
      </c>
      <c r="B322" s="53" t="n">
        <v>1</v>
      </c>
      <c r="C322" s="54" t="s">
        <v>531</v>
      </c>
      <c r="D322" s="31" t="s">
        <v>434</v>
      </c>
    </row>
    <row r="323" customFormat="false" ht="12.75" hidden="false" customHeight="false" outlineLevel="0" collapsed="false">
      <c r="A323" s="51" t="n">
        <f aca="false">A322+B322</f>
        <v>95</v>
      </c>
      <c r="B323" s="53" t="n">
        <v>1</v>
      </c>
      <c r="C323" s="54" t="s">
        <v>532</v>
      </c>
      <c r="D323" s="31" t="s">
        <v>436</v>
      </c>
    </row>
    <row r="324" customFormat="false" ht="12.75" hidden="false" customHeight="false" outlineLevel="0" collapsed="false">
      <c r="A324" s="51" t="n">
        <f aca="false">A323+B323</f>
        <v>96</v>
      </c>
      <c r="B324" s="53" t="n">
        <v>1</v>
      </c>
      <c r="C324" s="54" t="s">
        <v>533</v>
      </c>
      <c r="D324" s="31" t="s">
        <v>438</v>
      </c>
    </row>
    <row r="325" customFormat="false" ht="12.75" hidden="false" customHeight="false" outlineLevel="0" collapsed="false">
      <c r="A325" s="51" t="n">
        <f aca="false">A324+B324</f>
        <v>97</v>
      </c>
      <c r="B325" s="53" t="n">
        <v>1</v>
      </c>
      <c r="C325" s="54" t="s">
        <v>534</v>
      </c>
      <c r="D325" s="31" t="s">
        <v>440</v>
      </c>
    </row>
    <row r="326" customFormat="false" ht="12.75" hidden="false" customHeight="false" outlineLevel="0" collapsed="false">
      <c r="A326" s="51" t="n">
        <f aca="false">A325+B325</f>
        <v>98</v>
      </c>
      <c r="B326" s="53" t="n">
        <v>1</v>
      </c>
      <c r="C326" s="54" t="s">
        <v>535</v>
      </c>
      <c r="D326" s="31" t="s">
        <v>442</v>
      </c>
    </row>
    <row r="327" customFormat="false" ht="12.75" hidden="false" customHeight="false" outlineLevel="0" collapsed="false">
      <c r="A327" s="51" t="n">
        <f aca="false">A326+B326</f>
        <v>99</v>
      </c>
      <c r="B327" s="53" t="n">
        <v>1</v>
      </c>
      <c r="C327" s="54" t="s">
        <v>536</v>
      </c>
      <c r="D327" s="31" t="s">
        <v>537</v>
      </c>
    </row>
    <row r="328" customFormat="false" ht="12.75" hidden="false" customHeight="false" outlineLevel="0" collapsed="false">
      <c r="A328" s="51" t="n">
        <f aca="false">A327+B327</f>
        <v>100</v>
      </c>
      <c r="B328" s="53" t="n">
        <v>1</v>
      </c>
      <c r="C328" s="54" t="s">
        <v>538</v>
      </c>
      <c r="D328" s="31" t="s">
        <v>434</v>
      </c>
    </row>
    <row r="329" customFormat="false" ht="12.75" hidden="false" customHeight="false" outlineLevel="0" collapsed="false">
      <c r="A329" s="51" t="n">
        <f aca="false">A328+B328</f>
        <v>101</v>
      </c>
      <c r="B329" s="53" t="n">
        <v>1</v>
      </c>
      <c r="C329" s="54" t="s">
        <v>539</v>
      </c>
      <c r="D329" s="31" t="s">
        <v>436</v>
      </c>
    </row>
    <row r="330" customFormat="false" ht="12.75" hidden="false" customHeight="false" outlineLevel="0" collapsed="false">
      <c r="A330" s="51" t="n">
        <f aca="false">A329+B329</f>
        <v>102</v>
      </c>
      <c r="B330" s="53" t="n">
        <v>1</v>
      </c>
      <c r="C330" s="54" t="s">
        <v>540</v>
      </c>
      <c r="D330" s="31" t="s">
        <v>438</v>
      </c>
    </row>
    <row r="331" customFormat="false" ht="12.75" hidden="false" customHeight="false" outlineLevel="0" collapsed="false">
      <c r="A331" s="51" t="n">
        <f aca="false">A330+B330</f>
        <v>103</v>
      </c>
      <c r="B331" s="53" t="n">
        <v>1</v>
      </c>
      <c r="C331" s="54" t="s">
        <v>541</v>
      </c>
      <c r="D331" s="31" t="s">
        <v>440</v>
      </c>
    </row>
    <row r="332" customFormat="false" ht="12.75" hidden="false" customHeight="false" outlineLevel="0" collapsed="false">
      <c r="A332" s="51" t="n">
        <f aca="false">A331+B331</f>
        <v>104</v>
      </c>
      <c r="B332" s="53" t="n">
        <v>1</v>
      </c>
      <c r="C332" s="54" t="s">
        <v>542</v>
      </c>
      <c r="D332" s="31" t="s">
        <v>442</v>
      </c>
    </row>
    <row r="333" customFormat="false" ht="12.75" hidden="false" customHeight="false" outlineLevel="0" collapsed="false">
      <c r="A333" s="51" t="n">
        <f aca="false">A332+B332</f>
        <v>105</v>
      </c>
      <c r="B333" s="53" t="n">
        <v>1</v>
      </c>
      <c r="C333" s="54" t="s">
        <v>543</v>
      </c>
      <c r="D333" s="31" t="s">
        <v>544</v>
      </c>
    </row>
    <row r="334" customFormat="false" ht="12.75" hidden="false" customHeight="false" outlineLevel="0" collapsed="false">
      <c r="A334" s="51" t="n">
        <f aca="false">A333+B333</f>
        <v>106</v>
      </c>
      <c r="B334" s="53" t="n">
        <v>1</v>
      </c>
      <c r="C334" s="54" t="s">
        <v>545</v>
      </c>
      <c r="D334" s="31" t="s">
        <v>434</v>
      </c>
    </row>
    <row r="335" customFormat="false" ht="12.75" hidden="false" customHeight="false" outlineLevel="0" collapsed="false">
      <c r="A335" s="51" t="n">
        <f aca="false">A334+B334</f>
        <v>107</v>
      </c>
      <c r="B335" s="53" t="n">
        <v>1</v>
      </c>
      <c r="C335" s="54" t="s">
        <v>546</v>
      </c>
      <c r="D335" s="31" t="s">
        <v>436</v>
      </c>
    </row>
    <row r="336" customFormat="false" ht="12.75" hidden="false" customHeight="false" outlineLevel="0" collapsed="false">
      <c r="A336" s="51" t="n">
        <f aca="false">A335+B335</f>
        <v>108</v>
      </c>
      <c r="B336" s="53" t="n">
        <v>1</v>
      </c>
      <c r="C336" s="54" t="s">
        <v>547</v>
      </c>
      <c r="D336" s="31" t="s">
        <v>438</v>
      </c>
    </row>
    <row r="337" customFormat="false" ht="12.75" hidden="false" customHeight="false" outlineLevel="0" collapsed="false">
      <c r="A337" s="51" t="n">
        <f aca="false">A336+B336</f>
        <v>109</v>
      </c>
      <c r="B337" s="53" t="n">
        <v>1</v>
      </c>
      <c r="C337" s="54" t="s">
        <v>548</v>
      </c>
      <c r="D337" s="31" t="s">
        <v>440</v>
      </c>
    </row>
    <row r="338" customFormat="false" ht="12.75" hidden="false" customHeight="false" outlineLevel="0" collapsed="false">
      <c r="A338" s="51" t="n">
        <f aca="false">A337+B337</f>
        <v>110</v>
      </c>
      <c r="B338" s="53" t="n">
        <v>1</v>
      </c>
      <c r="C338" s="54" t="s">
        <v>549</v>
      </c>
      <c r="D338" s="31" t="s">
        <v>442</v>
      </c>
    </row>
    <row r="339" customFormat="false" ht="12.75" hidden="false" customHeight="false" outlineLevel="0" collapsed="false">
      <c r="A339" s="51" t="n">
        <f aca="false">A338+B338</f>
        <v>111</v>
      </c>
      <c r="B339" s="53" t="n">
        <v>1</v>
      </c>
      <c r="C339" s="54" t="s">
        <v>550</v>
      </c>
      <c r="D339" s="31" t="s">
        <v>551</v>
      </c>
    </row>
    <row r="340" customFormat="false" ht="12.75" hidden="false" customHeight="false" outlineLevel="0" collapsed="false">
      <c r="A340" s="51" t="n">
        <f aca="false">A339+B339</f>
        <v>112</v>
      </c>
      <c r="B340" s="53" t="n">
        <v>1</v>
      </c>
      <c r="C340" s="54" t="s">
        <v>552</v>
      </c>
      <c r="D340" s="31" t="s">
        <v>434</v>
      </c>
    </row>
    <row r="341" customFormat="false" ht="12.75" hidden="false" customHeight="false" outlineLevel="0" collapsed="false">
      <c r="A341" s="51" t="n">
        <f aca="false">A340+B340</f>
        <v>113</v>
      </c>
      <c r="B341" s="53" t="n">
        <v>1</v>
      </c>
      <c r="C341" s="54" t="s">
        <v>553</v>
      </c>
      <c r="D341" s="31" t="s">
        <v>436</v>
      </c>
    </row>
    <row r="342" customFormat="false" ht="12.75" hidden="false" customHeight="false" outlineLevel="0" collapsed="false">
      <c r="A342" s="51" t="n">
        <f aca="false">A341+B341</f>
        <v>114</v>
      </c>
      <c r="B342" s="53" t="n">
        <v>1</v>
      </c>
      <c r="C342" s="54" t="s">
        <v>554</v>
      </c>
      <c r="D342" s="31" t="s">
        <v>438</v>
      </c>
    </row>
    <row r="343" customFormat="false" ht="12.75" hidden="false" customHeight="false" outlineLevel="0" collapsed="false">
      <c r="A343" s="51" t="n">
        <f aca="false">A342+B342</f>
        <v>115</v>
      </c>
      <c r="B343" s="53" t="n">
        <v>1</v>
      </c>
      <c r="C343" s="54" t="s">
        <v>555</v>
      </c>
      <c r="D343" s="31" t="s">
        <v>440</v>
      </c>
    </row>
    <row r="344" customFormat="false" ht="12.75" hidden="false" customHeight="false" outlineLevel="0" collapsed="false">
      <c r="A344" s="51" t="n">
        <f aca="false">A343+B343</f>
        <v>116</v>
      </c>
      <c r="B344" s="53" t="n">
        <v>1</v>
      </c>
      <c r="C344" s="54" t="s">
        <v>556</v>
      </c>
      <c r="D344" s="31" t="s">
        <v>442</v>
      </c>
    </row>
    <row r="345" customFormat="false" ht="12.75" hidden="false" customHeight="false" outlineLevel="0" collapsed="false">
      <c r="A345" s="51" t="n">
        <f aca="false">A344+B344</f>
        <v>117</v>
      </c>
      <c r="B345" s="53" t="n">
        <v>1</v>
      </c>
      <c r="C345" s="54" t="s">
        <v>557</v>
      </c>
      <c r="D345" s="31" t="s">
        <v>558</v>
      </c>
    </row>
    <row r="346" customFormat="false" ht="12.75" hidden="false" customHeight="false" outlineLevel="0" collapsed="false">
      <c r="A346" s="51" t="n">
        <f aca="false">A345+B345</f>
        <v>118</v>
      </c>
      <c r="B346" s="53" t="n">
        <v>1</v>
      </c>
      <c r="C346" s="54" t="s">
        <v>559</v>
      </c>
      <c r="D346" s="31" t="s">
        <v>434</v>
      </c>
    </row>
    <row r="347" customFormat="false" ht="12.75" hidden="false" customHeight="false" outlineLevel="0" collapsed="false">
      <c r="A347" s="51" t="n">
        <f aca="false">A346+B346</f>
        <v>119</v>
      </c>
      <c r="B347" s="53" t="n">
        <v>1</v>
      </c>
      <c r="C347" s="54" t="s">
        <v>560</v>
      </c>
      <c r="D347" s="31" t="s">
        <v>436</v>
      </c>
    </row>
    <row r="348" customFormat="false" ht="12.75" hidden="false" customHeight="false" outlineLevel="0" collapsed="false">
      <c r="A348" s="51" t="n">
        <f aca="false">A347+B347</f>
        <v>120</v>
      </c>
      <c r="B348" s="53" t="n">
        <v>1</v>
      </c>
      <c r="C348" s="54" t="s">
        <v>561</v>
      </c>
      <c r="D348" s="31" t="s">
        <v>438</v>
      </c>
    </row>
    <row r="349" customFormat="false" ht="12.75" hidden="false" customHeight="false" outlineLevel="0" collapsed="false">
      <c r="A349" s="51" t="n">
        <f aca="false">A348+B348</f>
        <v>121</v>
      </c>
      <c r="B349" s="53" t="n">
        <v>1</v>
      </c>
      <c r="C349" s="54" t="s">
        <v>562</v>
      </c>
      <c r="D349" s="31" t="s">
        <v>440</v>
      </c>
    </row>
    <row r="350" customFormat="false" ht="12.75" hidden="false" customHeight="false" outlineLevel="0" collapsed="false">
      <c r="A350" s="51" t="n">
        <f aca="false">A349+B349</f>
        <v>122</v>
      </c>
      <c r="B350" s="53" t="n">
        <v>1</v>
      </c>
      <c r="C350" s="54" t="s">
        <v>563</v>
      </c>
      <c r="D350" s="31" t="s">
        <v>442</v>
      </c>
    </row>
    <row r="351" customFormat="false" ht="12.75" hidden="false" customHeight="false" outlineLevel="0" collapsed="false">
      <c r="A351" s="51" t="n">
        <f aca="false">A350+B350</f>
        <v>123</v>
      </c>
      <c r="B351" s="53" t="n">
        <v>1</v>
      </c>
      <c r="C351" s="54" t="s">
        <v>564</v>
      </c>
      <c r="D351" s="31" t="s">
        <v>565</v>
      </c>
    </row>
    <row r="352" customFormat="false" ht="12.75" hidden="false" customHeight="false" outlineLevel="0" collapsed="false">
      <c r="A352" s="51" t="n">
        <f aca="false">A351+B351</f>
        <v>124</v>
      </c>
      <c r="B352" s="53" t="n">
        <v>1</v>
      </c>
      <c r="C352" s="54" t="s">
        <v>566</v>
      </c>
      <c r="D352" s="31" t="s">
        <v>434</v>
      </c>
    </row>
    <row r="353" customFormat="false" ht="12.75" hidden="false" customHeight="false" outlineLevel="0" collapsed="false">
      <c r="A353" s="51" t="n">
        <f aca="false">A352+B352</f>
        <v>125</v>
      </c>
      <c r="B353" s="53" t="n">
        <v>1</v>
      </c>
      <c r="C353" s="54" t="s">
        <v>567</v>
      </c>
      <c r="D353" s="31" t="s">
        <v>436</v>
      </c>
    </row>
    <row r="354" customFormat="false" ht="12.75" hidden="false" customHeight="false" outlineLevel="0" collapsed="false">
      <c r="A354" s="51" t="n">
        <f aca="false">A353+B353</f>
        <v>126</v>
      </c>
      <c r="B354" s="53" t="n">
        <v>1</v>
      </c>
      <c r="C354" s="54" t="s">
        <v>568</v>
      </c>
      <c r="D354" s="31" t="s">
        <v>438</v>
      </c>
    </row>
    <row r="355" customFormat="false" ht="12.75" hidden="false" customHeight="false" outlineLevel="0" collapsed="false">
      <c r="A355" s="51" t="n">
        <f aca="false">A354+B354</f>
        <v>127</v>
      </c>
      <c r="B355" s="53" t="n">
        <v>1</v>
      </c>
      <c r="C355" s="54" t="s">
        <v>569</v>
      </c>
      <c r="D355" s="31" t="s">
        <v>440</v>
      </c>
    </row>
    <row r="356" customFormat="false" ht="12.75" hidden="false" customHeight="false" outlineLevel="0" collapsed="false">
      <c r="A356" s="51" t="n">
        <f aca="false">A355+B355</f>
        <v>128</v>
      </c>
      <c r="B356" s="53" t="n">
        <v>1</v>
      </c>
      <c r="C356" s="54" t="s">
        <v>570</v>
      </c>
      <c r="D356" s="31" t="s">
        <v>442</v>
      </c>
    </row>
    <row r="357" customFormat="false" ht="12.75" hidden="false" customHeight="false" outlineLevel="0" collapsed="false">
      <c r="A357" s="51" t="n">
        <f aca="false">A356+B356</f>
        <v>129</v>
      </c>
      <c r="B357" s="53" t="n">
        <v>1</v>
      </c>
      <c r="C357" s="54" t="s">
        <v>571</v>
      </c>
      <c r="D357" s="31" t="s">
        <v>572</v>
      </c>
    </row>
    <row r="358" customFormat="false" ht="12.75" hidden="false" customHeight="false" outlineLevel="0" collapsed="false">
      <c r="A358" s="51" t="n">
        <f aca="false">A357+B357</f>
        <v>130</v>
      </c>
      <c r="B358" s="53" t="n">
        <v>1</v>
      </c>
      <c r="C358" s="54" t="s">
        <v>573</v>
      </c>
      <c r="D358" s="31" t="s">
        <v>434</v>
      </c>
    </row>
    <row r="359" customFormat="false" ht="12.75" hidden="false" customHeight="false" outlineLevel="0" collapsed="false">
      <c r="A359" s="51" t="n">
        <f aca="false">A358+B358</f>
        <v>131</v>
      </c>
      <c r="B359" s="53" t="n">
        <v>1</v>
      </c>
      <c r="C359" s="54" t="s">
        <v>574</v>
      </c>
      <c r="D359" s="31" t="s">
        <v>436</v>
      </c>
    </row>
    <row r="360" customFormat="false" ht="12.75" hidden="false" customHeight="false" outlineLevel="0" collapsed="false">
      <c r="A360" s="51" t="n">
        <f aca="false">A359+B359</f>
        <v>132</v>
      </c>
      <c r="B360" s="53" t="n">
        <v>1</v>
      </c>
      <c r="C360" s="54" t="s">
        <v>575</v>
      </c>
      <c r="D360" s="31" t="s">
        <v>438</v>
      </c>
    </row>
    <row r="361" customFormat="false" ht="12.75" hidden="false" customHeight="false" outlineLevel="0" collapsed="false">
      <c r="A361" s="51" t="n">
        <f aca="false">A360+B360</f>
        <v>133</v>
      </c>
      <c r="B361" s="53" t="n">
        <v>1</v>
      </c>
      <c r="C361" s="54" t="s">
        <v>576</v>
      </c>
      <c r="D361" s="31" t="s">
        <v>440</v>
      </c>
    </row>
    <row r="362" customFormat="false" ht="12.75" hidden="false" customHeight="false" outlineLevel="0" collapsed="false">
      <c r="A362" s="51" t="n">
        <f aca="false">A361+B361</f>
        <v>134</v>
      </c>
      <c r="B362" s="53" t="n">
        <v>1</v>
      </c>
      <c r="C362" s="54" t="s">
        <v>577</v>
      </c>
      <c r="D362" s="31" t="s">
        <v>442</v>
      </c>
    </row>
    <row r="363" customFormat="false" ht="12.75" hidden="false" customHeight="false" outlineLevel="0" collapsed="false">
      <c r="A363" s="51" t="n">
        <f aca="false">A362+B362</f>
        <v>135</v>
      </c>
      <c r="B363" s="53" t="n">
        <v>1</v>
      </c>
      <c r="C363" s="54" t="s">
        <v>578</v>
      </c>
      <c r="D363" s="31" t="s">
        <v>579</v>
      </c>
    </row>
    <row r="364" customFormat="false" ht="12.75" hidden="false" customHeight="false" outlineLevel="0" collapsed="false">
      <c r="A364" s="51" t="n">
        <f aca="false">A363+B363</f>
        <v>136</v>
      </c>
      <c r="B364" s="53" t="n">
        <v>1</v>
      </c>
      <c r="C364" s="54" t="s">
        <v>580</v>
      </c>
      <c r="D364" s="31" t="s">
        <v>434</v>
      </c>
    </row>
    <row r="365" customFormat="false" ht="12.75" hidden="false" customHeight="false" outlineLevel="0" collapsed="false">
      <c r="A365" s="51" t="n">
        <f aca="false">A364+B364</f>
        <v>137</v>
      </c>
      <c r="B365" s="53" t="n">
        <v>1</v>
      </c>
      <c r="C365" s="54" t="s">
        <v>581</v>
      </c>
      <c r="D365" s="31" t="s">
        <v>436</v>
      </c>
    </row>
    <row r="366" customFormat="false" ht="12.75" hidden="false" customHeight="false" outlineLevel="0" collapsed="false">
      <c r="A366" s="51" t="n">
        <f aca="false">A365+B365</f>
        <v>138</v>
      </c>
      <c r="B366" s="53" t="n">
        <v>1</v>
      </c>
      <c r="C366" s="54" t="s">
        <v>582</v>
      </c>
      <c r="D366" s="31" t="s">
        <v>438</v>
      </c>
    </row>
    <row r="367" customFormat="false" ht="12.75" hidden="false" customHeight="false" outlineLevel="0" collapsed="false">
      <c r="A367" s="51" t="n">
        <f aca="false">A366+B366</f>
        <v>139</v>
      </c>
      <c r="B367" s="53" t="n">
        <v>1</v>
      </c>
      <c r="C367" s="54" t="s">
        <v>583</v>
      </c>
      <c r="D367" s="31" t="s">
        <v>440</v>
      </c>
    </row>
    <row r="368" customFormat="false" ht="12.75" hidden="false" customHeight="false" outlineLevel="0" collapsed="false">
      <c r="A368" s="51" t="n">
        <f aca="false">A367+B367</f>
        <v>140</v>
      </c>
      <c r="B368" s="53" t="n">
        <v>1</v>
      </c>
      <c r="C368" s="54" t="s">
        <v>584</v>
      </c>
      <c r="D368" s="31" t="s">
        <v>442</v>
      </c>
    </row>
    <row r="369" customFormat="false" ht="12.75" hidden="false" customHeight="false" outlineLevel="0" collapsed="false">
      <c r="A369" s="51" t="n">
        <f aca="false">A368+B368</f>
        <v>141</v>
      </c>
      <c r="B369" s="53" t="n">
        <v>1</v>
      </c>
      <c r="C369" s="54" t="s">
        <v>585</v>
      </c>
      <c r="D369" s="31" t="s">
        <v>586</v>
      </c>
    </row>
    <row r="370" customFormat="false" ht="12.75" hidden="false" customHeight="false" outlineLevel="0" collapsed="false">
      <c r="A370" s="51" t="n">
        <f aca="false">A369+B369</f>
        <v>142</v>
      </c>
      <c r="B370" s="53" t="n">
        <v>1</v>
      </c>
      <c r="C370" s="54" t="s">
        <v>587</v>
      </c>
      <c r="D370" s="31" t="s">
        <v>434</v>
      </c>
    </row>
    <row r="371" customFormat="false" ht="12.75" hidden="false" customHeight="false" outlineLevel="0" collapsed="false">
      <c r="A371" s="51" t="n">
        <f aca="false">A370+B370</f>
        <v>143</v>
      </c>
      <c r="B371" s="53" t="n">
        <v>1</v>
      </c>
      <c r="C371" s="54" t="s">
        <v>588</v>
      </c>
      <c r="D371" s="31" t="s">
        <v>436</v>
      </c>
    </row>
    <row r="372" customFormat="false" ht="12.75" hidden="false" customHeight="false" outlineLevel="0" collapsed="false">
      <c r="A372" s="51" t="n">
        <f aca="false">A371+B371</f>
        <v>144</v>
      </c>
      <c r="B372" s="53" t="n">
        <v>1</v>
      </c>
      <c r="C372" s="54" t="s">
        <v>589</v>
      </c>
      <c r="D372" s="31" t="s">
        <v>438</v>
      </c>
    </row>
    <row r="373" customFormat="false" ht="12.75" hidden="false" customHeight="false" outlineLevel="0" collapsed="false">
      <c r="A373" s="51" t="n">
        <f aca="false">A372+B372</f>
        <v>145</v>
      </c>
      <c r="B373" s="53" t="n">
        <v>1</v>
      </c>
      <c r="C373" s="54" t="s">
        <v>590</v>
      </c>
      <c r="D373" s="31" t="s">
        <v>440</v>
      </c>
    </row>
    <row r="374" customFormat="false" ht="12.75" hidden="false" customHeight="false" outlineLevel="0" collapsed="false">
      <c r="A374" s="51" t="n">
        <f aca="false">A373+B373</f>
        <v>146</v>
      </c>
      <c r="B374" s="53" t="n">
        <v>1</v>
      </c>
      <c r="C374" s="54" t="s">
        <v>591</v>
      </c>
      <c r="D374" s="31" t="s">
        <v>442</v>
      </c>
    </row>
    <row r="375" customFormat="false" ht="12.75" hidden="false" customHeight="false" outlineLevel="0" collapsed="false">
      <c r="A375" s="51" t="n">
        <f aca="false">A374+B374</f>
        <v>147</v>
      </c>
      <c r="B375" s="53" t="n">
        <v>1</v>
      </c>
      <c r="C375" s="54" t="s">
        <v>592</v>
      </c>
      <c r="D375" s="31" t="s">
        <v>593</v>
      </c>
    </row>
    <row r="376" customFormat="false" ht="12.75" hidden="false" customHeight="false" outlineLevel="0" collapsed="false">
      <c r="A376" s="51" t="n">
        <f aca="false">A375+B375</f>
        <v>148</v>
      </c>
      <c r="B376" s="53" t="n">
        <v>1</v>
      </c>
      <c r="C376" s="54" t="s">
        <v>594</v>
      </c>
      <c r="D376" s="31" t="s">
        <v>434</v>
      </c>
    </row>
    <row r="377" customFormat="false" ht="12.75" hidden="false" customHeight="false" outlineLevel="0" collapsed="false">
      <c r="A377" s="51" t="n">
        <f aca="false">A376+B376</f>
        <v>149</v>
      </c>
      <c r="B377" s="53" t="n">
        <v>1</v>
      </c>
      <c r="C377" s="54" t="s">
        <v>595</v>
      </c>
      <c r="D377" s="31" t="s">
        <v>436</v>
      </c>
    </row>
    <row r="378" customFormat="false" ht="12.75" hidden="false" customHeight="false" outlineLevel="0" collapsed="false">
      <c r="A378" s="51" t="n">
        <f aca="false">A377+B377</f>
        <v>150</v>
      </c>
      <c r="B378" s="53" t="n">
        <v>1</v>
      </c>
      <c r="C378" s="54" t="s">
        <v>596</v>
      </c>
      <c r="D378" s="31" t="s">
        <v>438</v>
      </c>
    </row>
    <row r="379" customFormat="false" ht="12.75" hidden="false" customHeight="false" outlineLevel="0" collapsed="false">
      <c r="A379" s="51" t="n">
        <f aca="false">A378+B378</f>
        <v>151</v>
      </c>
      <c r="B379" s="53" t="n">
        <v>1</v>
      </c>
      <c r="C379" s="54" t="s">
        <v>597</v>
      </c>
      <c r="D379" s="31" t="s">
        <v>440</v>
      </c>
    </row>
    <row r="380" customFormat="false" ht="12.75" hidden="false" customHeight="false" outlineLevel="0" collapsed="false">
      <c r="A380" s="51" t="n">
        <f aca="false">A379+B379</f>
        <v>152</v>
      </c>
      <c r="B380" s="53" t="n">
        <v>1</v>
      </c>
      <c r="C380" s="54" t="s">
        <v>598</v>
      </c>
      <c r="D380" s="31" t="s">
        <v>442</v>
      </c>
    </row>
    <row r="381" customFormat="false" ht="12.75" hidden="false" customHeight="false" outlineLevel="0" collapsed="false">
      <c r="A381" s="51" t="n">
        <f aca="false">A380+B380</f>
        <v>153</v>
      </c>
      <c r="B381" s="53" t="n">
        <v>1</v>
      </c>
      <c r="C381" s="54" t="s">
        <v>599</v>
      </c>
      <c r="D381" s="31" t="s">
        <v>600</v>
      </c>
    </row>
    <row r="382" customFormat="false" ht="12.75" hidden="false" customHeight="false" outlineLevel="0" collapsed="false">
      <c r="A382" s="51" t="n">
        <f aca="false">A381+B381</f>
        <v>154</v>
      </c>
      <c r="B382" s="53" t="n">
        <v>1</v>
      </c>
      <c r="C382" s="54" t="s">
        <v>601</v>
      </c>
      <c r="D382" s="31" t="s">
        <v>434</v>
      </c>
    </row>
    <row r="383" customFormat="false" ht="12.75" hidden="false" customHeight="false" outlineLevel="0" collapsed="false">
      <c r="A383" s="51" t="n">
        <f aca="false">A382+B382</f>
        <v>155</v>
      </c>
      <c r="B383" s="53" t="n">
        <v>1</v>
      </c>
      <c r="C383" s="54" t="s">
        <v>602</v>
      </c>
      <c r="D383" s="31" t="s">
        <v>436</v>
      </c>
    </row>
    <row r="384" customFormat="false" ht="12.75" hidden="false" customHeight="false" outlineLevel="0" collapsed="false">
      <c r="A384" s="51" t="n">
        <f aca="false">A383+B383</f>
        <v>156</v>
      </c>
      <c r="B384" s="53" t="n">
        <v>1</v>
      </c>
      <c r="C384" s="54" t="s">
        <v>603</v>
      </c>
      <c r="D384" s="31" t="s">
        <v>438</v>
      </c>
    </row>
    <row r="385" customFormat="false" ht="12.75" hidden="false" customHeight="false" outlineLevel="0" collapsed="false">
      <c r="A385" s="51" t="n">
        <f aca="false">A384+B384</f>
        <v>157</v>
      </c>
      <c r="B385" s="53" t="n">
        <v>1</v>
      </c>
      <c r="C385" s="54" t="s">
        <v>604</v>
      </c>
      <c r="D385" s="31" t="s">
        <v>440</v>
      </c>
    </row>
    <row r="386" customFormat="false" ht="12.75" hidden="false" customHeight="false" outlineLevel="0" collapsed="false">
      <c r="A386" s="51" t="n">
        <f aca="false">A385+B385</f>
        <v>158</v>
      </c>
      <c r="B386" s="53" t="n">
        <v>1</v>
      </c>
      <c r="C386" s="54" t="s">
        <v>605</v>
      </c>
      <c r="D386" s="31" t="s">
        <v>442</v>
      </c>
    </row>
    <row r="387" customFormat="false" ht="12.75" hidden="false" customHeight="false" outlineLevel="0" collapsed="false">
      <c r="A387" s="51" t="n">
        <f aca="false">A386+B386</f>
        <v>159</v>
      </c>
      <c r="B387" s="53" t="n">
        <v>1</v>
      </c>
      <c r="C387" s="54" t="s">
        <v>606</v>
      </c>
      <c r="D387" s="31" t="s">
        <v>607</v>
      </c>
    </row>
    <row r="388" customFormat="false" ht="12.75" hidden="false" customHeight="false" outlineLevel="0" collapsed="false">
      <c r="A388" s="51" t="n">
        <f aca="false">A387+B387</f>
        <v>160</v>
      </c>
      <c r="B388" s="53" t="n">
        <v>1</v>
      </c>
      <c r="C388" s="54" t="s">
        <v>608</v>
      </c>
      <c r="D388" s="31" t="s">
        <v>434</v>
      </c>
    </row>
    <row r="389" customFormat="false" ht="12.75" hidden="false" customHeight="false" outlineLevel="0" collapsed="false">
      <c r="A389" s="51" t="n">
        <f aca="false">A388+B388</f>
        <v>161</v>
      </c>
      <c r="B389" s="53" t="n">
        <v>1</v>
      </c>
      <c r="C389" s="54" t="s">
        <v>609</v>
      </c>
      <c r="D389" s="31" t="s">
        <v>436</v>
      </c>
    </row>
    <row r="390" customFormat="false" ht="12.75" hidden="false" customHeight="false" outlineLevel="0" collapsed="false">
      <c r="A390" s="51" t="n">
        <f aca="false">A389+B389</f>
        <v>162</v>
      </c>
      <c r="B390" s="53" t="n">
        <v>1</v>
      </c>
      <c r="C390" s="54" t="s">
        <v>610</v>
      </c>
      <c r="D390" s="31" t="s">
        <v>438</v>
      </c>
    </row>
    <row r="391" customFormat="false" ht="12.75" hidden="false" customHeight="false" outlineLevel="0" collapsed="false">
      <c r="A391" s="51" t="n">
        <f aca="false">A390+B390</f>
        <v>163</v>
      </c>
      <c r="B391" s="53" t="n">
        <v>1</v>
      </c>
      <c r="C391" s="54" t="s">
        <v>611</v>
      </c>
      <c r="D391" s="31" t="s">
        <v>440</v>
      </c>
    </row>
    <row r="392" customFormat="false" ht="12.75" hidden="false" customHeight="false" outlineLevel="0" collapsed="false">
      <c r="A392" s="51" t="n">
        <f aca="false">A391+B391</f>
        <v>164</v>
      </c>
      <c r="B392" s="53" t="n">
        <v>1</v>
      </c>
      <c r="C392" s="54" t="s">
        <v>612</v>
      </c>
      <c r="D392" s="31" t="s">
        <v>442</v>
      </c>
    </row>
    <row r="393" customFormat="false" ht="12.75" hidden="false" customHeight="false" outlineLevel="0" collapsed="false">
      <c r="A393" s="51" t="n">
        <f aca="false">A392+B392</f>
        <v>165</v>
      </c>
      <c r="B393" s="53" t="n">
        <v>1</v>
      </c>
      <c r="C393" s="54" t="s">
        <v>613</v>
      </c>
      <c r="D393" s="31" t="s">
        <v>614</v>
      </c>
    </row>
    <row r="394" customFormat="false" ht="12.75" hidden="false" customHeight="false" outlineLevel="0" collapsed="false">
      <c r="A394" s="51" t="n">
        <f aca="false">A393+B393</f>
        <v>166</v>
      </c>
      <c r="B394" s="53" t="n">
        <v>1</v>
      </c>
      <c r="C394" s="54" t="s">
        <v>615</v>
      </c>
      <c r="D394" s="31" t="s">
        <v>434</v>
      </c>
    </row>
    <row r="395" customFormat="false" ht="12.75" hidden="false" customHeight="false" outlineLevel="0" collapsed="false">
      <c r="A395" s="51" t="n">
        <f aca="false">A394+B394</f>
        <v>167</v>
      </c>
      <c r="B395" s="53" t="n">
        <v>1</v>
      </c>
      <c r="C395" s="54" t="s">
        <v>616</v>
      </c>
      <c r="D395" s="31" t="s">
        <v>436</v>
      </c>
    </row>
    <row r="396" customFormat="false" ht="12.75" hidden="false" customHeight="false" outlineLevel="0" collapsed="false">
      <c r="A396" s="51" t="n">
        <f aca="false">A395+B395</f>
        <v>168</v>
      </c>
      <c r="B396" s="53" t="n">
        <v>1</v>
      </c>
      <c r="C396" s="54" t="s">
        <v>617</v>
      </c>
      <c r="D396" s="31" t="s">
        <v>438</v>
      </c>
    </row>
    <row r="397" customFormat="false" ht="12.75" hidden="false" customHeight="false" outlineLevel="0" collapsed="false">
      <c r="A397" s="51" t="n">
        <f aca="false">A396+B396</f>
        <v>169</v>
      </c>
      <c r="B397" s="53" t="n">
        <v>1</v>
      </c>
      <c r="C397" s="54" t="s">
        <v>618</v>
      </c>
      <c r="D397" s="31" t="s">
        <v>440</v>
      </c>
    </row>
    <row r="398" customFormat="false" ht="12.75" hidden="false" customHeight="false" outlineLevel="0" collapsed="false">
      <c r="A398" s="51" t="n">
        <f aca="false">A397+B397</f>
        <v>170</v>
      </c>
      <c r="B398" s="53" t="n">
        <v>1</v>
      </c>
      <c r="C398" s="54" t="s">
        <v>619</v>
      </c>
      <c r="D398" s="31" t="s">
        <v>442</v>
      </c>
    </row>
    <row r="399" customFormat="false" ht="12.75" hidden="false" customHeight="false" outlineLevel="0" collapsed="false">
      <c r="A399" s="51" t="n">
        <f aca="false">A398+B398</f>
        <v>171</v>
      </c>
      <c r="B399" s="53" t="n">
        <v>1</v>
      </c>
      <c r="C399" s="54" t="s">
        <v>620</v>
      </c>
      <c r="D399" s="31" t="s">
        <v>621</v>
      </c>
    </row>
    <row r="400" customFormat="false" ht="12.75" hidden="false" customHeight="false" outlineLevel="0" collapsed="false">
      <c r="A400" s="51" t="n">
        <f aca="false">A399+B399</f>
        <v>172</v>
      </c>
      <c r="B400" s="53" t="n">
        <v>1</v>
      </c>
      <c r="C400" s="54" t="s">
        <v>622</v>
      </c>
      <c r="D400" s="31" t="s">
        <v>434</v>
      </c>
    </row>
    <row r="401" customFormat="false" ht="12.75" hidden="false" customHeight="false" outlineLevel="0" collapsed="false">
      <c r="A401" s="51" t="n">
        <f aca="false">A400+B400</f>
        <v>173</v>
      </c>
      <c r="B401" s="53" t="n">
        <v>1</v>
      </c>
      <c r="C401" s="54" t="s">
        <v>623</v>
      </c>
      <c r="D401" s="31" t="s">
        <v>436</v>
      </c>
    </row>
    <row r="402" customFormat="false" ht="12.75" hidden="false" customHeight="false" outlineLevel="0" collapsed="false">
      <c r="A402" s="51" t="n">
        <f aca="false">A401+B401</f>
        <v>174</v>
      </c>
      <c r="B402" s="53" t="n">
        <v>1</v>
      </c>
      <c r="C402" s="54" t="s">
        <v>624</v>
      </c>
      <c r="D402" s="31" t="s">
        <v>438</v>
      </c>
    </row>
    <row r="403" customFormat="false" ht="12.75" hidden="false" customHeight="false" outlineLevel="0" collapsed="false">
      <c r="A403" s="51" t="n">
        <f aca="false">A402+B402</f>
        <v>175</v>
      </c>
      <c r="B403" s="53" t="n">
        <v>1</v>
      </c>
      <c r="C403" s="54" t="s">
        <v>625</v>
      </c>
      <c r="D403" s="31" t="s">
        <v>440</v>
      </c>
    </row>
    <row r="404" customFormat="false" ht="12.75" hidden="false" customHeight="false" outlineLevel="0" collapsed="false">
      <c r="A404" s="51" t="n">
        <f aca="false">A403+B403</f>
        <v>176</v>
      </c>
      <c r="B404" s="53" t="n">
        <v>1</v>
      </c>
      <c r="C404" s="54" t="s">
        <v>626</v>
      </c>
      <c r="D404" s="31" t="s">
        <v>442</v>
      </c>
    </row>
    <row r="405" customFormat="false" ht="12.75" hidden="false" customHeight="false" outlineLevel="0" collapsed="false">
      <c r="A405" s="51" t="n">
        <f aca="false">A404+B404</f>
        <v>177</v>
      </c>
      <c r="B405" s="53" t="n">
        <v>1</v>
      </c>
      <c r="C405" s="54" t="s">
        <v>627</v>
      </c>
      <c r="D405" s="31" t="s">
        <v>628</v>
      </c>
    </row>
    <row r="406" customFormat="false" ht="12.75" hidden="false" customHeight="false" outlineLevel="0" collapsed="false">
      <c r="A406" s="51" t="n">
        <f aca="false">A405+B405</f>
        <v>178</v>
      </c>
      <c r="B406" s="53" t="n">
        <v>1</v>
      </c>
      <c r="C406" s="54" t="s">
        <v>629</v>
      </c>
      <c r="D406" s="31" t="s">
        <v>434</v>
      </c>
    </row>
    <row r="407" customFormat="false" ht="12.75" hidden="false" customHeight="false" outlineLevel="0" collapsed="false">
      <c r="A407" s="51" t="n">
        <f aca="false">A406+B406</f>
        <v>179</v>
      </c>
      <c r="B407" s="53" t="n">
        <v>1</v>
      </c>
      <c r="C407" s="54" t="s">
        <v>630</v>
      </c>
      <c r="D407" s="31" t="s">
        <v>436</v>
      </c>
    </row>
    <row r="408" customFormat="false" ht="12.75" hidden="false" customHeight="false" outlineLevel="0" collapsed="false">
      <c r="A408" s="51" t="n">
        <f aca="false">A407+B407</f>
        <v>180</v>
      </c>
      <c r="B408" s="53" t="n">
        <v>1</v>
      </c>
      <c r="C408" s="54" t="s">
        <v>631</v>
      </c>
      <c r="D408" s="31" t="s">
        <v>438</v>
      </c>
    </row>
    <row r="409" customFormat="false" ht="12.75" hidden="false" customHeight="false" outlineLevel="0" collapsed="false">
      <c r="A409" s="51" t="n">
        <f aca="false">A408+B408</f>
        <v>181</v>
      </c>
      <c r="B409" s="53" t="n">
        <v>1</v>
      </c>
      <c r="C409" s="54" t="s">
        <v>632</v>
      </c>
      <c r="D409" s="31" t="s">
        <v>440</v>
      </c>
    </row>
    <row r="410" customFormat="false" ht="12.75" hidden="false" customHeight="false" outlineLevel="0" collapsed="false">
      <c r="A410" s="51" t="n">
        <f aca="false">A409+B409</f>
        <v>182</v>
      </c>
      <c r="B410" s="53" t="n">
        <v>1</v>
      </c>
      <c r="C410" s="54" t="s">
        <v>633</v>
      </c>
      <c r="D410" s="31" t="s">
        <v>442</v>
      </c>
    </row>
    <row r="411" customFormat="false" ht="12.75" hidden="false" customHeight="false" outlineLevel="0" collapsed="false">
      <c r="A411" s="51" t="n">
        <f aca="false">A410+B410</f>
        <v>183</v>
      </c>
      <c r="B411" s="53" t="n">
        <v>1</v>
      </c>
      <c r="C411" s="54" t="s">
        <v>634</v>
      </c>
      <c r="D411" s="31" t="s">
        <v>635</v>
      </c>
    </row>
    <row r="412" customFormat="false" ht="12.75" hidden="false" customHeight="false" outlineLevel="0" collapsed="false">
      <c r="A412" s="51" t="n">
        <f aca="false">A411+B411</f>
        <v>184</v>
      </c>
      <c r="B412" s="53" t="n">
        <v>1</v>
      </c>
      <c r="C412" s="54" t="s">
        <v>636</v>
      </c>
      <c r="D412" s="31" t="s">
        <v>434</v>
      </c>
    </row>
    <row r="413" customFormat="false" ht="12.75" hidden="false" customHeight="false" outlineLevel="0" collapsed="false">
      <c r="A413" s="51" t="n">
        <f aca="false">A412+B412</f>
        <v>185</v>
      </c>
      <c r="B413" s="53" t="n">
        <v>1</v>
      </c>
      <c r="C413" s="54" t="s">
        <v>637</v>
      </c>
      <c r="D413" s="31" t="s">
        <v>436</v>
      </c>
    </row>
    <row r="414" customFormat="false" ht="12.75" hidden="false" customHeight="false" outlineLevel="0" collapsed="false">
      <c r="A414" s="51" t="n">
        <f aca="false">A413+B413</f>
        <v>186</v>
      </c>
      <c r="B414" s="53" t="n">
        <v>1</v>
      </c>
      <c r="C414" s="54" t="s">
        <v>638</v>
      </c>
      <c r="D414" s="31" t="s">
        <v>438</v>
      </c>
    </row>
    <row r="415" customFormat="false" ht="12.75" hidden="false" customHeight="false" outlineLevel="0" collapsed="false">
      <c r="A415" s="51" t="n">
        <f aca="false">A414+B414</f>
        <v>187</v>
      </c>
      <c r="B415" s="53" t="n">
        <v>1</v>
      </c>
      <c r="C415" s="54" t="s">
        <v>639</v>
      </c>
      <c r="D415" s="31" t="s">
        <v>440</v>
      </c>
    </row>
    <row r="416" customFormat="false" ht="12.75" hidden="false" customHeight="false" outlineLevel="0" collapsed="false">
      <c r="A416" s="51" t="n">
        <f aca="false">A415+B415</f>
        <v>188</v>
      </c>
      <c r="B416" s="53" t="n">
        <v>1</v>
      </c>
      <c r="C416" s="54" t="s">
        <v>640</v>
      </c>
      <c r="D416" s="31" t="s">
        <v>442</v>
      </c>
    </row>
    <row r="417" customFormat="false" ht="12.75" hidden="false" customHeight="false" outlineLevel="0" collapsed="false">
      <c r="A417" s="51" t="n">
        <f aca="false">A416+B416</f>
        <v>189</v>
      </c>
      <c r="B417" s="53" t="n">
        <v>1</v>
      </c>
      <c r="C417" s="54" t="s">
        <v>641</v>
      </c>
      <c r="D417" s="31" t="s">
        <v>642</v>
      </c>
    </row>
    <row r="418" customFormat="false" ht="12.75" hidden="false" customHeight="false" outlineLevel="0" collapsed="false">
      <c r="A418" s="51" t="n">
        <f aca="false">A417+B417</f>
        <v>190</v>
      </c>
      <c r="B418" s="53" t="n">
        <v>1</v>
      </c>
      <c r="C418" s="54" t="s">
        <v>643</v>
      </c>
      <c r="D418" s="31" t="s">
        <v>434</v>
      </c>
    </row>
    <row r="419" customFormat="false" ht="12.75" hidden="false" customHeight="false" outlineLevel="0" collapsed="false">
      <c r="A419" s="51" t="n">
        <f aca="false">A418+B418</f>
        <v>191</v>
      </c>
      <c r="B419" s="53" t="n">
        <v>1</v>
      </c>
      <c r="C419" s="54" t="s">
        <v>644</v>
      </c>
      <c r="D419" s="31" t="s">
        <v>436</v>
      </c>
    </row>
    <row r="420" customFormat="false" ht="12.75" hidden="false" customHeight="false" outlineLevel="0" collapsed="false">
      <c r="A420" s="51" t="n">
        <f aca="false">A419+B419</f>
        <v>192</v>
      </c>
      <c r="B420" s="53" t="n">
        <v>1</v>
      </c>
      <c r="C420" s="54" t="s">
        <v>645</v>
      </c>
      <c r="D420" s="31" t="s">
        <v>438</v>
      </c>
    </row>
    <row r="421" customFormat="false" ht="12.75" hidden="false" customHeight="false" outlineLevel="0" collapsed="false">
      <c r="A421" s="51" t="n">
        <f aca="false">A420+B420</f>
        <v>193</v>
      </c>
      <c r="B421" s="53" t="n">
        <v>1</v>
      </c>
      <c r="C421" s="54" t="s">
        <v>646</v>
      </c>
      <c r="D421" s="31" t="s">
        <v>440</v>
      </c>
    </row>
    <row r="422" customFormat="false" ht="12.75" hidden="false" customHeight="false" outlineLevel="0" collapsed="false">
      <c r="A422" s="51" t="n">
        <f aca="false">A421+B421</f>
        <v>194</v>
      </c>
      <c r="B422" s="53" t="n">
        <v>1</v>
      </c>
      <c r="C422" s="54" t="s">
        <v>647</v>
      </c>
      <c r="D422" s="31" t="s">
        <v>442</v>
      </c>
    </row>
    <row r="423" customFormat="false" ht="12.75" hidden="false" customHeight="false" outlineLevel="0" collapsed="false">
      <c r="A423" s="51" t="n">
        <f aca="false">A422+B422</f>
        <v>195</v>
      </c>
      <c r="B423" s="53" t="n">
        <v>1</v>
      </c>
      <c r="C423" s="54" t="s">
        <v>648</v>
      </c>
      <c r="D423" s="31" t="s">
        <v>649</v>
      </c>
    </row>
    <row r="424" customFormat="false" ht="12.75" hidden="false" customHeight="false" outlineLevel="0" collapsed="false">
      <c r="A424" s="51" t="n">
        <f aca="false">A423+B423</f>
        <v>196</v>
      </c>
      <c r="B424" s="53" t="n">
        <v>1</v>
      </c>
      <c r="C424" s="54" t="s">
        <v>650</v>
      </c>
      <c r="D424" s="31" t="s">
        <v>651</v>
      </c>
    </row>
    <row r="425" customFormat="false" ht="12.75" hidden="false" customHeight="false" outlineLevel="0" collapsed="false">
      <c r="A425" s="51" t="n">
        <f aca="false">A424+B424</f>
        <v>197</v>
      </c>
      <c r="B425" s="53" t="n">
        <v>1</v>
      </c>
      <c r="C425" s="54" t="s">
        <v>652</v>
      </c>
      <c r="D425" s="31" t="s">
        <v>434</v>
      </c>
    </row>
    <row r="426" customFormat="false" ht="12.75" hidden="false" customHeight="false" outlineLevel="0" collapsed="false">
      <c r="A426" s="51" t="n">
        <f aca="false">A425+B425</f>
        <v>198</v>
      </c>
      <c r="B426" s="53" t="n">
        <v>1</v>
      </c>
      <c r="C426" s="54" t="s">
        <v>653</v>
      </c>
      <c r="D426" s="31" t="s">
        <v>436</v>
      </c>
    </row>
    <row r="427" customFormat="false" ht="12.75" hidden="false" customHeight="false" outlineLevel="0" collapsed="false">
      <c r="A427" s="51" t="n">
        <f aca="false">A426+B426</f>
        <v>199</v>
      </c>
      <c r="B427" s="53" t="n">
        <v>1</v>
      </c>
      <c r="C427" s="54" t="s">
        <v>654</v>
      </c>
      <c r="D427" s="31" t="s">
        <v>438</v>
      </c>
    </row>
    <row r="428" customFormat="false" ht="12.75" hidden="false" customHeight="false" outlineLevel="0" collapsed="false">
      <c r="A428" s="51" t="n">
        <f aca="false">A427+B427</f>
        <v>200</v>
      </c>
      <c r="B428" s="53" t="n">
        <v>1</v>
      </c>
      <c r="C428" s="54" t="s">
        <v>655</v>
      </c>
      <c r="D428" s="31" t="s">
        <v>440</v>
      </c>
    </row>
    <row r="429" customFormat="false" ht="12.75" hidden="false" customHeight="false" outlineLevel="0" collapsed="false">
      <c r="A429" s="51" t="n">
        <f aca="false">A428+B428</f>
        <v>201</v>
      </c>
      <c r="B429" s="53" t="n">
        <v>1</v>
      </c>
      <c r="C429" s="54" t="s">
        <v>656</v>
      </c>
      <c r="D429" s="31" t="s">
        <v>442</v>
      </c>
    </row>
    <row r="430" customFormat="false" ht="12.75" hidden="false" customHeight="false" outlineLevel="0" collapsed="false">
      <c r="A430" s="51" t="n">
        <f aca="false">A429+B429</f>
        <v>202</v>
      </c>
      <c r="B430" s="53" t="n">
        <v>1</v>
      </c>
      <c r="C430" s="54" t="s">
        <v>657</v>
      </c>
      <c r="D430" s="31" t="s">
        <v>658</v>
      </c>
    </row>
    <row r="431" customFormat="false" ht="12.75" hidden="false" customHeight="false" outlineLevel="0" collapsed="false">
      <c r="A431" s="51" t="n">
        <f aca="false">A430+B430</f>
        <v>203</v>
      </c>
      <c r="B431" s="53" t="n">
        <v>1</v>
      </c>
      <c r="C431" s="54" t="s">
        <v>659</v>
      </c>
      <c r="D431" s="31" t="s">
        <v>434</v>
      </c>
    </row>
    <row r="432" customFormat="false" ht="12.75" hidden="false" customHeight="false" outlineLevel="0" collapsed="false">
      <c r="A432" s="51" t="n">
        <f aca="false">A431+B431</f>
        <v>204</v>
      </c>
      <c r="B432" s="53" t="n">
        <v>1</v>
      </c>
      <c r="C432" s="54" t="s">
        <v>660</v>
      </c>
      <c r="D432" s="31" t="s">
        <v>436</v>
      </c>
    </row>
    <row r="433" customFormat="false" ht="12.75" hidden="false" customHeight="false" outlineLevel="0" collapsed="false">
      <c r="A433" s="51" t="n">
        <f aca="false">A432+B432</f>
        <v>205</v>
      </c>
      <c r="B433" s="53" t="n">
        <v>1</v>
      </c>
      <c r="C433" s="54" t="s">
        <v>661</v>
      </c>
      <c r="D433" s="31" t="s">
        <v>438</v>
      </c>
    </row>
    <row r="434" customFormat="false" ht="12.75" hidden="false" customHeight="false" outlineLevel="0" collapsed="false">
      <c r="A434" s="51" t="n">
        <f aca="false">A433+B433</f>
        <v>206</v>
      </c>
      <c r="B434" s="53" t="n">
        <v>1</v>
      </c>
      <c r="C434" s="54" t="s">
        <v>662</v>
      </c>
      <c r="D434" s="31" t="s">
        <v>440</v>
      </c>
    </row>
    <row r="435" customFormat="false" ht="12.75" hidden="false" customHeight="false" outlineLevel="0" collapsed="false">
      <c r="A435" s="51" t="n">
        <f aca="false">A434+B434</f>
        <v>207</v>
      </c>
      <c r="B435" s="53" t="n">
        <v>1</v>
      </c>
      <c r="C435" s="54" t="s">
        <v>663</v>
      </c>
      <c r="D435" s="31" t="s">
        <v>442</v>
      </c>
    </row>
    <row r="436" customFormat="false" ht="12.75" hidden="false" customHeight="false" outlineLevel="0" collapsed="false">
      <c r="A436" s="51" t="n">
        <f aca="false">A435+B435</f>
        <v>208</v>
      </c>
      <c r="B436" s="53" t="n">
        <v>1</v>
      </c>
      <c r="C436" s="54" t="s">
        <v>664</v>
      </c>
      <c r="D436" s="31" t="s">
        <v>665</v>
      </c>
    </row>
    <row r="437" customFormat="false" ht="12.75" hidden="false" customHeight="false" outlineLevel="0" collapsed="false">
      <c r="A437" s="51" t="n">
        <f aca="false">A436+B436</f>
        <v>209</v>
      </c>
      <c r="B437" s="53" t="n">
        <v>1</v>
      </c>
      <c r="C437" s="54" t="s">
        <v>666</v>
      </c>
      <c r="D437" s="31" t="s">
        <v>434</v>
      </c>
    </row>
    <row r="438" customFormat="false" ht="12.75" hidden="false" customHeight="false" outlineLevel="0" collapsed="false">
      <c r="A438" s="51" t="n">
        <f aca="false">A437+B437</f>
        <v>210</v>
      </c>
      <c r="B438" s="53" t="n">
        <v>1</v>
      </c>
      <c r="C438" s="54" t="s">
        <v>667</v>
      </c>
      <c r="D438" s="31" t="s">
        <v>436</v>
      </c>
    </row>
    <row r="439" customFormat="false" ht="12.75" hidden="false" customHeight="false" outlineLevel="0" collapsed="false">
      <c r="A439" s="51" t="n">
        <f aca="false">A438+B438</f>
        <v>211</v>
      </c>
      <c r="B439" s="53" t="n">
        <v>1</v>
      </c>
      <c r="C439" s="54" t="s">
        <v>668</v>
      </c>
      <c r="D439" s="31" t="s">
        <v>438</v>
      </c>
    </row>
    <row r="440" customFormat="false" ht="12.75" hidden="false" customHeight="false" outlineLevel="0" collapsed="false">
      <c r="A440" s="51" t="n">
        <f aca="false">A439+B439</f>
        <v>212</v>
      </c>
      <c r="B440" s="53" t="n">
        <v>1</v>
      </c>
      <c r="C440" s="54" t="s">
        <v>669</v>
      </c>
      <c r="D440" s="31" t="s">
        <v>440</v>
      </c>
    </row>
    <row r="441" customFormat="false" ht="12.75" hidden="false" customHeight="false" outlineLevel="0" collapsed="false">
      <c r="A441" s="51" t="n">
        <f aca="false">A440+B440</f>
        <v>213</v>
      </c>
      <c r="B441" s="53" t="n">
        <v>1</v>
      </c>
      <c r="C441" s="54" t="s">
        <v>670</v>
      </c>
      <c r="D441" s="31" t="s">
        <v>442</v>
      </c>
    </row>
    <row r="442" customFormat="false" ht="12.75" hidden="false" customHeight="false" outlineLevel="0" collapsed="false">
      <c r="A442" s="51" t="n">
        <f aca="false">A441+B441</f>
        <v>214</v>
      </c>
      <c r="B442" s="53" t="n">
        <v>1</v>
      </c>
      <c r="C442" s="54" t="s">
        <v>671</v>
      </c>
      <c r="D442" s="31" t="s">
        <v>672</v>
      </c>
    </row>
    <row r="443" customFormat="false" ht="12.75" hidden="false" customHeight="false" outlineLevel="0" collapsed="false">
      <c r="A443" s="51" t="n">
        <f aca="false">A442+B442</f>
        <v>215</v>
      </c>
      <c r="B443" s="53" t="n">
        <v>1</v>
      </c>
      <c r="C443" s="54" t="s">
        <v>673</v>
      </c>
      <c r="D443" s="31" t="s">
        <v>434</v>
      </c>
    </row>
    <row r="444" customFormat="false" ht="12.75" hidden="false" customHeight="false" outlineLevel="0" collapsed="false">
      <c r="A444" s="51" t="n">
        <f aca="false">A443+B443</f>
        <v>216</v>
      </c>
      <c r="B444" s="53" t="n">
        <v>1</v>
      </c>
      <c r="C444" s="54" t="s">
        <v>674</v>
      </c>
      <c r="D444" s="31" t="s">
        <v>436</v>
      </c>
    </row>
    <row r="445" customFormat="false" ht="12.75" hidden="false" customHeight="false" outlineLevel="0" collapsed="false">
      <c r="A445" s="51" t="n">
        <f aca="false">A444+B444</f>
        <v>217</v>
      </c>
      <c r="B445" s="53" t="n">
        <v>1</v>
      </c>
      <c r="C445" s="54" t="s">
        <v>675</v>
      </c>
      <c r="D445" s="31" t="s">
        <v>438</v>
      </c>
    </row>
    <row r="446" customFormat="false" ht="12.75" hidden="false" customHeight="false" outlineLevel="0" collapsed="false">
      <c r="A446" s="51" t="n">
        <f aca="false">A445+B445</f>
        <v>218</v>
      </c>
      <c r="B446" s="53" t="n">
        <v>1</v>
      </c>
      <c r="C446" s="54" t="s">
        <v>676</v>
      </c>
      <c r="D446" s="31" t="s">
        <v>440</v>
      </c>
    </row>
    <row r="447" customFormat="false" ht="12.75" hidden="false" customHeight="false" outlineLevel="0" collapsed="false">
      <c r="A447" s="51" t="n">
        <f aca="false">A446+B446</f>
        <v>219</v>
      </c>
      <c r="B447" s="53" t="n">
        <v>1</v>
      </c>
      <c r="C447" s="54" t="s">
        <v>677</v>
      </c>
      <c r="D447" s="31" t="s">
        <v>442</v>
      </c>
    </row>
    <row r="448" customFormat="false" ht="12.75" hidden="false" customHeight="false" outlineLevel="0" collapsed="false">
      <c r="A448" s="51" t="n">
        <f aca="false">A447+B447</f>
        <v>220</v>
      </c>
      <c r="B448" s="53" t="n">
        <v>1</v>
      </c>
      <c r="C448" s="54" t="s">
        <v>678</v>
      </c>
      <c r="D448" s="31" t="s">
        <v>679</v>
      </c>
    </row>
    <row r="449" customFormat="false" ht="12.75" hidden="false" customHeight="false" outlineLevel="0" collapsed="false">
      <c r="A449" s="51" t="n">
        <f aca="false">A448+B448</f>
        <v>221</v>
      </c>
      <c r="B449" s="53" t="n">
        <v>1</v>
      </c>
      <c r="C449" s="54" t="s">
        <v>680</v>
      </c>
      <c r="D449" s="31" t="s">
        <v>434</v>
      </c>
    </row>
    <row r="450" customFormat="false" ht="12.75" hidden="false" customHeight="false" outlineLevel="0" collapsed="false">
      <c r="A450" s="51" t="n">
        <f aca="false">A449+B449</f>
        <v>222</v>
      </c>
      <c r="B450" s="53" t="n">
        <v>1</v>
      </c>
      <c r="C450" s="54" t="s">
        <v>681</v>
      </c>
      <c r="D450" s="31" t="s">
        <v>436</v>
      </c>
    </row>
    <row r="451" customFormat="false" ht="12.75" hidden="false" customHeight="false" outlineLevel="0" collapsed="false">
      <c r="A451" s="51" t="n">
        <f aca="false">A450+B450</f>
        <v>223</v>
      </c>
      <c r="B451" s="53" t="n">
        <v>1</v>
      </c>
      <c r="C451" s="54" t="s">
        <v>682</v>
      </c>
      <c r="D451" s="31" t="s">
        <v>438</v>
      </c>
    </row>
    <row r="452" customFormat="false" ht="12.75" hidden="false" customHeight="false" outlineLevel="0" collapsed="false">
      <c r="A452" s="51" t="n">
        <f aca="false">A451+B451</f>
        <v>224</v>
      </c>
      <c r="B452" s="53" t="n">
        <v>1</v>
      </c>
      <c r="C452" s="54" t="s">
        <v>683</v>
      </c>
      <c r="D452" s="31" t="s">
        <v>440</v>
      </c>
    </row>
    <row r="453" customFormat="false" ht="12.75" hidden="false" customHeight="false" outlineLevel="0" collapsed="false">
      <c r="A453" s="51" t="n">
        <f aca="false">A452+B452</f>
        <v>225</v>
      </c>
      <c r="B453" s="53" t="n">
        <v>1</v>
      </c>
      <c r="C453" s="54" t="s">
        <v>684</v>
      </c>
      <c r="D453" s="31" t="s">
        <v>442</v>
      </c>
    </row>
    <row r="454" customFormat="false" ht="12.75" hidden="false" customHeight="false" outlineLevel="0" collapsed="false">
      <c r="A454" s="51" t="n">
        <f aca="false">A453+B453</f>
        <v>226</v>
      </c>
      <c r="B454" s="53" t="n">
        <v>1</v>
      </c>
      <c r="C454" s="54" t="s">
        <v>685</v>
      </c>
      <c r="D454" s="31" t="s">
        <v>686</v>
      </c>
    </row>
    <row r="455" customFormat="false" ht="12.75" hidden="false" customHeight="false" outlineLevel="0" collapsed="false">
      <c r="A455" s="51" t="n">
        <f aca="false">A454+B454</f>
        <v>227</v>
      </c>
      <c r="B455" s="53" t="n">
        <v>1</v>
      </c>
      <c r="C455" s="54" t="s">
        <v>687</v>
      </c>
      <c r="D455" s="31" t="s">
        <v>434</v>
      </c>
    </row>
    <row r="456" customFormat="false" ht="12.75" hidden="false" customHeight="false" outlineLevel="0" collapsed="false">
      <c r="A456" s="51" t="n">
        <f aca="false">A455+B455</f>
        <v>228</v>
      </c>
      <c r="B456" s="53" t="n">
        <v>1</v>
      </c>
      <c r="C456" s="54" t="s">
        <v>688</v>
      </c>
      <c r="D456" s="31" t="s">
        <v>436</v>
      </c>
    </row>
    <row r="457" customFormat="false" ht="12.75" hidden="false" customHeight="false" outlineLevel="0" collapsed="false">
      <c r="A457" s="51" t="n">
        <f aca="false">A456+B456</f>
        <v>229</v>
      </c>
      <c r="B457" s="53" t="n">
        <v>1</v>
      </c>
      <c r="C457" s="54" t="s">
        <v>689</v>
      </c>
      <c r="D457" s="31" t="s">
        <v>438</v>
      </c>
    </row>
    <row r="458" customFormat="false" ht="12.75" hidden="false" customHeight="false" outlineLevel="0" collapsed="false">
      <c r="A458" s="51" t="n">
        <f aca="false">A457+B457</f>
        <v>230</v>
      </c>
      <c r="B458" s="53" t="n">
        <v>1</v>
      </c>
      <c r="C458" s="54" t="s">
        <v>690</v>
      </c>
      <c r="D458" s="31" t="s">
        <v>440</v>
      </c>
    </row>
    <row r="459" customFormat="false" ht="12.75" hidden="false" customHeight="false" outlineLevel="0" collapsed="false">
      <c r="A459" s="51" t="n">
        <f aca="false">A458+B458</f>
        <v>231</v>
      </c>
      <c r="B459" s="53" t="n">
        <v>1</v>
      </c>
      <c r="C459" s="54" t="s">
        <v>691</v>
      </c>
      <c r="D459" s="31" t="s">
        <v>442</v>
      </c>
    </row>
    <row r="460" customFormat="false" ht="12.75" hidden="false" customHeight="false" outlineLevel="0" collapsed="false">
      <c r="A460" s="51" t="n">
        <f aca="false">A459+B459</f>
        <v>232</v>
      </c>
      <c r="B460" s="53" t="n">
        <v>1</v>
      </c>
      <c r="C460" s="54" t="s">
        <v>692</v>
      </c>
      <c r="D460" s="31" t="s">
        <v>693</v>
      </c>
    </row>
    <row r="461" customFormat="false" ht="12.75" hidden="false" customHeight="false" outlineLevel="0" collapsed="false">
      <c r="A461" s="51" t="n">
        <f aca="false">A460+B460</f>
        <v>233</v>
      </c>
      <c r="B461" s="53" t="n">
        <v>1</v>
      </c>
      <c r="C461" s="54" t="s">
        <v>694</v>
      </c>
      <c r="D461" s="31" t="s">
        <v>434</v>
      </c>
    </row>
    <row r="462" customFormat="false" ht="12.75" hidden="false" customHeight="false" outlineLevel="0" collapsed="false">
      <c r="A462" s="51" t="n">
        <f aca="false">A461+B461</f>
        <v>234</v>
      </c>
      <c r="B462" s="53" t="n">
        <v>1</v>
      </c>
      <c r="C462" s="54" t="s">
        <v>695</v>
      </c>
      <c r="D462" s="31" t="s">
        <v>436</v>
      </c>
    </row>
    <row r="463" customFormat="false" ht="12.75" hidden="false" customHeight="false" outlineLevel="0" collapsed="false">
      <c r="A463" s="51" t="n">
        <f aca="false">A462+B462</f>
        <v>235</v>
      </c>
      <c r="B463" s="53" t="n">
        <v>1</v>
      </c>
      <c r="C463" s="54" t="s">
        <v>696</v>
      </c>
      <c r="D463" s="31" t="s">
        <v>438</v>
      </c>
    </row>
    <row r="464" customFormat="false" ht="12.75" hidden="false" customHeight="false" outlineLevel="0" collapsed="false">
      <c r="A464" s="51" t="n">
        <f aca="false">A463+B463</f>
        <v>236</v>
      </c>
      <c r="B464" s="53" t="n">
        <v>1</v>
      </c>
      <c r="C464" s="54" t="s">
        <v>697</v>
      </c>
      <c r="D464" s="31" t="s">
        <v>440</v>
      </c>
    </row>
    <row r="465" customFormat="false" ht="12.75" hidden="false" customHeight="false" outlineLevel="0" collapsed="false">
      <c r="A465" s="51" t="n">
        <f aca="false">A464+B464</f>
        <v>237</v>
      </c>
      <c r="B465" s="53" t="n">
        <v>1</v>
      </c>
      <c r="C465" s="54" t="s">
        <v>698</v>
      </c>
      <c r="D465" s="31" t="s">
        <v>442</v>
      </c>
    </row>
    <row r="466" customFormat="false" ht="12.75" hidden="false" customHeight="false" outlineLevel="0" collapsed="false">
      <c r="A466" s="51" t="n">
        <f aca="false">A465+B465</f>
        <v>238</v>
      </c>
      <c r="B466" s="51" t="n">
        <v>1</v>
      </c>
      <c r="C466" s="55" t="s">
        <v>699</v>
      </c>
      <c r="D466" s="31" t="s">
        <v>700</v>
      </c>
    </row>
    <row r="467" customFormat="false" ht="12.75" hidden="false" customHeight="false" outlineLevel="0" collapsed="false">
      <c r="A467" s="51" t="n">
        <f aca="false">A466+B466</f>
        <v>239</v>
      </c>
      <c r="B467" s="51" t="n">
        <v>1</v>
      </c>
      <c r="C467" s="55" t="s">
        <v>701</v>
      </c>
      <c r="D467" s="31" t="s">
        <v>702</v>
      </c>
    </row>
    <row r="468" customFormat="false" ht="12.75" hidden="false" customHeight="false" outlineLevel="0" collapsed="false">
      <c r="A468" s="51" t="n">
        <f aca="false">A467+B467</f>
        <v>240</v>
      </c>
      <c r="B468" s="51" t="n">
        <v>1</v>
      </c>
      <c r="C468" s="55" t="s">
        <v>703</v>
      </c>
      <c r="D468" s="31" t="s">
        <v>704</v>
      </c>
    </row>
    <row r="469" customFormat="false" ht="12.75" hidden="false" customHeight="false" outlineLevel="0" collapsed="false">
      <c r="A469" s="51" t="n">
        <f aca="false">A468+B468</f>
        <v>241</v>
      </c>
      <c r="B469" s="51" t="n">
        <v>1</v>
      </c>
      <c r="C469" s="55" t="s">
        <v>705</v>
      </c>
      <c r="D469" s="31" t="s">
        <v>706</v>
      </c>
    </row>
    <row r="470" customFormat="false" ht="12.75" hidden="false" customHeight="false" outlineLevel="0" collapsed="false">
      <c r="A470" s="51" t="n">
        <f aca="false">A469+B469</f>
        <v>242</v>
      </c>
      <c r="B470" s="51" t="n">
        <v>1</v>
      </c>
      <c r="C470" s="55" t="s">
        <v>707</v>
      </c>
      <c r="D470" s="31" t="s">
        <v>708</v>
      </c>
    </row>
    <row r="471" customFormat="false" ht="12.75" hidden="false" customHeight="false" outlineLevel="0" collapsed="false">
      <c r="A471" s="51" t="n">
        <f aca="false">A470+B470</f>
        <v>243</v>
      </c>
      <c r="B471" s="51" t="n">
        <v>1</v>
      </c>
      <c r="C471" s="55" t="s">
        <v>709</v>
      </c>
      <c r="D471" s="31" t="s">
        <v>710</v>
      </c>
    </row>
    <row r="472" customFormat="false" ht="12.75" hidden="false" customHeight="false" outlineLevel="0" collapsed="false">
      <c r="A472" s="51" t="n">
        <f aca="false">A471+B471</f>
        <v>244</v>
      </c>
      <c r="B472" s="51" t="n">
        <v>1</v>
      </c>
      <c r="C472" s="55" t="s">
        <v>711</v>
      </c>
      <c r="D472" s="31" t="s">
        <v>712</v>
      </c>
    </row>
    <row r="473" customFormat="false" ht="12.75" hidden="false" customHeight="false" outlineLevel="0" collapsed="false">
      <c r="A473" s="51" t="n">
        <f aca="false">A472+B472</f>
        <v>245</v>
      </c>
      <c r="B473" s="51" t="n">
        <v>1</v>
      </c>
      <c r="C473" s="55" t="s">
        <v>713</v>
      </c>
      <c r="D473" s="31" t="s">
        <v>714</v>
      </c>
    </row>
    <row r="474" customFormat="false" ht="12.75" hidden="false" customHeight="false" outlineLevel="0" collapsed="false">
      <c r="A474" s="51" t="n">
        <f aca="false">A473+B473</f>
        <v>246</v>
      </c>
      <c r="B474" s="51" t="n">
        <v>1</v>
      </c>
      <c r="C474" s="55" t="s">
        <v>715</v>
      </c>
      <c r="D474" s="31" t="s">
        <v>716</v>
      </c>
    </row>
  </sheetData>
  <mergeCells count="1">
    <mergeCell ref="A67:D67"/>
  </mergeCells>
  <printOptions headings="false" gridLines="false" gridLinesSet="true" horizontalCentered="true" verticalCentered="true"/>
  <pageMargins left="0.39375" right="0.39375" top="0.196527777777778" bottom="0.196527777777778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EDGT Angers Loire  Métropole et Pays Loire Angers 2011/2012
Volet FaF
- DESCRIPTION DES FICHIERS -</oddHeader>
    <oddFooter>&amp;RPage &amp;P sur &amp;N</oddFooter>
  </headerFooter>
  <rowBreaks count="6" manualBreakCount="6">
    <brk id="29" man="true" max="16383" min="0"/>
    <brk id="86" man="true" max="16383" min="0"/>
    <brk id="123" man="true" max="16383" min="0"/>
    <brk id="144" man="true" max="16383" min="0"/>
    <brk id="177" man="true" max="16383" min="0"/>
    <brk id="2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53"/>
  <sheetViews>
    <sheetView showFormulas="false" showGridLines="true" showRowColHeaders="true" showZeros="true" rightToLeft="false" tabSelected="false" showOutlineSymbols="true" defaultGridColor="true" view="normal" topLeftCell="A235" colorId="64" zoomScale="70" zoomScaleNormal="70" zoomScalePageLayoutView="100" workbookViewId="0">
      <selection pane="topLeft" activeCell="N455" activeCellId="0" sqref="N455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25.56"/>
    <col collapsed="false" customWidth="true" hidden="false" outlineLevel="0" max="2" min="2" style="56" width="9.28"/>
    <col collapsed="false" customWidth="true" hidden="false" outlineLevel="0" max="3" min="3" style="56" width="17.14"/>
    <col collapsed="false" customWidth="true" hidden="false" outlineLevel="0" max="11" min="4" style="56" width="13.7"/>
    <col collapsed="false" customWidth="false" hidden="false" outlineLevel="0" max="257" min="12" style="56" width="11.42"/>
  </cols>
  <sheetData>
    <row r="1" s="58" customFormat="true" ht="16.5" hidden="false" customHeight="true" outlineLevel="0" collapsed="false">
      <c r="A1" s="57" t="s">
        <v>717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s="58" customFormat="true" ht="16.5" hidden="false" customHeight="true" outlineLevel="0" collapsed="false">
      <c r="A2" s="59" t="s">
        <v>13</v>
      </c>
      <c r="B2" s="60" t="s">
        <v>14</v>
      </c>
      <c r="C2" s="60"/>
      <c r="D2" s="60"/>
      <c r="E2" s="60"/>
      <c r="F2" s="60"/>
      <c r="G2" s="60"/>
      <c r="H2" s="60"/>
      <c r="I2" s="60"/>
      <c r="J2" s="60"/>
      <c r="K2" s="60"/>
    </row>
    <row r="3" customFormat="false" ht="15" hidden="false" customHeight="false" outlineLevel="0" collapsed="false">
      <c r="A3" s="61"/>
      <c r="B3" s="62" t="n">
        <v>1</v>
      </c>
      <c r="C3" s="62" t="s">
        <v>718</v>
      </c>
      <c r="D3" s="62"/>
      <c r="E3" s="62"/>
      <c r="F3" s="62"/>
      <c r="G3" s="62"/>
      <c r="H3" s="62"/>
      <c r="I3" s="62"/>
      <c r="J3" s="62"/>
      <c r="K3" s="63"/>
      <c r="L3" s="64"/>
    </row>
    <row r="4" customFormat="false" ht="15" hidden="false" customHeight="false" outlineLevel="0" collapsed="false">
      <c r="A4" s="61"/>
      <c r="B4" s="62" t="n">
        <v>2</v>
      </c>
      <c r="C4" s="62" t="s">
        <v>719</v>
      </c>
      <c r="D4" s="62"/>
      <c r="E4" s="62"/>
      <c r="F4" s="62"/>
      <c r="G4" s="62"/>
      <c r="H4" s="62"/>
      <c r="I4" s="62"/>
      <c r="J4" s="62"/>
      <c r="K4" s="63"/>
    </row>
    <row r="5" customFormat="false" ht="15" hidden="false" customHeight="false" outlineLevel="0" collapsed="false">
      <c r="A5" s="61"/>
      <c r="B5" s="62" t="n">
        <v>3</v>
      </c>
      <c r="C5" s="62" t="s">
        <v>720</v>
      </c>
      <c r="D5" s="62"/>
      <c r="E5" s="62"/>
      <c r="F5" s="62"/>
      <c r="G5" s="62"/>
      <c r="H5" s="62"/>
      <c r="I5" s="62"/>
      <c r="J5" s="62"/>
      <c r="K5" s="63"/>
    </row>
    <row r="6" customFormat="false" ht="15" hidden="false" customHeight="false" outlineLevel="0" collapsed="false">
      <c r="A6" s="61"/>
      <c r="B6" s="62" t="n">
        <v>4</v>
      </c>
      <c r="C6" s="62" t="s">
        <v>721</v>
      </c>
      <c r="D6" s="62"/>
      <c r="E6" s="62"/>
      <c r="F6" s="62"/>
      <c r="G6" s="62"/>
      <c r="H6" s="62"/>
      <c r="I6" s="62"/>
      <c r="J6" s="62"/>
      <c r="K6" s="63"/>
    </row>
    <row r="7" customFormat="false" ht="15" hidden="false" customHeight="false" outlineLevel="0" collapsed="false">
      <c r="A7" s="61"/>
      <c r="B7" s="62" t="n">
        <v>5</v>
      </c>
      <c r="C7" s="62" t="s">
        <v>722</v>
      </c>
      <c r="D7" s="62"/>
      <c r="E7" s="62"/>
      <c r="F7" s="62"/>
      <c r="G7" s="62"/>
      <c r="H7" s="62"/>
      <c r="I7" s="62"/>
      <c r="J7" s="62"/>
      <c r="K7" s="63"/>
    </row>
    <row r="8" s="58" customFormat="true" ht="15.75" hidden="false" customHeight="true" outlineLevel="0" collapsed="false">
      <c r="A8" s="65" t="s">
        <v>15</v>
      </c>
      <c r="B8" s="60" t="s">
        <v>16</v>
      </c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66"/>
      <c r="B9" s="62" t="n">
        <v>1</v>
      </c>
      <c r="C9" s="62" t="s">
        <v>723</v>
      </c>
      <c r="D9" s="62"/>
      <c r="E9" s="62"/>
      <c r="F9" s="62"/>
      <c r="G9" s="62"/>
      <c r="H9" s="62"/>
      <c r="I9" s="62"/>
      <c r="J9" s="62"/>
      <c r="K9" s="63"/>
    </row>
    <row r="10" customFormat="false" ht="15" hidden="false" customHeight="false" outlineLevel="0" collapsed="false">
      <c r="A10" s="66"/>
      <c r="B10" s="62" t="n">
        <v>2</v>
      </c>
      <c r="C10" s="62" t="s">
        <v>724</v>
      </c>
      <c r="D10" s="62"/>
      <c r="E10" s="62"/>
      <c r="F10" s="62"/>
      <c r="G10" s="62"/>
      <c r="H10" s="62"/>
      <c r="I10" s="62"/>
      <c r="J10" s="62"/>
      <c r="K10" s="63"/>
    </row>
    <row r="11" customFormat="false" ht="15" hidden="false" customHeight="false" outlineLevel="0" collapsed="false">
      <c r="A11" s="66"/>
      <c r="B11" s="62" t="n">
        <v>3</v>
      </c>
      <c r="C11" s="67" t="s">
        <v>725</v>
      </c>
      <c r="D11" s="62"/>
      <c r="E11" s="62"/>
      <c r="F11" s="62"/>
      <c r="G11" s="62"/>
      <c r="H11" s="62"/>
      <c r="I11" s="62"/>
      <c r="J11" s="62"/>
      <c r="K11" s="63"/>
    </row>
    <row r="12" customFormat="false" ht="15" hidden="false" customHeight="false" outlineLevel="0" collapsed="false">
      <c r="A12" s="66"/>
      <c r="B12" s="62" t="n">
        <v>4</v>
      </c>
      <c r="C12" s="62" t="s">
        <v>726</v>
      </c>
      <c r="D12" s="62"/>
      <c r="E12" s="62"/>
      <c r="F12" s="62"/>
      <c r="G12" s="62"/>
      <c r="H12" s="62"/>
      <c r="I12" s="62"/>
      <c r="J12" s="62"/>
      <c r="K12" s="63"/>
    </row>
    <row r="13" customFormat="false" ht="15" hidden="false" customHeight="false" outlineLevel="0" collapsed="false">
      <c r="A13" s="68"/>
      <c r="B13" s="69" t="n">
        <v>5</v>
      </c>
      <c r="C13" s="69" t="s">
        <v>727</v>
      </c>
      <c r="D13" s="69"/>
      <c r="E13" s="69"/>
      <c r="F13" s="69"/>
      <c r="G13" s="69"/>
      <c r="H13" s="69"/>
      <c r="I13" s="69"/>
      <c r="J13" s="69"/>
      <c r="K13" s="70"/>
    </row>
    <row r="14" customFormat="false" ht="15" hidden="false" customHeight="true" outlineLevel="0" collapsed="false">
      <c r="A14" s="71" t="s">
        <v>17</v>
      </c>
      <c r="B14" s="60" t="s">
        <v>18</v>
      </c>
      <c r="C14" s="60"/>
      <c r="D14" s="60"/>
      <c r="E14" s="60"/>
      <c r="F14" s="60"/>
      <c r="G14" s="60"/>
      <c r="H14" s="60"/>
      <c r="I14" s="60"/>
      <c r="J14" s="60"/>
      <c r="K14" s="60"/>
    </row>
    <row r="15" customFormat="false" ht="15" hidden="false" customHeight="false" outlineLevel="0" collapsed="false">
      <c r="A15" s="66"/>
      <c r="B15" s="62" t="n">
        <v>1</v>
      </c>
      <c r="C15" s="62" t="s">
        <v>728</v>
      </c>
      <c r="D15" s="62"/>
      <c r="E15" s="62"/>
      <c r="F15" s="62"/>
      <c r="G15" s="62"/>
      <c r="H15" s="62"/>
      <c r="I15" s="62"/>
      <c r="J15" s="62"/>
      <c r="K15" s="63"/>
    </row>
    <row r="16" customFormat="false" ht="15" hidden="false" customHeight="false" outlineLevel="0" collapsed="false">
      <c r="A16" s="66"/>
      <c r="B16" s="62" t="n">
        <v>2</v>
      </c>
      <c r="C16" s="62" t="s">
        <v>729</v>
      </c>
      <c r="D16" s="62"/>
      <c r="E16" s="62"/>
      <c r="F16" s="62"/>
      <c r="G16" s="62"/>
      <c r="H16" s="62"/>
      <c r="I16" s="62"/>
      <c r="J16" s="62"/>
      <c r="K16" s="63"/>
    </row>
    <row r="17" customFormat="false" ht="15" hidden="false" customHeight="false" outlineLevel="0" collapsed="false">
      <c r="A17" s="66"/>
      <c r="B17" s="62" t="n">
        <v>3</v>
      </c>
      <c r="C17" s="62" t="s">
        <v>730</v>
      </c>
      <c r="D17" s="62"/>
      <c r="E17" s="62"/>
      <c r="F17" s="62"/>
      <c r="G17" s="62"/>
      <c r="H17" s="62"/>
      <c r="I17" s="62"/>
      <c r="J17" s="62"/>
      <c r="K17" s="63"/>
    </row>
    <row r="18" customFormat="false" ht="15" hidden="false" customHeight="false" outlineLevel="0" collapsed="false">
      <c r="A18" s="66"/>
      <c r="B18" s="62" t="n">
        <v>4</v>
      </c>
      <c r="C18" s="62" t="s">
        <v>731</v>
      </c>
      <c r="D18" s="62"/>
      <c r="E18" s="62"/>
      <c r="F18" s="62"/>
      <c r="G18" s="62"/>
      <c r="H18" s="62"/>
      <c r="I18" s="62"/>
      <c r="J18" s="62"/>
      <c r="K18" s="63"/>
    </row>
    <row r="19" customFormat="false" ht="15" hidden="false" customHeight="false" outlineLevel="0" collapsed="false">
      <c r="A19" s="66"/>
      <c r="B19" s="62" t="n">
        <v>5</v>
      </c>
      <c r="C19" s="62" t="s">
        <v>727</v>
      </c>
      <c r="D19" s="62"/>
      <c r="E19" s="62"/>
      <c r="F19" s="62"/>
      <c r="G19" s="62"/>
      <c r="H19" s="62"/>
      <c r="I19" s="62"/>
      <c r="J19" s="62"/>
      <c r="K19" s="63"/>
    </row>
    <row r="20" customFormat="false" ht="15" hidden="false" customHeight="true" outlineLevel="0" collapsed="false">
      <c r="A20" s="71" t="s">
        <v>19</v>
      </c>
      <c r="B20" s="60" t="s">
        <v>20</v>
      </c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15" hidden="false" customHeight="false" outlineLevel="0" collapsed="false">
      <c r="A21" s="66"/>
      <c r="B21" s="62" t="n">
        <v>1</v>
      </c>
      <c r="C21" s="62" t="s">
        <v>732</v>
      </c>
      <c r="D21" s="62"/>
      <c r="E21" s="62"/>
      <c r="F21" s="62"/>
      <c r="G21" s="62"/>
      <c r="H21" s="62"/>
      <c r="I21" s="62"/>
      <c r="J21" s="62"/>
      <c r="K21" s="63"/>
    </row>
    <row r="22" customFormat="false" ht="15" hidden="false" customHeight="true" outlineLevel="0" collapsed="false">
      <c r="A22" s="68"/>
      <c r="B22" s="69" t="n">
        <v>2</v>
      </c>
      <c r="C22" s="72" t="s">
        <v>733</v>
      </c>
      <c r="D22" s="72"/>
      <c r="E22" s="72"/>
      <c r="F22" s="69"/>
      <c r="G22" s="69"/>
      <c r="H22" s="69"/>
      <c r="I22" s="69"/>
      <c r="J22" s="69"/>
      <c r="K22" s="70"/>
    </row>
    <row r="23" customFormat="false" ht="15" hidden="false" customHeight="true" outlineLevel="0" collapsed="false">
      <c r="A23" s="71" t="s">
        <v>21</v>
      </c>
      <c r="B23" s="60" t="s">
        <v>22</v>
      </c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5" hidden="false" customHeight="false" outlineLevel="0" collapsed="false">
      <c r="A24" s="66"/>
      <c r="B24" s="62" t="n">
        <v>1</v>
      </c>
      <c r="C24" s="62" t="s">
        <v>734</v>
      </c>
      <c r="D24" s="73"/>
      <c r="E24" s="73"/>
      <c r="F24" s="73"/>
      <c r="G24" s="73"/>
      <c r="H24" s="73"/>
      <c r="I24" s="62"/>
      <c r="J24" s="62"/>
      <c r="K24" s="63"/>
    </row>
    <row r="25" customFormat="false" ht="15" hidden="false" customHeight="false" outlineLevel="0" collapsed="false">
      <c r="A25" s="66"/>
      <c r="B25" s="62" t="n">
        <v>2</v>
      </c>
      <c r="C25" s="62" t="s">
        <v>735</v>
      </c>
      <c r="D25" s="67"/>
      <c r="E25" s="67"/>
      <c r="F25" s="67"/>
      <c r="G25" s="67"/>
      <c r="H25" s="67"/>
      <c r="I25" s="62"/>
      <c r="J25" s="62"/>
      <c r="K25" s="63"/>
    </row>
    <row r="26" customFormat="false" ht="15" hidden="false" customHeight="false" outlineLevel="0" collapsed="false">
      <c r="A26" s="66"/>
      <c r="B26" s="62" t="n">
        <v>3</v>
      </c>
      <c r="C26" s="62" t="s">
        <v>736</v>
      </c>
      <c r="D26" s="67"/>
      <c r="E26" s="67"/>
      <c r="F26" s="67"/>
      <c r="G26" s="67"/>
      <c r="H26" s="67"/>
      <c r="I26" s="62"/>
      <c r="J26" s="62"/>
      <c r="K26" s="63"/>
    </row>
    <row r="27" customFormat="false" ht="15" hidden="false" customHeight="false" outlineLevel="0" collapsed="false">
      <c r="A27" s="66"/>
      <c r="B27" s="62" t="n">
        <v>4</v>
      </c>
      <c r="C27" s="62" t="s">
        <v>737</v>
      </c>
      <c r="D27" s="74"/>
      <c r="E27" s="74"/>
      <c r="F27" s="74"/>
      <c r="G27" s="74"/>
      <c r="H27" s="74"/>
      <c r="I27" s="62"/>
      <c r="J27" s="62"/>
      <c r="K27" s="63"/>
    </row>
    <row r="28" customFormat="false" ht="15" hidden="false" customHeight="true" outlineLevel="0" collapsed="false">
      <c r="A28" s="71" t="s">
        <v>23</v>
      </c>
      <c r="B28" s="60" t="s">
        <v>24</v>
      </c>
      <c r="C28" s="60"/>
      <c r="D28" s="60"/>
      <c r="E28" s="60"/>
      <c r="F28" s="60"/>
      <c r="G28" s="60"/>
      <c r="H28" s="60"/>
      <c r="I28" s="60"/>
      <c r="J28" s="60"/>
      <c r="K28" s="60"/>
    </row>
    <row r="29" customFormat="false" ht="15" hidden="false" customHeight="false" outlineLevel="0" collapsed="false">
      <c r="A29" s="66"/>
      <c r="B29" s="62" t="n">
        <v>1</v>
      </c>
      <c r="C29" s="62" t="s">
        <v>732</v>
      </c>
      <c r="D29" s="62"/>
      <c r="E29" s="62"/>
      <c r="F29" s="62"/>
      <c r="G29" s="62"/>
      <c r="H29" s="62"/>
      <c r="I29" s="62"/>
      <c r="J29" s="62"/>
      <c r="K29" s="63"/>
    </row>
    <row r="30" customFormat="false" ht="15" hidden="false" customHeight="false" outlineLevel="0" collapsed="false">
      <c r="A30" s="66"/>
      <c r="B30" s="69" t="n">
        <v>2</v>
      </c>
      <c r="C30" s="69" t="s">
        <v>738</v>
      </c>
      <c r="D30" s="69"/>
      <c r="E30" s="69"/>
      <c r="F30" s="69"/>
      <c r="G30" s="69"/>
      <c r="H30" s="69"/>
      <c r="I30" s="69"/>
      <c r="J30" s="69"/>
      <c r="K30" s="70"/>
    </row>
    <row r="31" customFormat="false" ht="15" hidden="false" customHeight="true" outlineLevel="0" collapsed="false">
      <c r="A31" s="59" t="s">
        <v>739</v>
      </c>
      <c r="B31" s="60" t="s">
        <v>740</v>
      </c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15" hidden="false" customHeight="false" outlineLevel="0" collapsed="false">
      <c r="A32" s="66"/>
      <c r="B32" s="62" t="n">
        <v>1</v>
      </c>
      <c r="C32" s="62" t="s">
        <v>741</v>
      </c>
      <c r="D32" s="62"/>
      <c r="E32" s="62"/>
      <c r="F32" s="62"/>
      <c r="G32" s="62"/>
      <c r="H32" s="62"/>
      <c r="I32" s="62"/>
      <c r="J32" s="62"/>
      <c r="K32" s="63"/>
    </row>
    <row r="33" customFormat="false" ht="15" hidden="false" customHeight="false" outlineLevel="0" collapsed="false">
      <c r="A33" s="66"/>
      <c r="B33" s="62" t="n">
        <v>2</v>
      </c>
      <c r="C33" s="62" t="s">
        <v>742</v>
      </c>
      <c r="D33" s="62"/>
      <c r="E33" s="62"/>
      <c r="F33" s="62"/>
      <c r="G33" s="62"/>
      <c r="H33" s="62"/>
      <c r="I33" s="62"/>
      <c r="J33" s="62"/>
      <c r="K33" s="63"/>
    </row>
    <row r="34" customFormat="false" ht="15" hidden="false" customHeight="false" outlineLevel="0" collapsed="false">
      <c r="A34" s="66"/>
      <c r="B34" s="62" t="n">
        <v>3</v>
      </c>
      <c r="C34" s="62" t="s">
        <v>743</v>
      </c>
      <c r="D34" s="62"/>
      <c r="E34" s="62"/>
      <c r="F34" s="62"/>
      <c r="G34" s="62"/>
      <c r="H34" s="62"/>
      <c r="I34" s="62"/>
      <c r="J34" s="62"/>
      <c r="K34" s="63"/>
    </row>
    <row r="35" customFormat="false" ht="15" hidden="false" customHeight="false" outlineLevel="0" collapsed="false">
      <c r="A35" s="68"/>
      <c r="B35" s="69" t="n">
        <v>4</v>
      </c>
      <c r="C35" s="69" t="s">
        <v>744</v>
      </c>
      <c r="D35" s="69"/>
      <c r="E35" s="69"/>
      <c r="F35" s="69"/>
      <c r="G35" s="69"/>
      <c r="H35" s="69"/>
      <c r="I35" s="69"/>
      <c r="J35" s="69"/>
      <c r="K35" s="70"/>
    </row>
    <row r="36" customFormat="false" ht="15" hidden="false" customHeight="true" outlineLevel="0" collapsed="false">
      <c r="A36" s="59" t="s">
        <v>745</v>
      </c>
      <c r="B36" s="60" t="s">
        <v>746</v>
      </c>
      <c r="C36" s="60"/>
      <c r="D36" s="60"/>
      <c r="E36" s="60"/>
      <c r="F36" s="60"/>
      <c r="G36" s="60"/>
      <c r="H36" s="60"/>
      <c r="I36" s="60"/>
      <c r="J36" s="60"/>
      <c r="K36" s="60"/>
    </row>
    <row r="37" customFormat="false" ht="15" hidden="false" customHeight="false" outlineLevel="0" collapsed="false">
      <c r="A37" s="75"/>
      <c r="B37" s="62" t="n">
        <v>1</v>
      </c>
      <c r="C37" s="67" t="s">
        <v>747</v>
      </c>
      <c r="D37" s="62"/>
      <c r="E37" s="62"/>
      <c r="F37" s="62"/>
      <c r="G37" s="62"/>
      <c r="H37" s="62"/>
      <c r="I37" s="62"/>
      <c r="J37" s="62"/>
      <c r="K37" s="63"/>
    </row>
    <row r="38" customFormat="false" ht="15" hidden="false" customHeight="false" outlineLevel="0" collapsed="false">
      <c r="A38" s="66"/>
      <c r="B38" s="62" t="n">
        <v>2</v>
      </c>
      <c r="C38" s="67" t="s">
        <v>748</v>
      </c>
      <c r="D38" s="62"/>
      <c r="E38" s="62"/>
      <c r="F38" s="62"/>
      <c r="G38" s="62"/>
      <c r="H38" s="62"/>
      <c r="I38" s="62"/>
      <c r="J38" s="62"/>
      <c r="K38" s="63"/>
    </row>
    <row r="39" customFormat="false" ht="15" hidden="false" customHeight="false" outlineLevel="0" collapsed="false">
      <c r="A39" s="66"/>
      <c r="B39" s="62" t="n">
        <v>3</v>
      </c>
      <c r="C39" s="67" t="s">
        <v>749</v>
      </c>
      <c r="D39" s="62"/>
      <c r="E39" s="62"/>
      <c r="F39" s="62"/>
      <c r="G39" s="62"/>
      <c r="H39" s="62"/>
      <c r="I39" s="62"/>
      <c r="J39" s="62"/>
      <c r="K39" s="63"/>
    </row>
    <row r="40" customFormat="false" ht="15" hidden="false" customHeight="false" outlineLevel="0" collapsed="false">
      <c r="A40" s="66"/>
      <c r="B40" s="62" t="n">
        <v>4</v>
      </c>
      <c r="C40" s="62" t="s">
        <v>750</v>
      </c>
      <c r="D40" s="62"/>
      <c r="E40" s="62"/>
      <c r="F40" s="62"/>
      <c r="G40" s="62"/>
      <c r="H40" s="62"/>
      <c r="I40" s="62"/>
      <c r="J40" s="62"/>
      <c r="K40" s="63"/>
    </row>
    <row r="41" customFormat="false" ht="15" hidden="false" customHeight="false" outlineLevel="0" collapsed="false">
      <c r="A41" s="66"/>
      <c r="B41" s="62" t="n">
        <v>5</v>
      </c>
      <c r="C41" s="62" t="s">
        <v>751</v>
      </c>
      <c r="D41" s="62"/>
      <c r="E41" s="62"/>
      <c r="F41" s="62"/>
      <c r="G41" s="62"/>
      <c r="H41" s="62"/>
      <c r="I41" s="62"/>
      <c r="J41" s="62"/>
      <c r="K41" s="63"/>
    </row>
    <row r="42" customFormat="false" ht="15" hidden="false" customHeight="false" outlineLevel="0" collapsed="false">
      <c r="A42" s="66"/>
      <c r="B42" s="62" t="n">
        <v>6</v>
      </c>
      <c r="C42" s="62" t="s">
        <v>752</v>
      </c>
      <c r="D42" s="62"/>
      <c r="E42" s="62"/>
      <c r="F42" s="62"/>
      <c r="G42" s="62"/>
      <c r="H42" s="62"/>
      <c r="I42" s="62"/>
      <c r="J42" s="62"/>
      <c r="K42" s="63"/>
    </row>
    <row r="43" customFormat="false" ht="15" hidden="false" customHeight="false" outlineLevel="0" collapsed="false">
      <c r="A43" s="68"/>
      <c r="B43" s="62" t="n">
        <v>7</v>
      </c>
      <c r="C43" s="69" t="s">
        <v>753</v>
      </c>
      <c r="D43" s="69"/>
      <c r="E43" s="69"/>
      <c r="F43" s="69"/>
      <c r="G43" s="69"/>
      <c r="H43" s="69"/>
      <c r="I43" s="69"/>
      <c r="J43" s="69"/>
      <c r="K43" s="70"/>
    </row>
    <row r="44" customFormat="false" ht="15" hidden="false" customHeight="true" outlineLevel="0" collapsed="false">
      <c r="A44" s="59" t="s">
        <v>754</v>
      </c>
      <c r="B44" s="60" t="s">
        <v>755</v>
      </c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5" hidden="false" customHeight="false" outlineLevel="0" collapsed="false">
      <c r="A45" s="66"/>
      <c r="B45" s="62" t="n">
        <v>1</v>
      </c>
      <c r="C45" s="62" t="s">
        <v>756</v>
      </c>
      <c r="D45" s="62"/>
      <c r="E45" s="62"/>
      <c r="F45" s="62"/>
      <c r="G45" s="62"/>
      <c r="H45" s="62"/>
      <c r="I45" s="62"/>
      <c r="J45" s="62"/>
      <c r="K45" s="63"/>
    </row>
    <row r="46" customFormat="false" ht="15" hidden="false" customHeight="false" outlineLevel="0" collapsed="false">
      <c r="A46" s="66"/>
      <c r="B46" s="62" t="n">
        <v>2</v>
      </c>
      <c r="C46" s="67" t="s">
        <v>757</v>
      </c>
      <c r="D46" s="62"/>
      <c r="E46" s="62"/>
      <c r="F46" s="62"/>
      <c r="G46" s="62"/>
      <c r="H46" s="62"/>
      <c r="I46" s="62"/>
      <c r="J46" s="62"/>
      <c r="K46" s="63"/>
    </row>
    <row r="47" customFormat="false" ht="15" hidden="false" customHeight="false" outlineLevel="0" collapsed="false">
      <c r="A47" s="66"/>
      <c r="B47" s="62" t="n">
        <v>3</v>
      </c>
      <c r="C47" s="67" t="s">
        <v>758</v>
      </c>
      <c r="D47" s="62"/>
      <c r="E47" s="62"/>
      <c r="F47" s="62"/>
      <c r="G47" s="62"/>
      <c r="H47" s="62"/>
      <c r="I47" s="62"/>
      <c r="J47" s="62"/>
      <c r="K47" s="63"/>
    </row>
    <row r="48" customFormat="false" ht="15" hidden="false" customHeight="false" outlineLevel="0" collapsed="false">
      <c r="A48" s="66"/>
      <c r="B48" s="69" t="n">
        <v>4</v>
      </c>
      <c r="C48" s="69" t="s">
        <v>753</v>
      </c>
      <c r="D48" s="69"/>
      <c r="E48" s="69"/>
      <c r="F48" s="69"/>
      <c r="G48" s="69"/>
      <c r="H48" s="69"/>
      <c r="I48" s="69"/>
      <c r="J48" s="69"/>
      <c r="K48" s="70"/>
    </row>
    <row r="49" customFormat="false" ht="15" hidden="false" customHeight="true" outlineLevel="0" collapsed="false">
      <c r="A49" s="76" t="s">
        <v>759</v>
      </c>
      <c r="B49" s="60" t="s">
        <v>760</v>
      </c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15" hidden="false" customHeight="true" outlineLevel="0" collapsed="false">
      <c r="A50" s="77" t="s">
        <v>761</v>
      </c>
      <c r="B50" s="78" t="s">
        <v>762</v>
      </c>
      <c r="C50" s="78"/>
      <c r="D50" s="78"/>
      <c r="E50" s="78"/>
      <c r="F50" s="78"/>
      <c r="G50" s="78"/>
      <c r="H50" s="78"/>
      <c r="I50" s="78"/>
      <c r="J50" s="78"/>
      <c r="K50" s="78"/>
    </row>
    <row r="51" customFormat="false" ht="15" hidden="false" customHeight="false" outlineLevel="0" collapsed="false">
      <c r="A51" s="79"/>
      <c r="B51" s="80" t="n">
        <v>1</v>
      </c>
      <c r="C51" s="62" t="s">
        <v>763</v>
      </c>
      <c r="D51" s="62"/>
      <c r="E51" s="62"/>
      <c r="F51" s="62"/>
      <c r="G51" s="62"/>
      <c r="H51" s="62"/>
      <c r="I51" s="62"/>
      <c r="J51" s="62"/>
      <c r="K51" s="63"/>
    </row>
    <row r="52" customFormat="false" ht="15" hidden="false" customHeight="false" outlineLevel="0" collapsed="false">
      <c r="A52" s="79"/>
      <c r="B52" s="80" t="n">
        <v>2</v>
      </c>
      <c r="C52" s="62" t="s">
        <v>764</v>
      </c>
      <c r="D52" s="62"/>
      <c r="E52" s="62"/>
      <c r="F52" s="62"/>
      <c r="G52" s="62"/>
      <c r="H52" s="62"/>
      <c r="I52" s="62"/>
      <c r="J52" s="62"/>
      <c r="K52" s="63"/>
    </row>
    <row r="53" customFormat="false" ht="15" hidden="false" customHeight="false" outlineLevel="0" collapsed="false">
      <c r="A53" s="79"/>
      <c r="B53" s="80" t="n">
        <v>3</v>
      </c>
      <c r="C53" s="62" t="s">
        <v>765</v>
      </c>
      <c r="D53" s="62"/>
      <c r="E53" s="62"/>
      <c r="F53" s="62"/>
      <c r="G53" s="62"/>
      <c r="H53" s="62"/>
      <c r="I53" s="62"/>
      <c r="J53" s="62"/>
      <c r="K53" s="63"/>
    </row>
    <row r="54" customFormat="false" ht="15" hidden="false" customHeight="false" outlineLevel="0" collapsed="false">
      <c r="A54" s="81"/>
      <c r="B54" s="80" t="n">
        <v>4</v>
      </c>
      <c r="C54" s="62" t="s">
        <v>766</v>
      </c>
      <c r="D54" s="62"/>
      <c r="E54" s="62"/>
      <c r="F54" s="62"/>
      <c r="G54" s="62"/>
      <c r="H54" s="62"/>
      <c r="I54" s="62"/>
      <c r="J54" s="62"/>
      <c r="K54" s="63"/>
    </row>
    <row r="55" customFormat="false" ht="15" hidden="false" customHeight="true" outlineLevel="0" collapsed="false">
      <c r="A55" s="77" t="s">
        <v>767</v>
      </c>
      <c r="B55" s="60" t="s">
        <v>768</v>
      </c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5" hidden="false" customHeight="true" outlineLevel="0" collapsed="false">
      <c r="A56" s="77" t="s">
        <v>769</v>
      </c>
      <c r="B56" s="78" t="s">
        <v>770</v>
      </c>
      <c r="C56" s="78"/>
      <c r="D56" s="78"/>
      <c r="E56" s="78"/>
      <c r="F56" s="78"/>
      <c r="G56" s="78"/>
      <c r="H56" s="78"/>
      <c r="I56" s="78"/>
      <c r="J56" s="78"/>
      <c r="K56" s="78"/>
    </row>
    <row r="57" customFormat="false" ht="15" hidden="false" customHeight="false" outlineLevel="0" collapsed="false">
      <c r="A57" s="79"/>
      <c r="B57" s="80" t="n">
        <v>1</v>
      </c>
      <c r="C57" s="62" t="s">
        <v>771</v>
      </c>
      <c r="D57" s="62"/>
      <c r="E57" s="62"/>
      <c r="F57" s="62"/>
      <c r="G57" s="62"/>
      <c r="H57" s="62"/>
      <c r="I57" s="62"/>
      <c r="J57" s="62"/>
      <c r="K57" s="63"/>
    </row>
    <row r="58" customFormat="false" ht="15" hidden="false" customHeight="false" outlineLevel="0" collapsed="false">
      <c r="A58" s="79"/>
      <c r="B58" s="80" t="n">
        <v>2</v>
      </c>
      <c r="C58" s="62" t="s">
        <v>772</v>
      </c>
      <c r="D58" s="62"/>
      <c r="E58" s="62"/>
      <c r="F58" s="62"/>
      <c r="G58" s="62"/>
      <c r="H58" s="62"/>
      <c r="I58" s="62"/>
      <c r="J58" s="62"/>
      <c r="K58" s="63"/>
    </row>
    <row r="59" customFormat="false" ht="15" hidden="false" customHeight="false" outlineLevel="0" collapsed="false">
      <c r="A59" s="79"/>
      <c r="B59" s="80" t="n">
        <v>3</v>
      </c>
      <c r="C59" s="62" t="s">
        <v>773</v>
      </c>
      <c r="D59" s="62"/>
      <c r="E59" s="62"/>
      <c r="F59" s="62"/>
      <c r="G59" s="62"/>
      <c r="H59" s="62"/>
      <c r="I59" s="62"/>
      <c r="J59" s="62"/>
      <c r="K59" s="63"/>
    </row>
    <row r="60" customFormat="false" ht="15" hidden="false" customHeight="false" outlineLevel="0" collapsed="false">
      <c r="A60" s="81"/>
      <c r="B60" s="82" t="n">
        <v>4</v>
      </c>
      <c r="C60" s="69" t="s">
        <v>774</v>
      </c>
      <c r="D60" s="69"/>
      <c r="E60" s="69"/>
      <c r="F60" s="69"/>
      <c r="G60" s="69"/>
      <c r="H60" s="69"/>
      <c r="I60" s="69"/>
      <c r="J60" s="69"/>
      <c r="K60" s="70"/>
    </row>
    <row r="61" customFormat="false" ht="15" hidden="false" customHeight="true" outlineLevel="0" collapsed="false">
      <c r="A61" s="75" t="s">
        <v>775</v>
      </c>
      <c r="B61" s="78" t="s">
        <v>776</v>
      </c>
      <c r="C61" s="78"/>
      <c r="D61" s="78"/>
      <c r="E61" s="78"/>
      <c r="F61" s="78"/>
      <c r="G61" s="78"/>
      <c r="H61" s="78"/>
      <c r="I61" s="78"/>
      <c r="J61" s="78"/>
      <c r="K61" s="78"/>
    </row>
    <row r="62" customFormat="false" ht="15" hidden="false" customHeight="false" outlineLevel="0" collapsed="false">
      <c r="A62" s="66"/>
      <c r="B62" s="62" t="n">
        <v>1</v>
      </c>
      <c r="C62" s="62" t="s">
        <v>777</v>
      </c>
      <c r="D62" s="62"/>
      <c r="E62" s="62"/>
      <c r="F62" s="62"/>
      <c r="G62" s="62"/>
      <c r="H62" s="62"/>
      <c r="I62" s="62"/>
      <c r="J62" s="62"/>
      <c r="K62" s="63"/>
    </row>
    <row r="63" customFormat="false" ht="15" hidden="false" customHeight="false" outlineLevel="0" collapsed="false">
      <c r="A63" s="66"/>
      <c r="B63" s="62" t="n">
        <v>2</v>
      </c>
      <c r="C63" s="62" t="s">
        <v>778</v>
      </c>
      <c r="D63" s="62"/>
      <c r="E63" s="62"/>
      <c r="F63" s="62"/>
      <c r="G63" s="62"/>
      <c r="H63" s="62"/>
      <c r="I63" s="62"/>
      <c r="J63" s="62"/>
      <c r="K63" s="63"/>
    </row>
    <row r="64" customFormat="false" ht="15" hidden="false" customHeight="false" outlineLevel="0" collapsed="false">
      <c r="A64" s="66"/>
      <c r="B64" s="62" t="n">
        <v>3</v>
      </c>
      <c r="C64" s="62" t="s">
        <v>779</v>
      </c>
      <c r="D64" s="62"/>
      <c r="E64" s="62"/>
      <c r="F64" s="62"/>
      <c r="G64" s="62"/>
      <c r="H64" s="62"/>
      <c r="I64" s="62"/>
      <c r="J64" s="62"/>
      <c r="K64" s="63"/>
    </row>
    <row r="65" customFormat="false" ht="15" hidden="false" customHeight="false" outlineLevel="0" collapsed="false">
      <c r="A65" s="68"/>
      <c r="B65" s="69" t="n">
        <v>4</v>
      </c>
      <c r="C65" s="62" t="s">
        <v>780</v>
      </c>
      <c r="D65" s="69"/>
      <c r="E65" s="69"/>
      <c r="F65" s="69"/>
      <c r="G65" s="69"/>
      <c r="H65" s="69"/>
      <c r="I65" s="69"/>
      <c r="J65" s="69"/>
      <c r="K65" s="70"/>
    </row>
    <row r="66" customFormat="false" ht="15" hidden="false" customHeight="true" outlineLevel="0" collapsed="false">
      <c r="A66" s="75" t="s">
        <v>781</v>
      </c>
      <c r="B66" s="60" t="s">
        <v>782</v>
      </c>
      <c r="C66" s="60"/>
      <c r="D66" s="60"/>
      <c r="E66" s="60"/>
      <c r="F66" s="60"/>
      <c r="G66" s="60"/>
      <c r="H66" s="60"/>
      <c r="I66" s="60"/>
      <c r="J66" s="60"/>
      <c r="K66" s="60"/>
    </row>
    <row r="67" customFormat="false" ht="15" hidden="false" customHeight="false" outlineLevel="0" collapsed="false">
      <c r="A67" s="75"/>
      <c r="B67" s="62" t="n">
        <v>1</v>
      </c>
      <c r="C67" s="62" t="s">
        <v>783</v>
      </c>
      <c r="D67" s="62"/>
      <c r="E67" s="62"/>
      <c r="F67" s="62"/>
      <c r="G67" s="62"/>
      <c r="H67" s="62"/>
      <c r="I67" s="62"/>
      <c r="J67" s="62"/>
      <c r="K67" s="63"/>
    </row>
    <row r="68" customFormat="false" ht="15" hidden="false" customHeight="false" outlineLevel="0" collapsed="false">
      <c r="A68" s="75"/>
      <c r="B68" s="62" t="n">
        <v>2</v>
      </c>
      <c r="C68" s="62" t="s">
        <v>784</v>
      </c>
      <c r="D68" s="62"/>
      <c r="E68" s="62"/>
      <c r="F68" s="62"/>
      <c r="G68" s="62"/>
      <c r="H68" s="62"/>
      <c r="I68" s="62"/>
      <c r="J68" s="62"/>
      <c r="K68" s="63"/>
    </row>
    <row r="69" customFormat="false" ht="15" hidden="false" customHeight="false" outlineLevel="0" collapsed="false">
      <c r="A69" s="66"/>
      <c r="B69" s="62" t="n">
        <v>3</v>
      </c>
      <c r="C69" s="62" t="s">
        <v>785</v>
      </c>
      <c r="D69" s="62"/>
      <c r="E69" s="62"/>
      <c r="F69" s="62"/>
      <c r="G69" s="62"/>
      <c r="H69" s="62"/>
      <c r="I69" s="62"/>
      <c r="J69" s="62"/>
      <c r="K69" s="63"/>
    </row>
    <row r="70" customFormat="false" ht="15" hidden="false" customHeight="false" outlineLevel="0" collapsed="false">
      <c r="A70" s="66"/>
      <c r="B70" s="62" t="n">
        <v>4</v>
      </c>
      <c r="C70" s="62" t="s">
        <v>786</v>
      </c>
      <c r="D70" s="62"/>
      <c r="E70" s="62"/>
      <c r="F70" s="62"/>
      <c r="G70" s="62"/>
      <c r="H70" s="62"/>
      <c r="I70" s="62"/>
      <c r="J70" s="62"/>
      <c r="K70" s="63"/>
    </row>
    <row r="71" customFormat="false" ht="15" hidden="false" customHeight="false" outlineLevel="0" collapsed="false">
      <c r="A71" s="66"/>
      <c r="B71" s="62" t="n">
        <v>5</v>
      </c>
      <c r="C71" s="62" t="s">
        <v>787</v>
      </c>
      <c r="D71" s="62"/>
      <c r="E71" s="62"/>
      <c r="F71" s="62"/>
      <c r="G71" s="62"/>
      <c r="H71" s="62"/>
      <c r="I71" s="62"/>
      <c r="J71" s="62"/>
      <c r="K71" s="63"/>
    </row>
    <row r="72" customFormat="false" ht="15" hidden="false" customHeight="false" outlineLevel="0" collapsed="false">
      <c r="A72" s="68"/>
      <c r="B72" s="62" t="n">
        <v>6</v>
      </c>
      <c r="C72" s="62" t="s">
        <v>788</v>
      </c>
      <c r="D72" s="69"/>
      <c r="E72" s="69"/>
      <c r="F72" s="69"/>
      <c r="G72" s="69"/>
      <c r="H72" s="69"/>
      <c r="I72" s="69"/>
      <c r="J72" s="69"/>
      <c r="K72" s="70"/>
    </row>
    <row r="73" customFormat="false" ht="15" hidden="false" customHeight="true" outlineLevel="0" collapsed="false">
      <c r="A73" s="71" t="s">
        <v>129</v>
      </c>
      <c r="B73" s="60" t="s">
        <v>130</v>
      </c>
      <c r="C73" s="60"/>
      <c r="D73" s="60"/>
      <c r="E73" s="60"/>
      <c r="F73" s="60"/>
      <c r="G73" s="60"/>
      <c r="H73" s="60"/>
      <c r="I73" s="60"/>
      <c r="J73" s="60"/>
      <c r="K73" s="60"/>
    </row>
    <row r="74" customFormat="false" ht="15" hidden="false" customHeight="false" outlineLevel="0" collapsed="false">
      <c r="A74" s="66"/>
      <c r="B74" s="62" t="n">
        <v>1</v>
      </c>
      <c r="C74" s="62" t="s">
        <v>732</v>
      </c>
      <c r="D74" s="62"/>
      <c r="E74" s="62"/>
      <c r="F74" s="62"/>
      <c r="G74" s="62"/>
      <c r="H74" s="62"/>
      <c r="I74" s="62"/>
      <c r="J74" s="62"/>
      <c r="K74" s="63"/>
    </row>
    <row r="75" customFormat="false" ht="15" hidden="false" customHeight="false" outlineLevel="0" collapsed="false">
      <c r="A75" s="68"/>
      <c r="B75" s="62" t="n">
        <v>2</v>
      </c>
      <c r="C75" s="62" t="s">
        <v>738</v>
      </c>
      <c r="D75" s="62"/>
      <c r="E75" s="62"/>
      <c r="F75" s="62"/>
      <c r="G75" s="62"/>
      <c r="H75" s="62"/>
      <c r="I75" s="62"/>
      <c r="J75" s="62"/>
      <c r="K75" s="63"/>
    </row>
    <row r="76" customFormat="false" ht="18" hidden="false" customHeight="true" outlineLevel="0" collapsed="false">
      <c r="A76" s="77" t="s">
        <v>789</v>
      </c>
      <c r="B76" s="83" t="s">
        <v>790</v>
      </c>
      <c r="C76" s="84"/>
      <c r="D76" s="84"/>
      <c r="E76" s="84"/>
      <c r="F76" s="84"/>
      <c r="G76" s="84"/>
      <c r="H76" s="84"/>
      <c r="I76" s="84"/>
      <c r="J76" s="84"/>
      <c r="K76" s="85"/>
    </row>
    <row r="77" customFormat="false" ht="18" hidden="false" customHeight="true" outlineLevel="0" collapsed="false">
      <c r="A77" s="77" t="s">
        <v>791</v>
      </c>
      <c r="B77" s="80" t="s">
        <v>792</v>
      </c>
      <c r="C77" s="62"/>
      <c r="D77" s="62"/>
      <c r="E77" s="62"/>
      <c r="F77" s="62"/>
      <c r="G77" s="62"/>
      <c r="H77" s="62"/>
      <c r="I77" s="62"/>
      <c r="J77" s="62"/>
      <c r="K77" s="63"/>
    </row>
    <row r="78" customFormat="false" ht="15" hidden="false" customHeight="false" outlineLevel="0" collapsed="false">
      <c r="A78" s="66"/>
      <c r="B78" s="62" t="n">
        <v>1</v>
      </c>
      <c r="C78" s="62" t="s">
        <v>732</v>
      </c>
      <c r="D78" s="62"/>
      <c r="E78" s="62"/>
      <c r="F78" s="62"/>
      <c r="G78" s="62"/>
      <c r="H78" s="62"/>
      <c r="I78" s="62"/>
      <c r="J78" s="62"/>
      <c r="K78" s="63"/>
    </row>
    <row r="79" customFormat="false" ht="15" hidden="false" customHeight="false" outlineLevel="0" collapsed="false">
      <c r="A79" s="68"/>
      <c r="B79" s="62" t="n">
        <v>0</v>
      </c>
      <c r="C79" s="62" t="s">
        <v>738</v>
      </c>
      <c r="D79" s="62"/>
      <c r="E79" s="62"/>
      <c r="F79" s="62"/>
      <c r="G79" s="62"/>
      <c r="H79" s="62"/>
      <c r="I79" s="62"/>
      <c r="J79" s="62"/>
      <c r="K79" s="63"/>
    </row>
    <row r="80" customFormat="false" ht="15" hidden="false" customHeight="true" outlineLevel="0" collapsed="false">
      <c r="A80" s="77" t="s">
        <v>164</v>
      </c>
      <c r="B80" s="78" t="s">
        <v>165</v>
      </c>
      <c r="C80" s="78"/>
      <c r="D80" s="78"/>
      <c r="E80" s="78"/>
      <c r="F80" s="78"/>
      <c r="G80" s="78"/>
      <c r="H80" s="78"/>
      <c r="I80" s="78"/>
      <c r="J80" s="78"/>
      <c r="K80" s="78"/>
    </row>
    <row r="81" customFormat="false" ht="15" hidden="false" customHeight="false" outlineLevel="0" collapsed="false">
      <c r="A81" s="77"/>
      <c r="B81" s="80" t="n">
        <v>1</v>
      </c>
      <c r="C81" s="62" t="s">
        <v>732</v>
      </c>
      <c r="D81" s="62"/>
      <c r="E81" s="62"/>
      <c r="F81" s="62"/>
      <c r="G81" s="62"/>
      <c r="H81" s="62"/>
      <c r="I81" s="62"/>
      <c r="J81" s="62"/>
      <c r="K81" s="63"/>
    </row>
    <row r="82" customFormat="false" ht="15" hidden="false" customHeight="false" outlineLevel="0" collapsed="false">
      <c r="A82" s="77"/>
      <c r="B82" s="80" t="n">
        <v>2</v>
      </c>
      <c r="C82" s="62" t="s">
        <v>738</v>
      </c>
      <c r="D82" s="62"/>
      <c r="E82" s="62"/>
      <c r="F82" s="62"/>
      <c r="G82" s="62"/>
      <c r="H82" s="62"/>
      <c r="I82" s="62"/>
      <c r="J82" s="62"/>
      <c r="K82" s="63"/>
    </row>
    <row r="83" customFormat="false" ht="15" hidden="false" customHeight="false" outlineLevel="0" collapsed="false">
      <c r="A83" s="79"/>
      <c r="B83" s="82" t="n">
        <v>3</v>
      </c>
      <c r="C83" s="69" t="s">
        <v>793</v>
      </c>
      <c r="D83" s="69"/>
      <c r="E83" s="69"/>
      <c r="F83" s="69"/>
      <c r="G83" s="69"/>
      <c r="H83" s="69"/>
      <c r="I83" s="69"/>
      <c r="J83" s="69"/>
      <c r="K83" s="70"/>
    </row>
    <row r="84" customFormat="false" ht="15" hidden="false" customHeight="true" outlineLevel="0" collapsed="false">
      <c r="A84" s="86" t="s">
        <v>794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</row>
    <row r="85" customFormat="false" ht="15" hidden="false" customHeight="true" outlineLevel="0" collapsed="false">
      <c r="A85" s="71" t="s">
        <v>198</v>
      </c>
      <c r="B85" s="60" t="s">
        <v>199</v>
      </c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5" hidden="false" customHeight="false" outlineLevel="0" collapsed="false">
      <c r="A86" s="66"/>
      <c r="B86" s="62" t="n">
        <v>1</v>
      </c>
      <c r="C86" s="62" t="s">
        <v>795</v>
      </c>
      <c r="D86" s="62"/>
      <c r="E86" s="62"/>
      <c r="F86" s="62"/>
      <c r="G86" s="62"/>
      <c r="H86" s="62"/>
      <c r="I86" s="62"/>
      <c r="J86" s="62"/>
      <c r="K86" s="63"/>
    </row>
    <row r="87" customFormat="false" ht="15" hidden="false" customHeight="false" outlineLevel="0" collapsed="false">
      <c r="A87" s="66"/>
      <c r="B87" s="62" t="n">
        <v>2</v>
      </c>
      <c r="C87" s="62" t="s">
        <v>796</v>
      </c>
      <c r="D87" s="62"/>
      <c r="E87" s="62"/>
      <c r="F87" s="62"/>
      <c r="G87" s="62"/>
      <c r="H87" s="62"/>
      <c r="I87" s="62"/>
      <c r="J87" s="62"/>
      <c r="K87" s="63"/>
    </row>
    <row r="88" customFormat="false" ht="15" hidden="false" customHeight="false" outlineLevel="0" collapsed="false">
      <c r="A88" s="66"/>
      <c r="B88" s="62" t="n">
        <v>3</v>
      </c>
      <c r="C88" s="62" t="s">
        <v>797</v>
      </c>
      <c r="D88" s="62"/>
      <c r="E88" s="62"/>
      <c r="F88" s="62"/>
      <c r="G88" s="62"/>
      <c r="H88" s="62"/>
      <c r="I88" s="62"/>
      <c r="J88" s="62"/>
      <c r="K88" s="63"/>
    </row>
    <row r="89" customFormat="false" ht="15" hidden="false" customHeight="true" outlineLevel="0" collapsed="false">
      <c r="A89" s="71" t="s">
        <v>200</v>
      </c>
      <c r="B89" s="60" t="s">
        <v>201</v>
      </c>
      <c r="C89" s="60"/>
      <c r="D89" s="60"/>
      <c r="E89" s="60"/>
      <c r="F89" s="60"/>
      <c r="G89" s="60"/>
      <c r="H89" s="60"/>
      <c r="I89" s="60"/>
      <c r="J89" s="60"/>
      <c r="K89" s="60"/>
    </row>
    <row r="90" customFormat="false" ht="15" hidden="false" customHeight="false" outlineLevel="0" collapsed="false">
      <c r="A90" s="66"/>
      <c r="B90" s="62" t="n">
        <v>1</v>
      </c>
      <c r="C90" s="62" t="s">
        <v>798</v>
      </c>
      <c r="D90" s="62"/>
      <c r="E90" s="62"/>
      <c r="F90" s="62"/>
      <c r="G90" s="62"/>
      <c r="H90" s="62"/>
      <c r="I90" s="62"/>
      <c r="J90" s="62"/>
      <c r="K90" s="63"/>
    </row>
    <row r="91" customFormat="false" ht="15" hidden="false" customHeight="false" outlineLevel="0" collapsed="false">
      <c r="A91" s="66"/>
      <c r="B91" s="62" t="n">
        <v>2</v>
      </c>
      <c r="C91" s="62" t="s">
        <v>799</v>
      </c>
      <c r="D91" s="62"/>
      <c r="E91" s="62"/>
      <c r="F91" s="62"/>
      <c r="G91" s="62"/>
      <c r="H91" s="62"/>
      <c r="I91" s="62"/>
      <c r="J91" s="62"/>
      <c r="K91" s="63"/>
    </row>
    <row r="92" customFormat="false" ht="15" hidden="false" customHeight="true" outlineLevel="0" collapsed="false">
      <c r="A92" s="71" t="s">
        <v>202</v>
      </c>
      <c r="B92" s="60" t="s">
        <v>203</v>
      </c>
      <c r="C92" s="60"/>
      <c r="D92" s="60"/>
      <c r="E92" s="60"/>
      <c r="F92" s="60"/>
      <c r="G92" s="60"/>
      <c r="H92" s="60"/>
      <c r="I92" s="60"/>
      <c r="J92" s="60"/>
      <c r="K92" s="60"/>
    </row>
    <row r="93" customFormat="false" ht="15" hidden="false" customHeight="false" outlineLevel="0" collapsed="false">
      <c r="A93" s="66"/>
      <c r="B93" s="62" t="n">
        <v>1</v>
      </c>
      <c r="C93" s="62" t="s">
        <v>800</v>
      </c>
      <c r="D93" s="62"/>
      <c r="E93" s="62"/>
      <c r="F93" s="62"/>
      <c r="G93" s="62"/>
      <c r="H93" s="62"/>
      <c r="I93" s="62"/>
      <c r="J93" s="62"/>
      <c r="K93" s="63"/>
    </row>
    <row r="94" customFormat="false" ht="15" hidden="false" customHeight="false" outlineLevel="0" collapsed="false">
      <c r="A94" s="66"/>
      <c r="B94" s="62" t="n">
        <v>2</v>
      </c>
      <c r="C94" s="62" t="s">
        <v>801</v>
      </c>
      <c r="D94" s="62"/>
      <c r="E94" s="62"/>
      <c r="F94" s="62"/>
      <c r="G94" s="62"/>
      <c r="H94" s="62"/>
      <c r="I94" s="62"/>
      <c r="J94" s="62"/>
      <c r="K94" s="63"/>
    </row>
    <row r="95" customFormat="false" ht="15" hidden="false" customHeight="false" outlineLevel="0" collapsed="false">
      <c r="A95" s="66"/>
      <c r="B95" s="62" t="n">
        <v>3</v>
      </c>
      <c r="C95" s="62" t="s">
        <v>802</v>
      </c>
      <c r="D95" s="62"/>
      <c r="E95" s="62"/>
      <c r="F95" s="62"/>
      <c r="G95" s="62"/>
      <c r="H95" s="62"/>
      <c r="I95" s="62"/>
      <c r="J95" s="62"/>
      <c r="K95" s="63"/>
    </row>
    <row r="96" customFormat="false" ht="15" hidden="false" customHeight="false" outlineLevel="0" collapsed="false">
      <c r="A96" s="66"/>
      <c r="B96" s="62" t="n">
        <v>4</v>
      </c>
      <c r="C96" s="62" t="s">
        <v>753</v>
      </c>
      <c r="D96" s="62"/>
      <c r="E96" s="62"/>
      <c r="F96" s="62"/>
      <c r="G96" s="62"/>
      <c r="H96" s="62"/>
      <c r="I96" s="62"/>
      <c r="J96" s="62"/>
      <c r="K96" s="63"/>
    </row>
    <row r="97" customFormat="false" ht="15" hidden="false" customHeight="true" outlineLevel="0" collapsed="false">
      <c r="A97" s="71" t="s">
        <v>206</v>
      </c>
      <c r="B97" s="60" t="s">
        <v>207</v>
      </c>
      <c r="C97" s="60"/>
      <c r="D97" s="60"/>
      <c r="E97" s="60"/>
      <c r="F97" s="60"/>
      <c r="G97" s="60"/>
      <c r="H97" s="60"/>
      <c r="I97" s="60"/>
      <c r="J97" s="60"/>
      <c r="K97" s="60"/>
    </row>
    <row r="98" customFormat="false" ht="15" hidden="false" customHeight="false" outlineLevel="0" collapsed="false">
      <c r="A98" s="66"/>
      <c r="B98" s="62" t="n">
        <v>1</v>
      </c>
      <c r="C98" s="62" t="s">
        <v>732</v>
      </c>
      <c r="D98" s="62"/>
      <c r="E98" s="62"/>
      <c r="F98" s="62"/>
      <c r="G98" s="62"/>
      <c r="H98" s="62"/>
      <c r="I98" s="62"/>
      <c r="J98" s="62"/>
      <c r="K98" s="63"/>
    </row>
    <row r="99" customFormat="false" ht="15" hidden="false" customHeight="false" outlineLevel="0" collapsed="false">
      <c r="A99" s="68"/>
      <c r="B99" s="69" t="n">
        <v>2</v>
      </c>
      <c r="C99" s="69" t="s">
        <v>738</v>
      </c>
      <c r="D99" s="69"/>
      <c r="E99" s="69"/>
      <c r="F99" s="69"/>
      <c r="G99" s="69"/>
      <c r="H99" s="69"/>
      <c r="I99" s="69"/>
      <c r="J99" s="69"/>
      <c r="K99" s="70"/>
    </row>
    <row r="100" customFormat="false" ht="15" hidden="false" customHeight="true" outlineLevel="0" collapsed="false">
      <c r="A100" s="71" t="s">
        <v>208</v>
      </c>
      <c r="B100" s="60" t="s">
        <v>803</v>
      </c>
      <c r="C100" s="60"/>
      <c r="D100" s="60"/>
      <c r="E100" s="60"/>
      <c r="F100" s="60"/>
      <c r="G100" s="60"/>
      <c r="H100" s="60"/>
      <c r="I100" s="60"/>
      <c r="J100" s="60"/>
      <c r="K100" s="60"/>
    </row>
    <row r="101" customFormat="false" ht="15" hidden="false" customHeight="false" outlineLevel="0" collapsed="false">
      <c r="A101" s="66"/>
      <c r="B101" s="62" t="n">
        <v>1</v>
      </c>
      <c r="C101" s="62" t="s">
        <v>732</v>
      </c>
      <c r="D101" s="62"/>
      <c r="E101" s="62"/>
      <c r="F101" s="62"/>
      <c r="G101" s="62"/>
      <c r="H101" s="62"/>
      <c r="I101" s="62"/>
      <c r="J101" s="62"/>
      <c r="K101" s="63"/>
    </row>
    <row r="102" customFormat="false" ht="15" hidden="false" customHeight="false" outlineLevel="0" collapsed="false">
      <c r="A102" s="68"/>
      <c r="B102" s="69" t="n">
        <v>2</v>
      </c>
      <c r="C102" s="69" t="s">
        <v>738</v>
      </c>
      <c r="D102" s="69"/>
      <c r="E102" s="69"/>
      <c r="F102" s="69"/>
      <c r="G102" s="69"/>
      <c r="H102" s="69"/>
      <c r="I102" s="69"/>
      <c r="J102" s="69"/>
      <c r="K102" s="70"/>
    </row>
    <row r="103" customFormat="false" ht="15" hidden="false" customHeight="true" outlineLevel="0" collapsed="false">
      <c r="A103" s="71" t="s">
        <v>210</v>
      </c>
      <c r="B103" s="60" t="s">
        <v>211</v>
      </c>
      <c r="C103" s="60"/>
      <c r="D103" s="60"/>
      <c r="E103" s="60"/>
      <c r="F103" s="60"/>
      <c r="G103" s="60"/>
      <c r="H103" s="60"/>
      <c r="I103" s="60"/>
      <c r="J103" s="60"/>
      <c r="K103" s="60"/>
    </row>
    <row r="104" customFormat="false" ht="15" hidden="false" customHeight="false" outlineLevel="0" collapsed="false">
      <c r="A104" s="66"/>
      <c r="B104" s="62" t="n">
        <v>1</v>
      </c>
      <c r="C104" s="62" t="s">
        <v>732</v>
      </c>
      <c r="D104" s="62"/>
      <c r="E104" s="62"/>
      <c r="F104" s="62"/>
      <c r="G104" s="62"/>
      <c r="H104" s="62"/>
      <c r="I104" s="62"/>
      <c r="J104" s="62"/>
      <c r="K104" s="63"/>
    </row>
    <row r="105" customFormat="false" ht="15" hidden="false" customHeight="false" outlineLevel="0" collapsed="false">
      <c r="A105" s="66"/>
      <c r="B105" s="62" t="n">
        <v>2</v>
      </c>
      <c r="C105" s="62" t="s">
        <v>738</v>
      </c>
      <c r="D105" s="62"/>
      <c r="E105" s="62"/>
      <c r="F105" s="62"/>
      <c r="G105" s="62"/>
      <c r="H105" s="62"/>
      <c r="I105" s="62"/>
      <c r="J105" s="62"/>
      <c r="K105" s="63"/>
    </row>
    <row r="106" customFormat="false" ht="15" hidden="false" customHeight="false" outlineLevel="0" collapsed="false">
      <c r="A106" s="68"/>
      <c r="B106" s="69" t="n">
        <v>3</v>
      </c>
      <c r="C106" s="69" t="s">
        <v>804</v>
      </c>
      <c r="D106" s="69"/>
      <c r="E106" s="69"/>
      <c r="F106" s="69"/>
      <c r="G106" s="69"/>
      <c r="H106" s="69"/>
      <c r="I106" s="69"/>
      <c r="J106" s="69"/>
      <c r="K106" s="70"/>
    </row>
    <row r="107" customFormat="false" ht="15" hidden="false" customHeight="true" outlineLevel="0" collapsed="false">
      <c r="A107" s="71" t="s">
        <v>212</v>
      </c>
      <c r="B107" s="60" t="s">
        <v>213</v>
      </c>
      <c r="C107" s="60"/>
      <c r="D107" s="60"/>
      <c r="E107" s="60"/>
      <c r="F107" s="60"/>
      <c r="G107" s="60"/>
      <c r="H107" s="60"/>
      <c r="I107" s="60"/>
      <c r="J107" s="60"/>
      <c r="K107" s="60"/>
    </row>
    <row r="108" customFormat="false" ht="15" hidden="false" customHeight="false" outlineLevel="0" collapsed="false">
      <c r="A108" s="66"/>
      <c r="B108" s="62" t="n">
        <v>0</v>
      </c>
      <c r="C108" s="62" t="s">
        <v>805</v>
      </c>
      <c r="D108" s="62"/>
      <c r="E108" s="62"/>
      <c r="F108" s="62"/>
      <c r="G108" s="62"/>
      <c r="H108" s="62"/>
      <c r="I108" s="62"/>
      <c r="J108" s="62"/>
      <c r="K108" s="63"/>
    </row>
    <row r="109" customFormat="false" ht="15" hidden="false" customHeight="false" outlineLevel="0" collapsed="false">
      <c r="A109" s="66"/>
      <c r="B109" s="62" t="n">
        <v>1</v>
      </c>
      <c r="C109" s="62" t="s">
        <v>806</v>
      </c>
      <c r="D109" s="62"/>
      <c r="E109" s="62"/>
      <c r="F109" s="62"/>
      <c r="G109" s="62"/>
      <c r="H109" s="62"/>
      <c r="I109" s="62"/>
      <c r="J109" s="62"/>
      <c r="K109" s="63"/>
    </row>
    <row r="110" customFormat="false" ht="15" hidden="false" customHeight="false" outlineLevel="0" collapsed="false">
      <c r="A110" s="66"/>
      <c r="B110" s="62" t="n">
        <v>2</v>
      </c>
      <c r="C110" s="62" t="s">
        <v>807</v>
      </c>
      <c r="D110" s="62"/>
      <c r="E110" s="62"/>
      <c r="F110" s="62"/>
      <c r="G110" s="62"/>
      <c r="H110" s="62"/>
      <c r="I110" s="62"/>
      <c r="J110" s="62"/>
      <c r="K110" s="63"/>
    </row>
    <row r="111" customFormat="false" ht="15" hidden="false" customHeight="false" outlineLevel="0" collapsed="false">
      <c r="A111" s="66"/>
      <c r="B111" s="62" t="n">
        <v>3</v>
      </c>
      <c r="C111" s="62" t="s">
        <v>808</v>
      </c>
      <c r="D111" s="62"/>
      <c r="E111" s="62"/>
      <c r="F111" s="62"/>
      <c r="G111" s="62"/>
      <c r="H111" s="62"/>
      <c r="I111" s="62"/>
      <c r="J111" s="62"/>
      <c r="K111" s="63"/>
    </row>
    <row r="112" customFormat="false" ht="15" hidden="false" customHeight="false" outlineLevel="0" collapsed="false">
      <c r="A112" s="66"/>
      <c r="B112" s="62" t="n">
        <v>4</v>
      </c>
      <c r="C112" s="62" t="s">
        <v>809</v>
      </c>
      <c r="D112" s="62"/>
      <c r="E112" s="62"/>
      <c r="F112" s="62"/>
      <c r="G112" s="62"/>
      <c r="H112" s="62"/>
      <c r="I112" s="62"/>
      <c r="J112" s="62"/>
      <c r="K112" s="63"/>
    </row>
    <row r="113" customFormat="false" ht="15" hidden="false" customHeight="false" outlineLevel="0" collapsed="false">
      <c r="A113" s="66"/>
      <c r="B113" s="62" t="n">
        <v>5</v>
      </c>
      <c r="C113" s="62" t="s">
        <v>810</v>
      </c>
      <c r="D113" s="62"/>
      <c r="E113" s="62"/>
      <c r="F113" s="62"/>
      <c r="G113" s="62"/>
      <c r="H113" s="62"/>
      <c r="I113" s="62"/>
      <c r="J113" s="62"/>
      <c r="K113" s="63"/>
    </row>
    <row r="114" customFormat="false" ht="15" hidden="false" customHeight="false" outlineLevel="0" collapsed="false">
      <c r="A114" s="66"/>
      <c r="B114" s="62" t="n">
        <v>6</v>
      </c>
      <c r="C114" s="62" t="s">
        <v>811</v>
      </c>
      <c r="D114" s="62"/>
      <c r="E114" s="62"/>
      <c r="F114" s="62"/>
      <c r="G114" s="62"/>
      <c r="H114" s="62"/>
      <c r="I114" s="62"/>
      <c r="J114" s="62"/>
      <c r="K114" s="63"/>
    </row>
    <row r="115" customFormat="false" ht="15" hidden="false" customHeight="false" outlineLevel="0" collapsed="false">
      <c r="A115" s="66"/>
      <c r="B115" s="62" t="n">
        <v>7</v>
      </c>
      <c r="C115" s="62" t="s">
        <v>812</v>
      </c>
      <c r="D115" s="62"/>
      <c r="E115" s="62"/>
      <c r="F115" s="62"/>
      <c r="G115" s="62"/>
      <c r="H115" s="62"/>
      <c r="I115" s="62"/>
      <c r="J115" s="62"/>
      <c r="K115" s="63"/>
    </row>
    <row r="116" customFormat="false" ht="15" hidden="false" customHeight="false" outlineLevel="0" collapsed="false">
      <c r="A116" s="66"/>
      <c r="B116" s="62" t="n">
        <v>8</v>
      </c>
      <c r="C116" s="62" t="s">
        <v>813</v>
      </c>
      <c r="D116" s="62"/>
      <c r="E116" s="62"/>
      <c r="F116" s="62"/>
      <c r="G116" s="62"/>
      <c r="H116" s="62"/>
      <c r="I116" s="62"/>
      <c r="J116" s="62"/>
      <c r="K116" s="63"/>
    </row>
    <row r="117" customFormat="false" ht="15" hidden="false" customHeight="false" outlineLevel="0" collapsed="false">
      <c r="A117" s="68"/>
      <c r="B117" s="62" t="n">
        <v>9</v>
      </c>
      <c r="C117" s="62" t="s">
        <v>814</v>
      </c>
      <c r="D117" s="69"/>
      <c r="E117" s="69"/>
      <c r="F117" s="69"/>
      <c r="G117" s="69"/>
      <c r="H117" s="69"/>
      <c r="I117" s="69"/>
      <c r="J117" s="69"/>
      <c r="K117" s="70"/>
    </row>
    <row r="118" customFormat="false" ht="15" hidden="false" customHeight="true" outlineLevel="0" collapsed="false">
      <c r="A118" s="59" t="s">
        <v>214</v>
      </c>
      <c r="B118" s="60" t="s">
        <v>215</v>
      </c>
      <c r="C118" s="60"/>
      <c r="D118" s="60"/>
      <c r="E118" s="60"/>
      <c r="F118" s="60"/>
      <c r="G118" s="60"/>
      <c r="H118" s="60"/>
      <c r="I118" s="60"/>
      <c r="J118" s="60"/>
      <c r="K118" s="60"/>
    </row>
    <row r="119" customFormat="false" ht="15" hidden="false" customHeight="false" outlineLevel="0" collapsed="false">
      <c r="A119" s="66"/>
      <c r="B119" s="62" t="n">
        <v>1</v>
      </c>
      <c r="C119" s="62" t="s">
        <v>815</v>
      </c>
      <c r="D119" s="62"/>
      <c r="E119" s="62"/>
      <c r="F119" s="62"/>
      <c r="G119" s="62"/>
      <c r="H119" s="62"/>
      <c r="I119" s="62"/>
      <c r="J119" s="62"/>
      <c r="K119" s="63"/>
    </row>
    <row r="120" customFormat="false" ht="15" hidden="false" customHeight="false" outlineLevel="0" collapsed="false">
      <c r="A120" s="66"/>
      <c r="B120" s="62" t="n">
        <v>2</v>
      </c>
      <c r="C120" s="62" t="s">
        <v>816</v>
      </c>
      <c r="D120" s="62"/>
      <c r="E120" s="62"/>
      <c r="F120" s="62"/>
      <c r="G120" s="62"/>
      <c r="H120" s="62"/>
      <c r="I120" s="62"/>
      <c r="J120" s="62"/>
      <c r="K120" s="63"/>
    </row>
    <row r="121" customFormat="false" ht="15" hidden="false" customHeight="false" outlineLevel="0" collapsed="false">
      <c r="A121" s="66"/>
      <c r="B121" s="62" t="n">
        <v>3</v>
      </c>
      <c r="C121" s="62" t="s">
        <v>817</v>
      </c>
      <c r="D121" s="62"/>
      <c r="E121" s="62"/>
      <c r="F121" s="62"/>
      <c r="G121" s="62"/>
      <c r="H121" s="62"/>
      <c r="I121" s="62"/>
      <c r="J121" s="62"/>
      <c r="K121" s="63"/>
    </row>
    <row r="122" customFormat="false" ht="15" hidden="false" customHeight="false" outlineLevel="0" collapsed="false">
      <c r="A122" s="66"/>
      <c r="B122" s="62" t="n">
        <v>4</v>
      </c>
      <c r="C122" s="62" t="s">
        <v>818</v>
      </c>
      <c r="D122" s="62"/>
      <c r="E122" s="62"/>
      <c r="F122" s="62"/>
      <c r="G122" s="62"/>
      <c r="H122" s="62"/>
      <c r="I122" s="62"/>
      <c r="J122" s="62"/>
      <c r="K122" s="63"/>
    </row>
    <row r="123" customFormat="false" ht="15" hidden="false" customHeight="false" outlineLevel="0" collapsed="false">
      <c r="A123" s="66"/>
      <c r="B123" s="62" t="n">
        <v>5</v>
      </c>
      <c r="C123" s="67" t="s">
        <v>819</v>
      </c>
      <c r="D123" s="62"/>
      <c r="E123" s="62"/>
      <c r="F123" s="62"/>
      <c r="G123" s="62"/>
      <c r="H123" s="62"/>
      <c r="I123" s="62"/>
      <c r="J123" s="62"/>
      <c r="K123" s="63"/>
    </row>
    <row r="124" customFormat="false" ht="15" hidden="false" customHeight="false" outlineLevel="0" collapsed="false">
      <c r="A124" s="66"/>
      <c r="B124" s="62" t="n">
        <v>6</v>
      </c>
      <c r="C124" s="62" t="s">
        <v>820</v>
      </c>
      <c r="D124" s="62"/>
      <c r="E124" s="62"/>
      <c r="F124" s="62"/>
      <c r="G124" s="62"/>
      <c r="H124" s="62"/>
      <c r="I124" s="62"/>
      <c r="J124" s="62"/>
      <c r="K124" s="63"/>
    </row>
    <row r="125" customFormat="false" ht="15" hidden="false" customHeight="false" outlineLevel="0" collapsed="false">
      <c r="A125" s="66"/>
      <c r="B125" s="62" t="n">
        <v>7</v>
      </c>
      <c r="C125" s="62" t="s">
        <v>821</v>
      </c>
      <c r="D125" s="62"/>
      <c r="E125" s="62"/>
      <c r="F125" s="62"/>
      <c r="G125" s="62"/>
      <c r="H125" s="62"/>
      <c r="I125" s="62"/>
      <c r="J125" s="62"/>
      <c r="K125" s="63"/>
    </row>
    <row r="126" customFormat="false" ht="15" hidden="false" customHeight="false" outlineLevel="0" collapsed="false">
      <c r="A126" s="66"/>
      <c r="B126" s="62" t="n">
        <v>8</v>
      </c>
      <c r="C126" s="62" t="s">
        <v>822</v>
      </c>
      <c r="D126" s="62"/>
      <c r="E126" s="62"/>
      <c r="F126" s="62"/>
      <c r="G126" s="62"/>
      <c r="H126" s="62"/>
      <c r="I126" s="62"/>
      <c r="J126" s="62"/>
      <c r="K126" s="63"/>
    </row>
    <row r="127" customFormat="false" ht="15" hidden="false" customHeight="false" outlineLevel="0" collapsed="false">
      <c r="A127" s="68"/>
      <c r="B127" s="69" t="n">
        <v>9</v>
      </c>
      <c r="C127" s="69" t="s">
        <v>753</v>
      </c>
      <c r="D127" s="69"/>
      <c r="E127" s="69"/>
      <c r="F127" s="69"/>
      <c r="G127" s="69"/>
      <c r="H127" s="69"/>
      <c r="I127" s="69"/>
      <c r="J127" s="69"/>
      <c r="K127" s="70"/>
    </row>
    <row r="128" customFormat="false" ht="15" hidden="false" customHeight="true" outlineLevel="0" collapsed="false">
      <c r="A128" s="59" t="s">
        <v>216</v>
      </c>
      <c r="B128" s="60" t="s">
        <v>217</v>
      </c>
      <c r="C128" s="60"/>
      <c r="D128" s="60"/>
      <c r="E128" s="60"/>
      <c r="F128" s="60"/>
      <c r="G128" s="60"/>
      <c r="H128" s="60"/>
      <c r="I128" s="60"/>
      <c r="J128" s="60"/>
      <c r="K128" s="60"/>
    </row>
    <row r="129" customFormat="false" ht="15" hidden="false" customHeight="false" outlineLevel="0" collapsed="false">
      <c r="A129" s="66"/>
      <c r="B129" s="62" t="n">
        <v>0</v>
      </c>
      <c r="C129" s="62" t="s">
        <v>823</v>
      </c>
      <c r="D129" s="62"/>
      <c r="E129" s="62"/>
      <c r="F129" s="62"/>
      <c r="G129" s="62"/>
      <c r="H129" s="62"/>
      <c r="I129" s="62"/>
      <c r="J129" s="62"/>
      <c r="K129" s="63"/>
    </row>
    <row r="130" customFormat="false" ht="15" hidden="false" customHeight="false" outlineLevel="0" collapsed="false">
      <c r="A130" s="66"/>
      <c r="B130" s="62" t="n">
        <v>1</v>
      </c>
      <c r="C130" s="62" t="s">
        <v>824</v>
      </c>
      <c r="D130" s="62"/>
      <c r="E130" s="62"/>
      <c r="F130" s="62"/>
      <c r="G130" s="62"/>
      <c r="H130" s="62"/>
      <c r="I130" s="62"/>
      <c r="J130" s="62"/>
      <c r="K130" s="63"/>
    </row>
    <row r="131" customFormat="false" ht="15" hidden="false" customHeight="false" outlineLevel="0" collapsed="false">
      <c r="A131" s="68"/>
      <c r="B131" s="69" t="n">
        <v>2</v>
      </c>
      <c r="C131" s="69" t="s">
        <v>825</v>
      </c>
      <c r="D131" s="69"/>
      <c r="E131" s="69"/>
      <c r="F131" s="69"/>
      <c r="G131" s="69"/>
      <c r="H131" s="69"/>
      <c r="I131" s="69"/>
      <c r="J131" s="69"/>
      <c r="K131" s="70"/>
    </row>
    <row r="132" customFormat="false" ht="15" hidden="false" customHeight="true" outlineLevel="0" collapsed="false">
      <c r="A132" s="71" t="s">
        <v>218</v>
      </c>
      <c r="B132" s="60" t="s">
        <v>219</v>
      </c>
      <c r="C132" s="60"/>
      <c r="D132" s="60"/>
      <c r="E132" s="60"/>
      <c r="F132" s="60"/>
      <c r="G132" s="60"/>
      <c r="H132" s="60"/>
      <c r="I132" s="60"/>
      <c r="J132" s="60"/>
      <c r="K132" s="60"/>
    </row>
    <row r="133" customFormat="false" ht="15" hidden="false" customHeight="false" outlineLevel="0" collapsed="false">
      <c r="A133" s="66"/>
      <c r="B133" s="62" t="n">
        <v>10</v>
      </c>
      <c r="C133" s="62" t="s">
        <v>826</v>
      </c>
      <c r="D133" s="62"/>
      <c r="E133" s="62"/>
      <c r="F133" s="62"/>
      <c r="G133" s="62"/>
      <c r="H133" s="62"/>
      <c r="I133" s="62"/>
      <c r="J133" s="62"/>
      <c r="K133" s="63"/>
    </row>
    <row r="134" customFormat="false" ht="15" hidden="false" customHeight="false" outlineLevel="0" collapsed="false">
      <c r="A134" s="66"/>
      <c r="B134" s="62" t="n">
        <v>21</v>
      </c>
      <c r="C134" s="62" t="s">
        <v>827</v>
      </c>
      <c r="D134" s="62"/>
      <c r="E134" s="62"/>
      <c r="F134" s="62"/>
      <c r="G134" s="62"/>
      <c r="H134" s="62"/>
      <c r="I134" s="62"/>
      <c r="J134" s="62"/>
      <c r="K134" s="63"/>
    </row>
    <row r="135" customFormat="false" ht="15" hidden="false" customHeight="false" outlineLevel="0" collapsed="false">
      <c r="A135" s="66"/>
      <c r="B135" s="62" t="n">
        <v>22</v>
      </c>
      <c r="C135" s="62" t="s">
        <v>828</v>
      </c>
      <c r="D135" s="62"/>
      <c r="E135" s="62"/>
      <c r="F135" s="62"/>
      <c r="G135" s="62"/>
      <c r="H135" s="62"/>
      <c r="I135" s="62"/>
      <c r="J135" s="62"/>
      <c r="K135" s="63"/>
    </row>
    <row r="136" customFormat="false" ht="15" hidden="false" customHeight="false" outlineLevel="0" collapsed="false">
      <c r="A136" s="66"/>
      <c r="B136" s="62" t="n">
        <v>23</v>
      </c>
      <c r="C136" s="62" t="s">
        <v>829</v>
      </c>
      <c r="D136" s="62"/>
      <c r="E136" s="62"/>
      <c r="F136" s="62"/>
      <c r="G136" s="62"/>
      <c r="H136" s="62"/>
      <c r="I136" s="62"/>
      <c r="J136" s="62"/>
      <c r="K136" s="63"/>
    </row>
    <row r="137" customFormat="false" ht="15" hidden="false" customHeight="false" outlineLevel="0" collapsed="false">
      <c r="A137" s="66"/>
      <c r="B137" s="62" t="n">
        <v>31</v>
      </c>
      <c r="C137" s="62" t="s">
        <v>830</v>
      </c>
      <c r="D137" s="62"/>
      <c r="E137" s="62"/>
      <c r="F137" s="62"/>
      <c r="G137" s="62"/>
      <c r="H137" s="62"/>
      <c r="I137" s="62"/>
      <c r="J137" s="62"/>
      <c r="K137" s="63"/>
    </row>
    <row r="138" customFormat="false" ht="15" hidden="false" customHeight="false" outlineLevel="0" collapsed="false">
      <c r="A138" s="66"/>
      <c r="B138" s="62" t="n">
        <v>32</v>
      </c>
      <c r="C138" s="62" t="s">
        <v>831</v>
      </c>
      <c r="D138" s="62"/>
      <c r="E138" s="62"/>
      <c r="F138" s="62"/>
      <c r="G138" s="62"/>
      <c r="H138" s="62"/>
      <c r="I138" s="62"/>
      <c r="J138" s="62"/>
      <c r="K138" s="63"/>
    </row>
    <row r="139" customFormat="false" ht="15" hidden="false" customHeight="false" outlineLevel="0" collapsed="false">
      <c r="A139" s="66"/>
      <c r="B139" s="62"/>
      <c r="C139" s="62" t="s">
        <v>832</v>
      </c>
      <c r="D139" s="62"/>
      <c r="E139" s="62"/>
      <c r="F139" s="62"/>
      <c r="G139" s="62"/>
      <c r="H139" s="62"/>
      <c r="I139" s="62"/>
      <c r="J139" s="62"/>
      <c r="K139" s="63"/>
    </row>
    <row r="140" customFormat="false" ht="15" hidden="false" customHeight="false" outlineLevel="0" collapsed="false">
      <c r="A140" s="66"/>
      <c r="B140" s="62"/>
      <c r="C140" s="62" t="s">
        <v>833</v>
      </c>
      <c r="D140" s="62"/>
      <c r="E140" s="62"/>
      <c r="F140" s="62"/>
      <c r="G140" s="62"/>
      <c r="H140" s="62"/>
      <c r="I140" s="62"/>
      <c r="J140" s="62"/>
      <c r="K140" s="63"/>
    </row>
    <row r="141" customFormat="false" ht="15" hidden="false" customHeight="false" outlineLevel="0" collapsed="false">
      <c r="A141" s="66"/>
      <c r="B141" s="62"/>
      <c r="C141" s="62" t="s">
        <v>834</v>
      </c>
      <c r="D141" s="62"/>
      <c r="E141" s="62"/>
      <c r="F141" s="62"/>
      <c r="G141" s="62"/>
      <c r="H141" s="62"/>
      <c r="I141" s="62"/>
      <c r="J141" s="62"/>
      <c r="K141" s="63"/>
    </row>
    <row r="142" customFormat="false" ht="15" hidden="false" customHeight="false" outlineLevel="0" collapsed="false">
      <c r="A142" s="66"/>
      <c r="B142" s="62" t="n">
        <v>36</v>
      </c>
      <c r="C142" s="62" t="s">
        <v>835</v>
      </c>
      <c r="D142" s="62"/>
      <c r="E142" s="62"/>
      <c r="F142" s="62"/>
      <c r="G142" s="62"/>
      <c r="H142" s="62"/>
      <c r="I142" s="62"/>
      <c r="J142" s="62"/>
      <c r="K142" s="63"/>
    </row>
    <row r="143" customFormat="false" ht="15" hidden="false" customHeight="false" outlineLevel="0" collapsed="false">
      <c r="A143" s="66"/>
      <c r="B143" s="62"/>
      <c r="C143" s="67" t="s">
        <v>836</v>
      </c>
      <c r="D143" s="62"/>
      <c r="E143" s="62"/>
      <c r="F143" s="62"/>
      <c r="G143" s="62"/>
      <c r="H143" s="62"/>
      <c r="I143" s="62"/>
      <c r="J143" s="62"/>
      <c r="K143" s="63"/>
    </row>
    <row r="144" customFormat="false" ht="15" hidden="false" customHeight="false" outlineLevel="0" collapsed="false">
      <c r="A144" s="66"/>
      <c r="B144" s="62"/>
      <c r="C144" s="62" t="s">
        <v>837</v>
      </c>
      <c r="D144" s="62"/>
      <c r="E144" s="62"/>
      <c r="F144" s="62"/>
      <c r="G144" s="62"/>
      <c r="H144" s="62"/>
      <c r="I144" s="62"/>
      <c r="J144" s="62"/>
      <c r="K144" s="63"/>
    </row>
    <row r="145" customFormat="false" ht="15" hidden="false" customHeight="false" outlineLevel="0" collapsed="false">
      <c r="A145" s="66"/>
      <c r="B145" s="62" t="n">
        <v>41</v>
      </c>
      <c r="C145" s="67" t="s">
        <v>838</v>
      </c>
      <c r="D145" s="62"/>
      <c r="E145" s="62"/>
      <c r="F145" s="62"/>
      <c r="G145" s="62"/>
      <c r="H145" s="62"/>
      <c r="I145" s="62"/>
      <c r="J145" s="62"/>
      <c r="K145" s="63"/>
    </row>
    <row r="146" customFormat="false" ht="15" hidden="false" customHeight="false" outlineLevel="0" collapsed="false">
      <c r="A146" s="66"/>
      <c r="B146" s="62"/>
      <c r="C146" s="62" t="s">
        <v>839</v>
      </c>
      <c r="D146" s="62"/>
      <c r="E146" s="62"/>
      <c r="F146" s="62"/>
      <c r="G146" s="62"/>
      <c r="H146" s="62"/>
      <c r="I146" s="62"/>
      <c r="J146" s="62"/>
      <c r="K146" s="63"/>
    </row>
    <row r="147" customFormat="false" ht="15" hidden="false" customHeight="false" outlineLevel="0" collapsed="false">
      <c r="A147" s="66"/>
      <c r="B147" s="62"/>
      <c r="C147" s="62" t="s">
        <v>840</v>
      </c>
      <c r="D147" s="62"/>
      <c r="E147" s="62"/>
      <c r="F147" s="62"/>
      <c r="G147" s="62"/>
      <c r="H147" s="62"/>
      <c r="I147" s="62"/>
      <c r="J147" s="62"/>
      <c r="K147" s="63"/>
    </row>
    <row r="148" customFormat="false" ht="15" hidden="false" customHeight="false" outlineLevel="0" collapsed="false">
      <c r="A148" s="66"/>
      <c r="B148" s="62"/>
      <c r="C148" s="62" t="s">
        <v>841</v>
      </c>
      <c r="D148" s="62"/>
      <c r="E148" s="62"/>
      <c r="F148" s="62"/>
      <c r="G148" s="62"/>
      <c r="H148" s="62"/>
      <c r="I148" s="62"/>
      <c r="J148" s="62"/>
      <c r="K148" s="63"/>
    </row>
    <row r="149" customFormat="false" ht="15" hidden="false" customHeight="false" outlineLevel="0" collapsed="false">
      <c r="A149" s="66"/>
      <c r="B149" s="62" t="n">
        <v>46</v>
      </c>
      <c r="C149" s="62" t="s">
        <v>842</v>
      </c>
      <c r="D149" s="62"/>
      <c r="E149" s="62"/>
      <c r="F149" s="62"/>
      <c r="G149" s="62"/>
      <c r="H149" s="62"/>
      <c r="I149" s="62"/>
      <c r="J149" s="62"/>
      <c r="K149" s="63"/>
    </row>
    <row r="150" customFormat="false" ht="15" hidden="false" customHeight="false" outlineLevel="0" collapsed="false">
      <c r="A150" s="66"/>
      <c r="B150" s="62" t="n">
        <v>47</v>
      </c>
      <c r="C150" s="62" t="s">
        <v>843</v>
      </c>
      <c r="D150" s="62"/>
      <c r="E150" s="62"/>
      <c r="F150" s="62"/>
      <c r="G150" s="62"/>
      <c r="H150" s="62"/>
      <c r="I150" s="62"/>
      <c r="J150" s="62"/>
      <c r="K150" s="63"/>
    </row>
    <row r="151" customFormat="false" ht="15" hidden="false" customHeight="false" outlineLevel="0" collapsed="false">
      <c r="A151" s="66"/>
      <c r="B151" s="62" t="n">
        <v>48</v>
      </c>
      <c r="C151" s="62" t="s">
        <v>844</v>
      </c>
      <c r="D151" s="62"/>
      <c r="E151" s="62"/>
      <c r="F151" s="62"/>
      <c r="G151" s="62"/>
      <c r="H151" s="62"/>
      <c r="I151" s="62"/>
      <c r="J151" s="62"/>
      <c r="K151" s="63"/>
    </row>
    <row r="152" customFormat="false" ht="15" hidden="false" customHeight="false" outlineLevel="0" collapsed="false">
      <c r="A152" s="66"/>
      <c r="B152" s="62" t="n">
        <v>51</v>
      </c>
      <c r="C152" s="62" t="s">
        <v>845</v>
      </c>
      <c r="D152" s="62"/>
      <c r="E152" s="62"/>
      <c r="F152" s="62"/>
      <c r="G152" s="62"/>
      <c r="H152" s="62"/>
      <c r="I152" s="62"/>
      <c r="J152" s="62"/>
      <c r="K152" s="63"/>
    </row>
    <row r="153" customFormat="false" ht="15" hidden="false" customHeight="false" outlineLevel="0" collapsed="false">
      <c r="A153" s="66"/>
      <c r="B153" s="62"/>
      <c r="C153" s="62" t="s">
        <v>846</v>
      </c>
      <c r="D153" s="62"/>
      <c r="E153" s="62"/>
      <c r="F153" s="62"/>
      <c r="G153" s="62"/>
      <c r="H153" s="62"/>
      <c r="I153" s="62"/>
      <c r="J153" s="62"/>
      <c r="K153" s="63"/>
    </row>
    <row r="154" customFormat="false" ht="15" hidden="false" customHeight="false" outlineLevel="0" collapsed="false">
      <c r="A154" s="66"/>
      <c r="B154" s="62"/>
      <c r="C154" s="62" t="s">
        <v>847</v>
      </c>
      <c r="D154" s="62"/>
      <c r="E154" s="62"/>
      <c r="F154" s="62"/>
      <c r="G154" s="62"/>
      <c r="H154" s="62"/>
      <c r="I154" s="62"/>
      <c r="J154" s="62"/>
      <c r="K154" s="63"/>
    </row>
    <row r="155" customFormat="false" ht="15" hidden="false" customHeight="false" outlineLevel="0" collapsed="false">
      <c r="A155" s="66"/>
      <c r="B155" s="62" t="n">
        <v>54</v>
      </c>
      <c r="C155" s="62" t="s">
        <v>848</v>
      </c>
      <c r="D155" s="62"/>
      <c r="E155" s="62"/>
      <c r="F155" s="62"/>
      <c r="G155" s="62"/>
      <c r="H155" s="62"/>
      <c r="I155" s="62"/>
      <c r="J155" s="62"/>
      <c r="K155" s="63"/>
    </row>
    <row r="156" customFormat="false" ht="15" hidden="false" customHeight="false" outlineLevel="0" collapsed="false">
      <c r="A156" s="66"/>
      <c r="B156" s="62"/>
      <c r="C156" s="62" t="s">
        <v>849</v>
      </c>
      <c r="D156" s="62"/>
      <c r="E156" s="62"/>
      <c r="F156" s="62"/>
      <c r="G156" s="62"/>
      <c r="H156" s="62"/>
      <c r="I156" s="62"/>
      <c r="J156" s="62"/>
      <c r="K156" s="63"/>
    </row>
    <row r="157" customFormat="false" ht="15" hidden="false" customHeight="false" outlineLevel="0" collapsed="false">
      <c r="A157" s="66"/>
      <c r="B157" s="62" t="n">
        <v>55</v>
      </c>
      <c r="C157" s="62" t="s">
        <v>850</v>
      </c>
      <c r="D157" s="62"/>
      <c r="E157" s="62"/>
      <c r="F157" s="62"/>
      <c r="G157" s="62"/>
      <c r="H157" s="62"/>
      <c r="I157" s="62"/>
      <c r="J157" s="62"/>
      <c r="K157" s="63"/>
    </row>
    <row r="158" customFormat="false" ht="15" hidden="false" customHeight="false" outlineLevel="0" collapsed="false">
      <c r="A158" s="66"/>
      <c r="B158" s="62" t="n">
        <v>56</v>
      </c>
      <c r="C158" s="62" t="s">
        <v>851</v>
      </c>
      <c r="D158" s="62"/>
      <c r="E158" s="62"/>
      <c r="F158" s="62"/>
      <c r="G158" s="62"/>
      <c r="H158" s="62"/>
      <c r="I158" s="62"/>
      <c r="J158" s="62"/>
      <c r="K158" s="63"/>
    </row>
    <row r="159" customFormat="false" ht="15" hidden="false" customHeight="false" outlineLevel="0" collapsed="false">
      <c r="A159" s="66"/>
      <c r="B159" s="62"/>
      <c r="C159" s="62" t="s">
        <v>852</v>
      </c>
      <c r="D159" s="62"/>
      <c r="E159" s="62"/>
      <c r="F159" s="62"/>
      <c r="G159" s="62"/>
      <c r="H159" s="62"/>
      <c r="I159" s="62"/>
      <c r="J159" s="62"/>
      <c r="K159" s="63"/>
    </row>
    <row r="160" customFormat="false" ht="15" hidden="false" customHeight="false" outlineLevel="0" collapsed="false">
      <c r="A160" s="66"/>
      <c r="B160" s="62" t="n">
        <v>61</v>
      </c>
      <c r="C160" s="62" t="s">
        <v>853</v>
      </c>
      <c r="D160" s="62"/>
      <c r="E160" s="62"/>
      <c r="F160" s="62"/>
      <c r="G160" s="62"/>
      <c r="H160" s="62"/>
      <c r="I160" s="62"/>
      <c r="J160" s="62"/>
      <c r="K160" s="63"/>
    </row>
    <row r="161" customFormat="false" ht="15" hidden="false" customHeight="false" outlineLevel="0" collapsed="false">
      <c r="A161" s="66"/>
      <c r="B161" s="62"/>
      <c r="C161" s="62" t="s">
        <v>854</v>
      </c>
      <c r="D161" s="62"/>
      <c r="E161" s="62"/>
      <c r="F161" s="62"/>
      <c r="G161" s="62"/>
      <c r="H161" s="62"/>
      <c r="I161" s="62"/>
      <c r="J161" s="62"/>
      <c r="K161" s="63"/>
    </row>
    <row r="162" customFormat="false" ht="15" hidden="false" customHeight="false" outlineLevel="0" collapsed="false">
      <c r="A162" s="66"/>
      <c r="B162" s="62" t="n">
        <v>66</v>
      </c>
      <c r="C162" s="62" t="s">
        <v>855</v>
      </c>
      <c r="D162" s="62"/>
      <c r="E162" s="62"/>
      <c r="F162" s="62"/>
      <c r="G162" s="62"/>
      <c r="H162" s="62"/>
      <c r="I162" s="62"/>
      <c r="J162" s="62"/>
      <c r="K162" s="63"/>
    </row>
    <row r="163" customFormat="false" ht="15" hidden="false" customHeight="false" outlineLevel="0" collapsed="false">
      <c r="A163" s="66"/>
      <c r="B163" s="62" t="n">
        <v>69</v>
      </c>
      <c r="C163" s="62" t="s">
        <v>856</v>
      </c>
      <c r="D163" s="62"/>
      <c r="E163" s="62"/>
      <c r="F163" s="62"/>
      <c r="G163" s="62"/>
      <c r="H163" s="62"/>
      <c r="I163" s="62"/>
      <c r="J163" s="62"/>
      <c r="K163" s="63"/>
    </row>
    <row r="164" customFormat="false" ht="15" hidden="false" customHeight="false" outlineLevel="0" collapsed="false">
      <c r="A164" s="66"/>
      <c r="B164" s="62" t="n">
        <v>81</v>
      </c>
      <c r="C164" s="62" t="s">
        <v>857</v>
      </c>
      <c r="D164" s="62"/>
      <c r="E164" s="62"/>
      <c r="F164" s="62"/>
      <c r="G164" s="62"/>
      <c r="H164" s="62"/>
      <c r="I164" s="62"/>
      <c r="J164" s="62"/>
      <c r="K164" s="63"/>
    </row>
    <row r="165" customFormat="false" ht="15" hidden="false" customHeight="false" outlineLevel="0" collapsed="false">
      <c r="A165" s="66"/>
      <c r="B165" s="62" t="n">
        <v>82</v>
      </c>
      <c r="C165" s="62" t="s">
        <v>858</v>
      </c>
      <c r="D165" s="62"/>
      <c r="E165" s="62"/>
      <c r="F165" s="62"/>
      <c r="G165" s="62"/>
      <c r="H165" s="62"/>
      <c r="I165" s="62"/>
      <c r="J165" s="62"/>
      <c r="K165" s="63"/>
    </row>
    <row r="166" customFormat="false" ht="15" hidden="false" customHeight="false" outlineLevel="0" collapsed="false">
      <c r="A166" s="66"/>
      <c r="B166" s="62"/>
      <c r="C166" s="62" t="s">
        <v>859</v>
      </c>
      <c r="D166" s="62"/>
      <c r="E166" s="62"/>
      <c r="F166" s="62"/>
      <c r="G166" s="62"/>
      <c r="H166" s="62"/>
      <c r="I166" s="62"/>
      <c r="J166" s="62"/>
      <c r="K166" s="63"/>
    </row>
    <row r="167" customFormat="false" ht="15" hidden="false" customHeight="false" outlineLevel="0" collapsed="false">
      <c r="A167" s="66"/>
      <c r="B167" s="62" t="n">
        <v>83</v>
      </c>
      <c r="C167" s="62" t="s">
        <v>860</v>
      </c>
      <c r="D167" s="62"/>
      <c r="E167" s="62"/>
      <c r="F167" s="62"/>
      <c r="G167" s="62"/>
      <c r="H167" s="62"/>
      <c r="I167" s="62"/>
      <c r="J167" s="62"/>
      <c r="K167" s="63"/>
    </row>
    <row r="168" customFormat="false" ht="15" hidden="false" customHeight="false" outlineLevel="0" collapsed="false">
      <c r="A168" s="66"/>
      <c r="B168" s="62" t="n">
        <v>84</v>
      </c>
      <c r="C168" s="62" t="s">
        <v>861</v>
      </c>
      <c r="D168" s="62"/>
      <c r="E168" s="62"/>
      <c r="F168" s="62"/>
      <c r="G168" s="62"/>
      <c r="H168" s="62"/>
      <c r="I168" s="62"/>
      <c r="J168" s="62"/>
      <c r="K168" s="63"/>
    </row>
    <row r="169" customFormat="false" ht="15" hidden="false" customHeight="false" outlineLevel="0" collapsed="false">
      <c r="A169" s="66"/>
      <c r="B169" s="62" t="n">
        <v>85</v>
      </c>
      <c r="C169" s="62" t="s">
        <v>862</v>
      </c>
      <c r="D169" s="62"/>
      <c r="E169" s="62"/>
      <c r="F169" s="62"/>
      <c r="G169" s="62"/>
      <c r="H169" s="62"/>
      <c r="I169" s="62"/>
      <c r="J169" s="62"/>
      <c r="K169" s="63"/>
    </row>
    <row r="170" customFormat="false" ht="15" hidden="false" customHeight="false" outlineLevel="0" collapsed="false">
      <c r="A170" s="66"/>
      <c r="B170" s="62" t="n">
        <v>86</v>
      </c>
      <c r="C170" s="62" t="s">
        <v>863</v>
      </c>
      <c r="D170" s="62"/>
      <c r="E170" s="62"/>
      <c r="F170" s="62"/>
      <c r="G170" s="62"/>
      <c r="H170" s="62"/>
      <c r="I170" s="62"/>
      <c r="J170" s="62"/>
      <c r="K170" s="63"/>
    </row>
    <row r="171" customFormat="false" ht="15" hidden="false" customHeight="false" outlineLevel="0" collapsed="false">
      <c r="A171" s="66"/>
      <c r="B171" s="62" t="n">
        <v>87</v>
      </c>
      <c r="C171" s="62" t="s">
        <v>864</v>
      </c>
      <c r="D171" s="62"/>
      <c r="E171" s="62"/>
      <c r="F171" s="62"/>
      <c r="G171" s="62"/>
      <c r="H171" s="62"/>
      <c r="I171" s="62"/>
      <c r="J171" s="62"/>
      <c r="K171" s="63"/>
    </row>
    <row r="172" customFormat="false" ht="15" hidden="false" customHeight="false" outlineLevel="0" collapsed="false">
      <c r="A172" s="66"/>
      <c r="B172" s="62" t="n">
        <v>90</v>
      </c>
      <c r="C172" s="67" t="s">
        <v>865</v>
      </c>
      <c r="D172" s="62"/>
      <c r="E172" s="62"/>
      <c r="F172" s="62"/>
      <c r="G172" s="62"/>
      <c r="H172" s="62"/>
      <c r="I172" s="62"/>
      <c r="J172" s="62"/>
      <c r="K172" s="63"/>
    </row>
    <row r="173" customFormat="false" ht="15" hidden="false" customHeight="false" outlineLevel="0" collapsed="false">
      <c r="A173" s="68"/>
      <c r="B173" s="69" t="n">
        <v>99</v>
      </c>
      <c r="C173" s="67" t="s">
        <v>866</v>
      </c>
      <c r="D173" s="69"/>
      <c r="E173" s="69"/>
      <c r="F173" s="69"/>
      <c r="G173" s="69"/>
      <c r="H173" s="69"/>
      <c r="I173" s="69"/>
      <c r="J173" s="69"/>
      <c r="K173" s="70"/>
    </row>
    <row r="174" customFormat="false" ht="15" hidden="false" customHeight="true" outlineLevel="0" collapsed="false">
      <c r="A174" s="71" t="s">
        <v>220</v>
      </c>
      <c r="B174" s="60" t="s">
        <v>221</v>
      </c>
      <c r="C174" s="60"/>
      <c r="D174" s="60"/>
      <c r="E174" s="60"/>
      <c r="F174" s="60"/>
      <c r="G174" s="60"/>
      <c r="H174" s="60"/>
      <c r="I174" s="60"/>
      <c r="J174" s="60"/>
      <c r="K174" s="60"/>
    </row>
    <row r="175" customFormat="false" ht="15" hidden="false" customHeight="false" outlineLevel="0" collapsed="false">
      <c r="A175" s="66"/>
      <c r="B175" s="87" t="n">
        <v>1</v>
      </c>
      <c r="C175" s="62" t="s">
        <v>867</v>
      </c>
      <c r="D175" s="62"/>
      <c r="E175" s="62"/>
      <c r="F175" s="62"/>
      <c r="G175" s="62"/>
      <c r="H175" s="62"/>
      <c r="I175" s="62"/>
      <c r="J175" s="62"/>
      <c r="K175" s="63"/>
    </row>
    <row r="176" customFormat="false" ht="15" hidden="false" customHeight="false" outlineLevel="0" collapsed="false">
      <c r="A176" s="66"/>
      <c r="B176" s="87" t="n">
        <v>2</v>
      </c>
      <c r="C176" s="62" t="s">
        <v>868</v>
      </c>
      <c r="D176" s="62"/>
      <c r="E176" s="62"/>
      <c r="F176" s="62"/>
      <c r="G176" s="62"/>
      <c r="H176" s="62"/>
      <c r="I176" s="62"/>
      <c r="J176" s="62"/>
      <c r="K176" s="63"/>
    </row>
    <row r="177" customFormat="false" ht="15" hidden="false" customHeight="false" outlineLevel="0" collapsed="false">
      <c r="A177" s="66"/>
      <c r="B177" s="87" t="n">
        <v>3</v>
      </c>
      <c r="C177" s="62" t="s">
        <v>869</v>
      </c>
      <c r="D177" s="62"/>
      <c r="E177" s="62"/>
      <c r="F177" s="62"/>
      <c r="G177" s="62"/>
      <c r="H177" s="62"/>
      <c r="I177" s="62"/>
      <c r="J177" s="62"/>
      <c r="K177" s="63"/>
    </row>
    <row r="178" customFormat="false" ht="15" hidden="false" customHeight="false" outlineLevel="0" collapsed="false">
      <c r="A178" s="68"/>
      <c r="B178" s="87" t="n">
        <v>4</v>
      </c>
      <c r="C178" s="62" t="s">
        <v>738</v>
      </c>
      <c r="D178" s="69"/>
      <c r="E178" s="69"/>
      <c r="F178" s="69"/>
      <c r="G178" s="69"/>
      <c r="H178" s="69"/>
      <c r="I178" s="69"/>
      <c r="J178" s="69"/>
      <c r="K178" s="70"/>
    </row>
    <row r="179" customFormat="false" ht="16.5" hidden="false" customHeight="true" outlineLevel="0" collapsed="false">
      <c r="A179" s="71" t="s">
        <v>222</v>
      </c>
      <c r="B179" s="60" t="s">
        <v>223</v>
      </c>
      <c r="C179" s="60"/>
      <c r="D179" s="60"/>
      <c r="E179" s="60"/>
      <c r="F179" s="60"/>
      <c r="G179" s="60"/>
      <c r="H179" s="60"/>
      <c r="I179" s="60"/>
      <c r="J179" s="60"/>
      <c r="K179" s="60"/>
    </row>
    <row r="180" customFormat="false" ht="15" hidden="false" customHeight="false" outlineLevel="0" collapsed="false">
      <c r="A180" s="66"/>
      <c r="B180" s="87" t="n">
        <v>1</v>
      </c>
      <c r="C180" s="62" t="s">
        <v>732</v>
      </c>
      <c r="D180" s="62"/>
      <c r="E180" s="62"/>
      <c r="F180" s="62"/>
      <c r="G180" s="62"/>
      <c r="H180" s="62"/>
      <c r="I180" s="62"/>
      <c r="J180" s="62"/>
      <c r="K180" s="63"/>
    </row>
    <row r="181" customFormat="false" ht="15" hidden="false" customHeight="false" outlineLevel="0" collapsed="false">
      <c r="A181" s="68"/>
      <c r="B181" s="88" t="n">
        <v>2</v>
      </c>
      <c r="C181" s="69" t="s">
        <v>738</v>
      </c>
      <c r="D181" s="69"/>
      <c r="E181" s="69"/>
      <c r="F181" s="69"/>
      <c r="G181" s="69"/>
      <c r="H181" s="69"/>
      <c r="I181" s="69"/>
      <c r="J181" s="69"/>
      <c r="K181" s="70"/>
    </row>
    <row r="182" customFormat="false" ht="15" hidden="false" customHeight="true" outlineLevel="0" collapsed="false">
      <c r="A182" s="66" t="s">
        <v>224</v>
      </c>
      <c r="B182" s="60" t="s">
        <v>225</v>
      </c>
      <c r="C182" s="60"/>
      <c r="D182" s="60"/>
      <c r="E182" s="60"/>
      <c r="F182" s="60"/>
      <c r="G182" s="60"/>
      <c r="H182" s="60"/>
      <c r="I182" s="60"/>
      <c r="J182" s="60"/>
      <c r="K182" s="60"/>
    </row>
    <row r="183" customFormat="false" ht="15" hidden="false" customHeight="false" outlineLevel="0" collapsed="false">
      <c r="A183" s="66"/>
      <c r="B183" s="89" t="s">
        <v>870</v>
      </c>
      <c r="C183" s="62" t="s">
        <v>871</v>
      </c>
      <c r="D183" s="62"/>
      <c r="E183" s="62"/>
      <c r="F183" s="62"/>
      <c r="G183" s="62"/>
      <c r="H183" s="62"/>
      <c r="I183" s="62"/>
      <c r="J183" s="62"/>
      <c r="K183" s="63"/>
    </row>
    <row r="184" customFormat="false" ht="15" hidden="false" customHeight="false" outlineLevel="0" collapsed="false">
      <c r="A184" s="66"/>
      <c r="B184" s="90" t="s">
        <v>872</v>
      </c>
      <c r="C184" s="62" t="s">
        <v>873</v>
      </c>
      <c r="D184" s="62"/>
      <c r="E184" s="62"/>
      <c r="F184" s="62"/>
      <c r="G184" s="62"/>
      <c r="H184" s="62"/>
      <c r="I184" s="62"/>
      <c r="J184" s="62"/>
      <c r="K184" s="63"/>
    </row>
    <row r="185" customFormat="false" ht="15" hidden="false" customHeight="true" outlineLevel="0" collapsed="false">
      <c r="A185" s="59" t="s">
        <v>227</v>
      </c>
      <c r="B185" s="60" t="s">
        <v>874</v>
      </c>
      <c r="C185" s="60"/>
      <c r="D185" s="60"/>
      <c r="E185" s="60"/>
      <c r="F185" s="60"/>
      <c r="G185" s="60"/>
      <c r="H185" s="60"/>
      <c r="I185" s="60"/>
      <c r="J185" s="60"/>
      <c r="K185" s="60"/>
    </row>
    <row r="186" customFormat="false" ht="15" hidden="false" customHeight="true" outlineLevel="0" collapsed="false">
      <c r="A186" s="66"/>
      <c r="B186" s="87" t="n">
        <v>1</v>
      </c>
      <c r="C186" s="62" t="s">
        <v>875</v>
      </c>
      <c r="D186" s="62"/>
      <c r="E186" s="62"/>
      <c r="F186" s="62"/>
      <c r="G186" s="62"/>
      <c r="H186" s="62"/>
      <c r="I186" s="62"/>
      <c r="J186" s="62"/>
      <c r="K186" s="63"/>
    </row>
    <row r="187" customFormat="false" ht="15" hidden="false" customHeight="true" outlineLevel="0" collapsed="false">
      <c r="A187" s="66"/>
      <c r="B187" s="87" t="n">
        <v>2</v>
      </c>
      <c r="C187" s="62" t="s">
        <v>876</v>
      </c>
      <c r="D187" s="62"/>
      <c r="E187" s="62"/>
      <c r="F187" s="62"/>
      <c r="G187" s="62"/>
      <c r="H187" s="62"/>
      <c r="I187" s="62"/>
      <c r="J187" s="62"/>
      <c r="K187" s="63"/>
    </row>
    <row r="188" customFormat="false" ht="15" hidden="false" customHeight="true" outlineLevel="0" collapsed="false">
      <c r="A188" s="66"/>
      <c r="B188" s="87" t="n">
        <v>3</v>
      </c>
      <c r="C188" s="62" t="s">
        <v>877</v>
      </c>
      <c r="D188" s="62"/>
      <c r="E188" s="62"/>
      <c r="F188" s="62"/>
      <c r="G188" s="62"/>
      <c r="H188" s="62"/>
      <c r="I188" s="62"/>
      <c r="J188" s="62"/>
      <c r="K188" s="63"/>
    </row>
    <row r="189" customFormat="false" ht="15" hidden="false" customHeight="false" outlineLevel="0" collapsed="false">
      <c r="A189" s="68"/>
      <c r="B189" s="87" t="n">
        <v>4</v>
      </c>
      <c r="C189" s="62" t="s">
        <v>738</v>
      </c>
      <c r="D189" s="69"/>
      <c r="E189" s="69"/>
      <c r="F189" s="69"/>
      <c r="G189" s="69"/>
      <c r="H189" s="69"/>
      <c r="I189" s="69"/>
      <c r="J189" s="69"/>
      <c r="K189" s="70"/>
    </row>
    <row r="190" customFormat="false" ht="15" hidden="false" customHeight="true" outlineLevel="0" collapsed="false">
      <c r="A190" s="59" t="s">
        <v>229</v>
      </c>
      <c r="B190" s="60" t="s">
        <v>230</v>
      </c>
      <c r="C190" s="60"/>
      <c r="D190" s="60"/>
      <c r="E190" s="60"/>
      <c r="F190" s="60"/>
      <c r="G190" s="60"/>
      <c r="H190" s="60"/>
      <c r="I190" s="60"/>
      <c r="J190" s="60"/>
      <c r="K190" s="60"/>
    </row>
    <row r="191" customFormat="false" ht="15" hidden="false" customHeight="false" outlineLevel="0" collapsed="false">
      <c r="A191" s="66"/>
      <c r="B191" s="91" t="n">
        <v>1</v>
      </c>
      <c r="C191" s="62" t="s">
        <v>732</v>
      </c>
      <c r="D191" s="62"/>
      <c r="E191" s="62"/>
      <c r="F191" s="62"/>
      <c r="G191" s="62"/>
      <c r="H191" s="62"/>
      <c r="I191" s="62"/>
      <c r="J191" s="62"/>
      <c r="K191" s="63"/>
    </row>
    <row r="192" customFormat="false" ht="15" hidden="false" customHeight="false" outlineLevel="0" collapsed="false">
      <c r="A192" s="66"/>
      <c r="B192" s="91" t="n">
        <v>2</v>
      </c>
      <c r="C192" s="62" t="s">
        <v>878</v>
      </c>
      <c r="D192" s="62"/>
      <c r="E192" s="62"/>
      <c r="F192" s="62"/>
      <c r="G192" s="62"/>
      <c r="H192" s="62"/>
      <c r="I192" s="62"/>
      <c r="J192" s="62"/>
      <c r="K192" s="63"/>
    </row>
    <row r="193" customFormat="false" ht="15" hidden="false" customHeight="false" outlineLevel="0" collapsed="false">
      <c r="A193" s="66"/>
      <c r="B193" s="91" t="n">
        <v>3</v>
      </c>
      <c r="C193" s="62" t="s">
        <v>879</v>
      </c>
      <c r="D193" s="62"/>
      <c r="E193" s="62"/>
      <c r="F193" s="62"/>
      <c r="G193" s="62"/>
      <c r="H193" s="62"/>
      <c r="I193" s="62"/>
      <c r="J193" s="62"/>
      <c r="K193" s="63"/>
    </row>
    <row r="194" customFormat="false" ht="15" hidden="false" customHeight="false" outlineLevel="0" collapsed="false">
      <c r="A194" s="68"/>
      <c r="B194" s="92" t="n">
        <v>4</v>
      </c>
      <c r="C194" s="72" t="s">
        <v>880</v>
      </c>
      <c r="D194" s="69"/>
      <c r="E194" s="69"/>
      <c r="F194" s="69"/>
      <c r="G194" s="69"/>
      <c r="H194" s="69"/>
      <c r="I194" s="69"/>
      <c r="J194" s="69"/>
      <c r="K194" s="70"/>
    </row>
    <row r="195" customFormat="false" ht="15" hidden="false" customHeight="true" outlineLevel="0" collapsed="false">
      <c r="A195" s="71" t="s">
        <v>231</v>
      </c>
      <c r="B195" s="60" t="s">
        <v>232</v>
      </c>
      <c r="C195" s="60"/>
      <c r="D195" s="60"/>
      <c r="E195" s="60"/>
      <c r="F195" s="60"/>
      <c r="G195" s="60"/>
      <c r="H195" s="60"/>
      <c r="I195" s="60"/>
      <c r="J195" s="60"/>
      <c r="K195" s="60"/>
    </row>
    <row r="196" customFormat="false" ht="15" hidden="false" customHeight="false" outlineLevel="0" collapsed="false">
      <c r="A196" s="66"/>
      <c r="B196" s="91" t="n">
        <v>1</v>
      </c>
      <c r="C196" s="62" t="s">
        <v>732</v>
      </c>
      <c r="D196" s="62"/>
      <c r="E196" s="62"/>
      <c r="F196" s="62"/>
      <c r="G196" s="62"/>
      <c r="H196" s="62"/>
      <c r="I196" s="62"/>
      <c r="J196" s="62"/>
      <c r="K196" s="63"/>
    </row>
    <row r="197" customFormat="false" ht="15" hidden="false" customHeight="false" outlineLevel="0" collapsed="false">
      <c r="A197" s="66"/>
      <c r="B197" s="91" t="n">
        <v>2</v>
      </c>
      <c r="C197" s="62" t="s">
        <v>881</v>
      </c>
      <c r="D197" s="62"/>
      <c r="E197" s="62"/>
      <c r="F197" s="62"/>
      <c r="G197" s="62"/>
      <c r="H197" s="62"/>
      <c r="I197" s="62"/>
      <c r="J197" s="62"/>
      <c r="K197" s="63"/>
    </row>
    <row r="198" customFormat="false" ht="15" hidden="false" customHeight="false" outlineLevel="0" collapsed="false">
      <c r="A198" s="66"/>
      <c r="B198" s="91" t="n">
        <v>3</v>
      </c>
      <c r="C198" s="62" t="s">
        <v>882</v>
      </c>
      <c r="D198" s="62"/>
      <c r="E198" s="62"/>
      <c r="F198" s="62"/>
      <c r="G198" s="62"/>
      <c r="H198" s="62"/>
      <c r="I198" s="62"/>
      <c r="J198" s="62"/>
      <c r="K198" s="63"/>
    </row>
    <row r="199" customFormat="false" ht="15" hidden="false" customHeight="true" outlineLevel="0" collapsed="false">
      <c r="A199" s="71" t="s">
        <v>233</v>
      </c>
      <c r="B199" s="60" t="s">
        <v>234</v>
      </c>
      <c r="C199" s="60"/>
      <c r="D199" s="60"/>
      <c r="E199" s="60"/>
      <c r="F199" s="60"/>
      <c r="G199" s="60"/>
      <c r="H199" s="60"/>
      <c r="I199" s="60"/>
      <c r="J199" s="60"/>
      <c r="K199" s="60"/>
    </row>
    <row r="200" customFormat="false" ht="15" hidden="false" customHeight="false" outlineLevel="0" collapsed="false">
      <c r="A200" s="66"/>
      <c r="B200" s="91" t="n">
        <v>1</v>
      </c>
      <c r="C200" s="62" t="s">
        <v>883</v>
      </c>
      <c r="D200" s="62"/>
      <c r="E200" s="62"/>
      <c r="F200" s="62"/>
      <c r="G200" s="62"/>
      <c r="H200" s="62"/>
      <c r="I200" s="62"/>
      <c r="J200" s="62"/>
      <c r="K200" s="63"/>
    </row>
    <row r="201" customFormat="false" ht="15" hidden="false" customHeight="false" outlineLevel="0" collapsed="false">
      <c r="A201" s="66"/>
      <c r="B201" s="91" t="n">
        <v>2</v>
      </c>
      <c r="C201" s="62" t="s">
        <v>884</v>
      </c>
      <c r="D201" s="62"/>
      <c r="E201" s="62"/>
      <c r="F201" s="62"/>
      <c r="G201" s="62"/>
      <c r="H201" s="62"/>
      <c r="I201" s="62"/>
      <c r="J201" s="62"/>
      <c r="K201" s="63"/>
    </row>
    <row r="202" customFormat="false" ht="15" hidden="false" customHeight="false" outlineLevel="0" collapsed="false">
      <c r="A202" s="66"/>
      <c r="B202" s="91" t="n">
        <v>3</v>
      </c>
      <c r="C202" s="62" t="s">
        <v>885</v>
      </c>
      <c r="D202" s="62"/>
      <c r="E202" s="62"/>
      <c r="F202" s="62"/>
      <c r="G202" s="62"/>
      <c r="H202" s="62"/>
      <c r="I202" s="62"/>
      <c r="J202" s="62"/>
      <c r="K202" s="63"/>
    </row>
    <row r="203" customFormat="false" ht="15" hidden="false" customHeight="false" outlineLevel="0" collapsed="false">
      <c r="A203" s="66"/>
      <c r="B203" s="91" t="n">
        <v>4</v>
      </c>
      <c r="C203" s="62" t="s">
        <v>886</v>
      </c>
      <c r="D203" s="62"/>
      <c r="E203" s="62"/>
      <c r="F203" s="62"/>
      <c r="G203" s="62"/>
      <c r="H203" s="62"/>
      <c r="I203" s="62"/>
      <c r="J203" s="62"/>
      <c r="K203" s="63"/>
    </row>
    <row r="204" customFormat="false" ht="15" hidden="false" customHeight="false" outlineLevel="0" collapsed="false">
      <c r="A204" s="66"/>
      <c r="B204" s="91" t="n">
        <v>5</v>
      </c>
      <c r="C204" s="62" t="s">
        <v>738</v>
      </c>
      <c r="D204" s="62"/>
      <c r="E204" s="62"/>
      <c r="F204" s="62"/>
      <c r="G204" s="62"/>
      <c r="H204" s="62"/>
      <c r="I204" s="62"/>
      <c r="J204" s="62"/>
      <c r="K204" s="63"/>
    </row>
    <row r="205" customFormat="false" ht="15" hidden="false" customHeight="true" outlineLevel="0" collapsed="false">
      <c r="A205" s="76" t="s">
        <v>235</v>
      </c>
      <c r="B205" s="60" t="s">
        <v>236</v>
      </c>
      <c r="C205" s="60"/>
      <c r="D205" s="60"/>
      <c r="E205" s="60"/>
      <c r="F205" s="60"/>
      <c r="G205" s="60"/>
      <c r="H205" s="60"/>
      <c r="I205" s="60"/>
      <c r="J205" s="60"/>
      <c r="K205" s="60"/>
    </row>
    <row r="206" customFormat="false" ht="15" hidden="false" customHeight="true" outlineLevel="0" collapsed="false">
      <c r="A206" s="77" t="s">
        <v>237</v>
      </c>
      <c r="B206" s="78" t="s">
        <v>238</v>
      </c>
      <c r="C206" s="78"/>
      <c r="D206" s="78"/>
      <c r="E206" s="78"/>
      <c r="F206" s="78"/>
      <c r="G206" s="78"/>
      <c r="H206" s="78"/>
      <c r="I206" s="78"/>
      <c r="J206" s="78"/>
      <c r="K206" s="78"/>
    </row>
    <row r="207" customFormat="false" ht="15" hidden="false" customHeight="true" outlineLevel="0" collapsed="false">
      <c r="A207" s="77" t="s">
        <v>239</v>
      </c>
      <c r="B207" s="78" t="s">
        <v>240</v>
      </c>
      <c r="C207" s="78"/>
      <c r="D207" s="78"/>
      <c r="E207" s="78"/>
      <c r="F207" s="78"/>
      <c r="G207" s="78"/>
      <c r="H207" s="78"/>
      <c r="I207" s="78"/>
      <c r="J207" s="78"/>
      <c r="K207" s="78"/>
    </row>
    <row r="208" customFormat="false" ht="15" hidden="false" customHeight="true" outlineLevel="0" collapsed="false">
      <c r="A208" s="77" t="s">
        <v>241</v>
      </c>
      <c r="B208" s="78" t="s">
        <v>242</v>
      </c>
      <c r="C208" s="78"/>
      <c r="D208" s="78"/>
      <c r="E208" s="78"/>
      <c r="F208" s="78"/>
      <c r="G208" s="78"/>
      <c r="H208" s="78"/>
      <c r="I208" s="78"/>
      <c r="J208" s="78"/>
      <c r="K208" s="78"/>
    </row>
    <row r="209" customFormat="false" ht="15" hidden="false" customHeight="true" outlineLevel="0" collapsed="false">
      <c r="A209" s="77" t="s">
        <v>243</v>
      </c>
      <c r="B209" s="78" t="s">
        <v>244</v>
      </c>
      <c r="C209" s="78"/>
      <c r="D209" s="78"/>
      <c r="E209" s="78"/>
      <c r="F209" s="78"/>
      <c r="G209" s="78"/>
      <c r="H209" s="78"/>
      <c r="I209" s="78"/>
      <c r="J209" s="78"/>
      <c r="K209" s="78"/>
    </row>
    <row r="210" customFormat="false" ht="15" hidden="false" customHeight="true" outlineLevel="0" collapsed="false">
      <c r="A210" s="77" t="s">
        <v>255</v>
      </c>
      <c r="B210" s="78" t="s">
        <v>887</v>
      </c>
      <c r="C210" s="78"/>
      <c r="D210" s="78"/>
      <c r="E210" s="78"/>
      <c r="F210" s="78"/>
      <c r="G210" s="78"/>
      <c r="H210" s="78"/>
      <c r="I210" s="78"/>
      <c r="J210" s="78"/>
      <c r="K210" s="78"/>
    </row>
    <row r="211" customFormat="false" ht="15" hidden="false" customHeight="true" outlineLevel="0" collapsed="false">
      <c r="A211" s="77" t="s">
        <v>257</v>
      </c>
      <c r="B211" s="78" t="s">
        <v>888</v>
      </c>
      <c r="C211" s="78"/>
      <c r="D211" s="78"/>
      <c r="E211" s="78"/>
      <c r="F211" s="78"/>
      <c r="G211" s="78"/>
      <c r="H211" s="78"/>
      <c r="I211" s="78"/>
      <c r="J211" s="78"/>
      <c r="K211" s="78"/>
    </row>
    <row r="212" customFormat="false" ht="15" hidden="false" customHeight="true" outlineLevel="0" collapsed="false">
      <c r="A212" s="77" t="s">
        <v>259</v>
      </c>
      <c r="B212" s="78" t="s">
        <v>889</v>
      </c>
      <c r="C212" s="78"/>
      <c r="D212" s="78"/>
      <c r="E212" s="78"/>
      <c r="F212" s="78"/>
      <c r="G212" s="78"/>
      <c r="H212" s="78"/>
      <c r="I212" s="78"/>
      <c r="J212" s="78"/>
      <c r="K212" s="78"/>
    </row>
    <row r="213" customFormat="false" ht="15" hidden="false" customHeight="false" outlineLevel="0" collapsed="false">
      <c r="A213" s="93"/>
      <c r="B213" s="94" t="n">
        <v>0</v>
      </c>
      <c r="C213" s="62" t="s">
        <v>866</v>
      </c>
      <c r="D213" s="62"/>
      <c r="E213" s="62"/>
      <c r="F213" s="62"/>
      <c r="G213" s="62"/>
      <c r="H213" s="62"/>
      <c r="I213" s="62"/>
      <c r="J213" s="62"/>
      <c r="K213" s="63"/>
    </row>
    <row r="214" customFormat="false" ht="15" hidden="false" customHeight="false" outlineLevel="0" collapsed="false">
      <c r="A214" s="93"/>
      <c r="B214" s="94" t="n">
        <v>1</v>
      </c>
      <c r="C214" s="62" t="s">
        <v>890</v>
      </c>
      <c r="D214" s="62"/>
      <c r="E214" s="62"/>
      <c r="F214" s="62"/>
      <c r="G214" s="62"/>
      <c r="H214" s="62"/>
      <c r="I214" s="62"/>
      <c r="J214" s="62"/>
      <c r="K214" s="63"/>
    </row>
    <row r="215" customFormat="false" ht="15" hidden="false" customHeight="false" outlineLevel="0" collapsed="false">
      <c r="A215" s="93"/>
      <c r="B215" s="94" t="n">
        <v>2</v>
      </c>
      <c r="C215" s="62" t="s">
        <v>891</v>
      </c>
      <c r="D215" s="62"/>
      <c r="E215" s="62"/>
      <c r="F215" s="62"/>
      <c r="G215" s="62"/>
      <c r="H215" s="62"/>
      <c r="I215" s="62"/>
      <c r="J215" s="62"/>
      <c r="K215" s="63"/>
    </row>
    <row r="216" customFormat="false" ht="15" hidden="false" customHeight="false" outlineLevel="0" collapsed="false">
      <c r="A216" s="93"/>
      <c r="B216" s="94" t="n">
        <v>3</v>
      </c>
      <c r="C216" s="62" t="s">
        <v>892</v>
      </c>
      <c r="D216" s="62"/>
      <c r="E216" s="62"/>
      <c r="F216" s="62"/>
      <c r="G216" s="62"/>
      <c r="H216" s="62"/>
      <c r="I216" s="62"/>
      <c r="J216" s="62"/>
      <c r="K216" s="63"/>
    </row>
    <row r="217" customFormat="false" ht="15" hidden="false" customHeight="false" outlineLevel="0" collapsed="false">
      <c r="A217" s="93"/>
      <c r="B217" s="94" t="n">
        <v>4</v>
      </c>
      <c r="C217" s="62" t="s">
        <v>893</v>
      </c>
      <c r="D217" s="62"/>
      <c r="E217" s="62"/>
      <c r="F217" s="62"/>
      <c r="G217" s="62"/>
      <c r="H217" s="62"/>
      <c r="I217" s="62"/>
      <c r="J217" s="62"/>
      <c r="K217" s="63"/>
    </row>
    <row r="218" customFormat="false" ht="15" hidden="false" customHeight="false" outlineLevel="0" collapsed="false">
      <c r="A218" s="95"/>
      <c r="B218" s="94" t="n">
        <v>5</v>
      </c>
      <c r="C218" s="62" t="s">
        <v>894</v>
      </c>
      <c r="D218" s="62"/>
      <c r="E218" s="62"/>
      <c r="F218" s="62"/>
      <c r="G218" s="62"/>
      <c r="H218" s="62"/>
      <c r="I218" s="62"/>
      <c r="J218" s="62"/>
      <c r="K218" s="63"/>
    </row>
    <row r="219" customFormat="false" ht="15" hidden="false" customHeight="true" outlineLevel="0" collapsed="false">
      <c r="A219" s="79" t="s">
        <v>245</v>
      </c>
      <c r="B219" s="60" t="s">
        <v>246</v>
      </c>
      <c r="C219" s="60"/>
      <c r="D219" s="60"/>
      <c r="E219" s="60"/>
      <c r="F219" s="60"/>
      <c r="G219" s="60"/>
      <c r="H219" s="60"/>
      <c r="I219" s="60"/>
      <c r="J219" s="60"/>
      <c r="K219" s="60"/>
    </row>
    <row r="220" customFormat="false" ht="15" hidden="false" customHeight="false" outlineLevel="0" collapsed="false">
      <c r="A220" s="79"/>
      <c r="B220" s="94" t="n">
        <v>1</v>
      </c>
      <c r="C220" s="62" t="s">
        <v>732</v>
      </c>
      <c r="D220" s="96"/>
      <c r="E220" s="62"/>
      <c r="F220" s="96"/>
      <c r="G220" s="62"/>
      <c r="H220" s="96"/>
      <c r="I220" s="62"/>
      <c r="J220" s="96"/>
      <c r="K220" s="63"/>
    </row>
    <row r="221" customFormat="false" ht="15" hidden="false" customHeight="false" outlineLevel="0" collapsed="false">
      <c r="A221" s="81"/>
      <c r="B221" s="97" t="n">
        <v>2</v>
      </c>
      <c r="C221" s="69" t="s">
        <v>738</v>
      </c>
      <c r="D221" s="98"/>
      <c r="E221" s="69"/>
      <c r="F221" s="98"/>
      <c r="G221" s="69"/>
      <c r="H221" s="98"/>
      <c r="I221" s="69"/>
      <c r="J221" s="98"/>
      <c r="K221" s="70"/>
    </row>
    <row r="222" customFormat="false" ht="15" hidden="false" customHeight="true" outlineLevel="0" collapsed="false">
      <c r="A222" s="79" t="s">
        <v>253</v>
      </c>
      <c r="B222" s="60" t="s">
        <v>254</v>
      </c>
      <c r="C222" s="60"/>
      <c r="D222" s="60"/>
      <c r="E222" s="60"/>
      <c r="F222" s="60"/>
      <c r="G222" s="60"/>
      <c r="H222" s="60"/>
      <c r="I222" s="60"/>
      <c r="J222" s="60"/>
      <c r="K222" s="60"/>
    </row>
    <row r="223" customFormat="false" ht="15" hidden="false" customHeight="true" outlineLevel="0" collapsed="false">
      <c r="A223" s="79"/>
      <c r="B223" s="94" t="n">
        <v>1</v>
      </c>
      <c r="C223" s="99" t="s">
        <v>895</v>
      </c>
      <c r="D223" s="99"/>
      <c r="E223" s="99"/>
      <c r="F223" s="99"/>
      <c r="G223" s="99"/>
      <c r="H223" s="99"/>
      <c r="I223" s="99"/>
      <c r="J223" s="99"/>
      <c r="K223" s="100"/>
    </row>
    <row r="224" customFormat="false" ht="15" hidden="false" customHeight="true" outlineLevel="0" collapsed="false">
      <c r="A224" s="79"/>
      <c r="B224" s="94" t="n">
        <v>2</v>
      </c>
      <c r="C224" s="99" t="s">
        <v>896</v>
      </c>
      <c r="D224" s="99"/>
      <c r="E224" s="99"/>
      <c r="F224" s="99"/>
      <c r="G224" s="99"/>
      <c r="H224" s="99"/>
      <c r="I224" s="99"/>
      <c r="J224" s="99"/>
      <c r="K224" s="100"/>
    </row>
    <row r="225" customFormat="false" ht="15" hidden="false" customHeight="false" outlineLevel="0" collapsed="false">
      <c r="A225" s="79"/>
      <c r="B225" s="94" t="n">
        <v>3</v>
      </c>
      <c r="C225" s="101" t="s">
        <v>897</v>
      </c>
      <c r="D225" s="96"/>
      <c r="E225" s="62"/>
      <c r="F225" s="96"/>
      <c r="G225" s="62"/>
      <c r="H225" s="96"/>
      <c r="I225" s="62"/>
      <c r="J225" s="96"/>
      <c r="K225" s="63"/>
    </row>
    <row r="226" customFormat="false" ht="15" hidden="false" customHeight="false" outlineLevel="0" collapsed="false">
      <c r="A226" s="81"/>
      <c r="B226" s="94" t="n">
        <v>4</v>
      </c>
      <c r="C226" s="101" t="s">
        <v>898</v>
      </c>
      <c r="D226" s="98"/>
      <c r="E226" s="69"/>
      <c r="F226" s="98"/>
      <c r="G226" s="69"/>
      <c r="H226" s="98"/>
      <c r="I226" s="69"/>
      <c r="J226" s="98"/>
      <c r="K226" s="70"/>
    </row>
    <row r="227" customFormat="false" ht="15" hidden="false" customHeight="true" outlineLevel="0" collapsed="false">
      <c r="A227" s="102" t="s">
        <v>247</v>
      </c>
      <c r="B227" s="60" t="s">
        <v>899</v>
      </c>
      <c r="C227" s="60"/>
      <c r="D227" s="60"/>
      <c r="E227" s="60"/>
      <c r="F227" s="60"/>
      <c r="G227" s="60"/>
      <c r="H227" s="60"/>
      <c r="I227" s="60"/>
      <c r="J227" s="60"/>
      <c r="K227" s="60"/>
    </row>
    <row r="228" customFormat="false" ht="15" hidden="false" customHeight="false" outlineLevel="0" collapsed="false">
      <c r="A228" s="66"/>
      <c r="B228" s="103" t="n">
        <v>1</v>
      </c>
      <c r="C228" s="62" t="s">
        <v>900</v>
      </c>
      <c r="D228" s="62"/>
      <c r="E228" s="62"/>
      <c r="F228" s="62"/>
      <c r="G228" s="62"/>
      <c r="H228" s="62"/>
      <c r="I228" s="62"/>
      <c r="J228" s="62"/>
      <c r="K228" s="63"/>
    </row>
    <row r="229" customFormat="false" ht="15" hidden="false" customHeight="false" outlineLevel="0" collapsed="false">
      <c r="A229" s="66"/>
      <c r="B229" s="103" t="n">
        <v>2</v>
      </c>
      <c r="C229" s="62" t="s">
        <v>901</v>
      </c>
      <c r="D229" s="62"/>
      <c r="E229" s="62"/>
      <c r="F229" s="62"/>
      <c r="G229" s="62"/>
      <c r="H229" s="62"/>
      <c r="I229" s="62"/>
      <c r="J229" s="62"/>
      <c r="K229" s="63"/>
    </row>
    <row r="230" customFormat="false" ht="15" hidden="false" customHeight="false" outlineLevel="0" collapsed="false">
      <c r="A230" s="66"/>
      <c r="B230" s="103" t="n">
        <v>3</v>
      </c>
      <c r="C230" s="62" t="s">
        <v>902</v>
      </c>
      <c r="D230" s="62"/>
      <c r="E230" s="62"/>
      <c r="F230" s="62"/>
      <c r="G230" s="62"/>
      <c r="H230" s="62"/>
      <c r="I230" s="62"/>
      <c r="J230" s="62"/>
      <c r="K230" s="63"/>
    </row>
    <row r="231" customFormat="false" ht="15" hidden="false" customHeight="false" outlineLevel="0" collapsed="false">
      <c r="A231" s="66"/>
      <c r="B231" s="103" t="n">
        <v>4</v>
      </c>
      <c r="C231" s="62" t="s">
        <v>903</v>
      </c>
      <c r="D231" s="62"/>
      <c r="E231" s="62"/>
      <c r="F231" s="62"/>
      <c r="G231" s="62"/>
      <c r="H231" s="62"/>
      <c r="I231" s="62"/>
      <c r="J231" s="62"/>
      <c r="K231" s="63"/>
    </row>
    <row r="232" customFormat="false" ht="15" hidden="false" customHeight="false" outlineLevel="0" collapsed="false">
      <c r="A232" s="66"/>
      <c r="B232" s="103" t="n">
        <v>5</v>
      </c>
      <c r="C232" s="62" t="s">
        <v>904</v>
      </c>
      <c r="D232" s="62"/>
      <c r="E232" s="62"/>
      <c r="F232" s="62"/>
      <c r="G232" s="62"/>
      <c r="H232" s="62"/>
      <c r="I232" s="62"/>
      <c r="J232" s="62"/>
      <c r="K232" s="63"/>
    </row>
    <row r="233" customFormat="false" ht="15" hidden="false" customHeight="false" outlineLevel="0" collapsed="false">
      <c r="A233" s="68"/>
      <c r="B233" s="104" t="n">
        <v>6</v>
      </c>
      <c r="C233" s="69" t="s">
        <v>905</v>
      </c>
      <c r="D233" s="69"/>
      <c r="E233" s="69"/>
      <c r="F233" s="69"/>
      <c r="G233" s="69"/>
      <c r="H233" s="69"/>
      <c r="I233" s="69"/>
      <c r="J233" s="69"/>
      <c r="K233" s="70"/>
    </row>
    <row r="234" customFormat="false" ht="15" hidden="false" customHeight="true" outlineLevel="0" collapsed="false">
      <c r="A234" s="105" t="s">
        <v>906</v>
      </c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</row>
    <row r="235" customFormat="false" ht="15" hidden="false" customHeight="true" outlineLevel="0" collapsed="false">
      <c r="A235" s="102" t="s">
        <v>266</v>
      </c>
      <c r="B235" s="60" t="s">
        <v>267</v>
      </c>
      <c r="C235" s="60"/>
      <c r="D235" s="60"/>
      <c r="E235" s="60"/>
      <c r="F235" s="60"/>
      <c r="G235" s="60"/>
      <c r="H235" s="60"/>
      <c r="I235" s="60"/>
      <c r="J235" s="60"/>
      <c r="K235" s="60"/>
    </row>
    <row r="236" customFormat="false" ht="15" hidden="false" customHeight="true" outlineLevel="0" collapsed="false">
      <c r="A236" s="79" t="s">
        <v>268</v>
      </c>
      <c r="B236" s="78" t="s">
        <v>269</v>
      </c>
      <c r="C236" s="78"/>
      <c r="D236" s="78"/>
      <c r="E236" s="78"/>
      <c r="F236" s="78"/>
      <c r="G236" s="78"/>
      <c r="H236" s="78"/>
      <c r="I236" s="78"/>
      <c r="J236" s="78"/>
      <c r="K236" s="78"/>
    </row>
    <row r="237" customFormat="false" ht="15" hidden="false" customHeight="true" outlineLevel="0" collapsed="false">
      <c r="A237" s="79" t="s">
        <v>907</v>
      </c>
      <c r="B237" s="78" t="s">
        <v>275</v>
      </c>
      <c r="C237" s="78"/>
      <c r="D237" s="78"/>
      <c r="E237" s="78"/>
      <c r="F237" s="78"/>
      <c r="G237" s="78"/>
      <c r="H237" s="78"/>
      <c r="I237" s="78"/>
      <c r="J237" s="78"/>
      <c r="K237" s="78"/>
    </row>
    <row r="238" customFormat="false" ht="15" hidden="false" customHeight="true" outlineLevel="0" collapsed="false">
      <c r="A238" s="79" t="s">
        <v>276</v>
      </c>
      <c r="B238" s="78" t="s">
        <v>277</v>
      </c>
      <c r="C238" s="78"/>
      <c r="D238" s="78"/>
      <c r="E238" s="78"/>
      <c r="F238" s="78"/>
      <c r="G238" s="78"/>
      <c r="H238" s="78"/>
      <c r="I238" s="78"/>
      <c r="J238" s="78"/>
      <c r="K238" s="78"/>
    </row>
    <row r="239" customFormat="false" ht="15" hidden="false" customHeight="false" outlineLevel="0" collapsed="false">
      <c r="A239" s="80"/>
      <c r="B239" s="106" t="s">
        <v>908</v>
      </c>
      <c r="C239" s="62" t="s">
        <v>909</v>
      </c>
      <c r="D239" s="62"/>
      <c r="E239" s="62"/>
      <c r="F239" s="62"/>
      <c r="G239" s="62"/>
      <c r="H239" s="62"/>
      <c r="I239" s="62"/>
      <c r="J239" s="62"/>
      <c r="K239" s="63"/>
    </row>
    <row r="240" customFormat="false" ht="15" hidden="false" customHeight="false" outlineLevel="0" collapsed="false">
      <c r="A240" s="80"/>
      <c r="B240" s="106" t="s">
        <v>910</v>
      </c>
      <c r="C240" s="62" t="s">
        <v>911</v>
      </c>
      <c r="D240" s="107"/>
      <c r="E240" s="107"/>
      <c r="F240" s="107"/>
      <c r="G240" s="107"/>
      <c r="H240" s="107"/>
      <c r="I240" s="107"/>
      <c r="J240" s="62"/>
      <c r="K240" s="63"/>
    </row>
    <row r="241" customFormat="false" ht="15" hidden="false" customHeight="false" outlineLevel="0" collapsed="false">
      <c r="A241" s="80"/>
      <c r="B241" s="106" t="s">
        <v>912</v>
      </c>
      <c r="C241" s="62" t="s">
        <v>913</v>
      </c>
      <c r="D241" s="107"/>
      <c r="E241" s="107"/>
      <c r="F241" s="107"/>
      <c r="G241" s="62"/>
      <c r="H241" s="62"/>
      <c r="I241" s="62"/>
      <c r="J241" s="62"/>
      <c r="K241" s="63"/>
    </row>
    <row r="242" customFormat="false" ht="15" hidden="false" customHeight="false" outlineLevel="0" collapsed="false">
      <c r="A242" s="80"/>
      <c r="B242" s="106" t="n">
        <v>11</v>
      </c>
      <c r="C242" s="62" t="s">
        <v>914</v>
      </c>
      <c r="D242" s="62"/>
      <c r="E242" s="62"/>
      <c r="F242" s="62"/>
      <c r="G242" s="62"/>
      <c r="H242" s="62"/>
      <c r="I242" s="62"/>
      <c r="J242" s="62"/>
      <c r="K242" s="63"/>
    </row>
    <row r="243" customFormat="false" ht="15" hidden="false" customHeight="false" outlineLevel="0" collapsed="false">
      <c r="A243" s="80"/>
      <c r="B243" s="106" t="n">
        <v>12</v>
      </c>
      <c r="C243" s="62" t="s">
        <v>915</v>
      </c>
      <c r="D243" s="62"/>
      <c r="E243" s="62"/>
      <c r="F243" s="62"/>
      <c r="G243" s="62"/>
      <c r="H243" s="62"/>
      <c r="I243" s="62"/>
      <c r="J243" s="62"/>
      <c r="K243" s="63"/>
    </row>
    <row r="244" customFormat="false" ht="15" hidden="false" customHeight="false" outlineLevel="0" collapsed="false">
      <c r="A244" s="80"/>
      <c r="B244" s="106" t="n">
        <v>13</v>
      </c>
      <c r="C244" s="62" t="s">
        <v>916</v>
      </c>
      <c r="D244" s="62"/>
      <c r="E244" s="62"/>
      <c r="F244" s="62"/>
      <c r="G244" s="62"/>
      <c r="H244" s="62"/>
      <c r="I244" s="62"/>
      <c r="J244" s="62"/>
      <c r="K244" s="63"/>
    </row>
    <row r="245" customFormat="false" ht="15" hidden="false" customHeight="false" outlineLevel="0" collapsed="false">
      <c r="A245" s="80"/>
      <c r="B245" s="106" t="n">
        <v>14</v>
      </c>
      <c r="C245" s="62" t="s">
        <v>917</v>
      </c>
      <c r="D245" s="62"/>
      <c r="E245" s="62"/>
      <c r="F245" s="62"/>
      <c r="G245" s="62"/>
      <c r="H245" s="62"/>
      <c r="I245" s="62"/>
      <c r="J245" s="62"/>
      <c r="K245" s="63"/>
    </row>
    <row r="246" customFormat="false" ht="15" hidden="false" customHeight="false" outlineLevel="0" collapsed="false">
      <c r="A246" s="80"/>
      <c r="B246" s="106" t="n">
        <v>21</v>
      </c>
      <c r="C246" s="62" t="s">
        <v>918</v>
      </c>
      <c r="D246" s="62"/>
      <c r="E246" s="62"/>
      <c r="F246" s="62"/>
      <c r="G246" s="62"/>
      <c r="H246" s="62"/>
      <c r="I246" s="62"/>
      <c r="J246" s="62"/>
      <c r="K246" s="63"/>
    </row>
    <row r="247" customFormat="false" ht="15" hidden="false" customHeight="false" outlineLevel="0" collapsed="false">
      <c r="A247" s="80"/>
      <c r="B247" s="106" t="n">
        <v>22</v>
      </c>
      <c r="C247" s="62" t="s">
        <v>919</v>
      </c>
      <c r="D247" s="62"/>
      <c r="E247" s="62"/>
      <c r="F247" s="62"/>
      <c r="G247" s="62"/>
      <c r="H247" s="62"/>
      <c r="I247" s="62"/>
      <c r="J247" s="62"/>
      <c r="K247" s="63"/>
    </row>
    <row r="248" customFormat="false" ht="15" hidden="false" customHeight="false" outlineLevel="0" collapsed="false">
      <c r="A248" s="80"/>
      <c r="B248" s="106" t="n">
        <v>23</v>
      </c>
      <c r="C248" s="62" t="s">
        <v>920</v>
      </c>
      <c r="D248" s="62"/>
      <c r="E248" s="62"/>
      <c r="F248" s="62"/>
      <c r="G248" s="62"/>
      <c r="H248" s="62"/>
      <c r="I248" s="62"/>
      <c r="J248" s="62"/>
      <c r="K248" s="63"/>
    </row>
    <row r="249" customFormat="false" ht="15" hidden="false" customHeight="false" outlineLevel="0" collapsed="false">
      <c r="A249" s="80"/>
      <c r="B249" s="106" t="n">
        <v>24</v>
      </c>
      <c r="C249" s="62" t="s">
        <v>921</v>
      </c>
      <c r="D249" s="73"/>
      <c r="E249" s="73"/>
      <c r="F249" s="73"/>
      <c r="G249" s="73"/>
      <c r="H249" s="73"/>
      <c r="I249" s="73"/>
      <c r="J249" s="62"/>
      <c r="K249" s="63"/>
    </row>
    <row r="250" customFormat="false" ht="15" hidden="false" customHeight="false" outlineLevel="0" collapsed="false">
      <c r="A250" s="80"/>
      <c r="B250" s="106" t="n">
        <v>25</v>
      </c>
      <c r="C250" s="62" t="s">
        <v>922</v>
      </c>
      <c r="D250" s="73"/>
      <c r="E250" s="73"/>
      <c r="F250" s="73"/>
      <c r="G250" s="73"/>
      <c r="H250" s="73"/>
      <c r="I250" s="73"/>
      <c r="J250" s="62"/>
      <c r="K250" s="63"/>
    </row>
    <row r="251" customFormat="false" ht="18" hidden="false" customHeight="true" outlineLevel="0" collapsed="false">
      <c r="A251" s="80"/>
      <c r="B251" s="106" t="n">
        <v>26</v>
      </c>
      <c r="C251" s="62" t="s">
        <v>923</v>
      </c>
      <c r="D251" s="73"/>
      <c r="E251" s="73"/>
      <c r="F251" s="73"/>
      <c r="G251" s="73"/>
      <c r="H251" s="73"/>
      <c r="I251" s="67"/>
      <c r="J251" s="62"/>
      <c r="K251" s="63"/>
    </row>
    <row r="252" customFormat="false" ht="15" hidden="false" customHeight="false" outlineLevel="0" collapsed="false">
      <c r="A252" s="80"/>
      <c r="B252" s="106" t="n">
        <v>27</v>
      </c>
      <c r="C252" s="62" t="s">
        <v>924</v>
      </c>
      <c r="D252" s="62"/>
      <c r="E252" s="62"/>
      <c r="F252" s="107"/>
      <c r="G252" s="62"/>
      <c r="H252" s="62"/>
      <c r="I252" s="62"/>
      <c r="J252" s="62"/>
      <c r="K252" s="63"/>
    </row>
    <row r="253" customFormat="false" ht="15" hidden="false" customHeight="false" outlineLevel="0" collapsed="false">
      <c r="A253" s="80"/>
      <c r="B253" s="106" t="n">
        <v>28</v>
      </c>
      <c r="C253" s="62" t="s">
        <v>925</v>
      </c>
      <c r="D253" s="62"/>
      <c r="E253" s="62"/>
      <c r="F253" s="62"/>
      <c r="G253" s="62"/>
      <c r="H253" s="62"/>
      <c r="I253" s="62"/>
      <c r="J253" s="62"/>
      <c r="K253" s="63"/>
    </row>
    <row r="254" customFormat="false" ht="15" hidden="false" customHeight="false" outlineLevel="0" collapsed="false">
      <c r="A254" s="80"/>
      <c r="B254" s="106" t="n">
        <v>29</v>
      </c>
      <c r="C254" s="62" t="s">
        <v>926</v>
      </c>
      <c r="D254" s="62"/>
      <c r="E254" s="62"/>
      <c r="F254" s="62"/>
      <c r="G254" s="62"/>
      <c r="H254" s="62"/>
      <c r="I254" s="62"/>
      <c r="J254" s="62"/>
      <c r="K254" s="63"/>
    </row>
    <row r="255" customFormat="false" ht="15" hidden="false" customHeight="false" outlineLevel="0" collapsed="false">
      <c r="A255" s="80"/>
      <c r="B255" s="106" t="n">
        <v>31</v>
      </c>
      <c r="C255" s="62" t="s">
        <v>927</v>
      </c>
      <c r="D255" s="62"/>
      <c r="E255" s="62"/>
      <c r="F255" s="62"/>
      <c r="G255" s="62"/>
      <c r="H255" s="62"/>
      <c r="I255" s="62"/>
      <c r="J255" s="62"/>
      <c r="K255" s="63"/>
    </row>
    <row r="256" customFormat="false" ht="16.5" hidden="false" customHeight="true" outlineLevel="0" collapsed="false">
      <c r="A256" s="80"/>
      <c r="B256" s="106" t="n">
        <v>32</v>
      </c>
      <c r="C256" s="62" t="s">
        <v>928</v>
      </c>
      <c r="D256" s="62"/>
      <c r="E256" s="62"/>
      <c r="F256" s="62"/>
      <c r="G256" s="62"/>
      <c r="H256" s="62"/>
      <c r="I256" s="62"/>
      <c r="J256" s="62"/>
      <c r="K256" s="63"/>
    </row>
    <row r="257" customFormat="false" ht="15" hidden="false" customHeight="false" outlineLevel="0" collapsed="false">
      <c r="A257" s="80"/>
      <c r="B257" s="106" t="n">
        <v>33</v>
      </c>
      <c r="C257" s="62" t="s">
        <v>929</v>
      </c>
      <c r="D257" s="62"/>
      <c r="E257" s="62"/>
      <c r="F257" s="62"/>
      <c r="G257" s="62"/>
      <c r="H257" s="62"/>
      <c r="I257" s="62"/>
      <c r="J257" s="62"/>
      <c r="K257" s="63"/>
    </row>
    <row r="258" customFormat="false" ht="15" hidden="false" customHeight="false" outlineLevel="0" collapsed="false">
      <c r="A258" s="80"/>
      <c r="B258" s="106" t="n">
        <v>34</v>
      </c>
      <c r="C258" s="62" t="s">
        <v>930</v>
      </c>
      <c r="D258" s="107"/>
      <c r="E258" s="107"/>
      <c r="F258" s="107"/>
      <c r="G258" s="62"/>
      <c r="H258" s="62"/>
      <c r="I258" s="62"/>
      <c r="J258" s="62"/>
      <c r="K258" s="63"/>
    </row>
    <row r="259" customFormat="false" ht="15" hidden="false" customHeight="false" outlineLevel="0" collapsed="false">
      <c r="A259" s="80"/>
      <c r="B259" s="106" t="n">
        <v>41</v>
      </c>
      <c r="C259" s="62" t="s">
        <v>931</v>
      </c>
      <c r="D259" s="62"/>
      <c r="E259" s="62"/>
      <c r="F259" s="62"/>
      <c r="G259" s="62"/>
      <c r="H259" s="62"/>
      <c r="I259" s="62"/>
      <c r="J259" s="62"/>
      <c r="K259" s="63"/>
    </row>
    <row r="260" customFormat="false" ht="16.5" hidden="false" customHeight="true" outlineLevel="0" collapsed="false">
      <c r="A260" s="80"/>
      <c r="B260" s="106" t="n">
        <v>42</v>
      </c>
      <c r="C260" s="62" t="s">
        <v>932</v>
      </c>
      <c r="D260" s="62"/>
      <c r="E260" s="62"/>
      <c r="F260" s="62"/>
      <c r="G260" s="62"/>
      <c r="H260" s="62"/>
      <c r="I260" s="62"/>
      <c r="J260" s="62"/>
      <c r="K260" s="63"/>
    </row>
    <row r="261" customFormat="false" ht="16.5" hidden="false" customHeight="true" outlineLevel="0" collapsed="false">
      <c r="A261" s="80"/>
      <c r="B261" s="106" t="n">
        <v>43</v>
      </c>
      <c r="C261" s="62" t="s">
        <v>933</v>
      </c>
      <c r="D261" s="62"/>
      <c r="E261" s="62"/>
      <c r="F261" s="62"/>
      <c r="G261" s="62"/>
      <c r="H261" s="62"/>
      <c r="I261" s="62"/>
      <c r="J261" s="62"/>
      <c r="K261" s="63"/>
    </row>
    <row r="262" customFormat="false" ht="16.5" hidden="false" customHeight="true" outlineLevel="0" collapsed="false">
      <c r="A262" s="80"/>
      <c r="B262" s="106" t="n">
        <v>51</v>
      </c>
      <c r="C262" s="62" t="s">
        <v>934</v>
      </c>
      <c r="D262" s="62"/>
      <c r="E262" s="62"/>
      <c r="F262" s="62"/>
      <c r="G262" s="62"/>
      <c r="H262" s="62"/>
      <c r="I262" s="62"/>
      <c r="J262" s="62"/>
      <c r="K262" s="63"/>
    </row>
    <row r="263" customFormat="false" ht="16.5" hidden="false" customHeight="true" outlineLevel="0" collapsed="false">
      <c r="A263" s="80"/>
      <c r="B263" s="106" t="n">
        <v>52</v>
      </c>
      <c r="C263" s="62" t="s">
        <v>935</v>
      </c>
      <c r="D263" s="62"/>
      <c r="E263" s="62"/>
      <c r="F263" s="62"/>
      <c r="G263" s="62"/>
      <c r="H263" s="62"/>
      <c r="I263" s="62"/>
      <c r="J263" s="62"/>
      <c r="K263" s="63"/>
    </row>
    <row r="264" customFormat="false" ht="15" hidden="false" customHeight="false" outlineLevel="0" collapsed="false">
      <c r="A264" s="80"/>
      <c r="B264" s="106" t="n">
        <v>53</v>
      </c>
      <c r="C264" s="62" t="s">
        <v>936</v>
      </c>
      <c r="D264" s="62"/>
      <c r="E264" s="62"/>
      <c r="F264" s="62"/>
      <c r="G264" s="62"/>
      <c r="H264" s="62"/>
      <c r="I264" s="62"/>
      <c r="J264" s="62"/>
      <c r="K264" s="63"/>
    </row>
    <row r="265" customFormat="false" ht="16.5" hidden="false" customHeight="true" outlineLevel="0" collapsed="false">
      <c r="A265" s="80"/>
      <c r="B265" s="106" t="n">
        <v>54</v>
      </c>
      <c r="C265" s="62" t="s">
        <v>937</v>
      </c>
      <c r="D265" s="62"/>
      <c r="E265" s="62"/>
      <c r="F265" s="62"/>
      <c r="G265" s="62"/>
      <c r="H265" s="62"/>
      <c r="I265" s="62"/>
      <c r="J265" s="62"/>
      <c r="K265" s="63"/>
    </row>
    <row r="266" customFormat="false" ht="16.5" hidden="false" customHeight="true" outlineLevel="0" collapsed="false">
      <c r="A266" s="80"/>
      <c r="B266" s="106" t="n">
        <v>61</v>
      </c>
      <c r="C266" s="62" t="s">
        <v>938</v>
      </c>
      <c r="D266" s="62"/>
      <c r="E266" s="62"/>
      <c r="F266" s="62"/>
      <c r="G266" s="62"/>
      <c r="H266" s="62"/>
      <c r="I266" s="62"/>
      <c r="J266" s="62"/>
      <c r="K266" s="63"/>
    </row>
    <row r="267" customFormat="false" ht="15" hidden="false" customHeight="false" outlineLevel="0" collapsed="false">
      <c r="A267" s="80"/>
      <c r="B267" s="106" t="n">
        <v>62</v>
      </c>
      <c r="C267" s="62" t="s">
        <v>939</v>
      </c>
      <c r="D267" s="62"/>
      <c r="E267" s="62"/>
      <c r="F267" s="62"/>
      <c r="G267" s="62"/>
      <c r="H267" s="62"/>
      <c r="I267" s="62"/>
      <c r="J267" s="62"/>
      <c r="K267" s="63"/>
    </row>
    <row r="268" customFormat="false" ht="15" hidden="false" customHeight="false" outlineLevel="0" collapsed="false">
      <c r="A268" s="80"/>
      <c r="B268" s="106" t="n">
        <v>63</v>
      </c>
      <c r="C268" s="62" t="s">
        <v>940</v>
      </c>
      <c r="D268" s="62"/>
      <c r="E268" s="62"/>
      <c r="F268" s="62"/>
      <c r="G268" s="62"/>
      <c r="H268" s="62"/>
      <c r="I268" s="62"/>
      <c r="J268" s="62"/>
      <c r="K268" s="63"/>
    </row>
    <row r="269" customFormat="false" ht="15" hidden="false" customHeight="false" outlineLevel="0" collapsed="false">
      <c r="A269" s="80"/>
      <c r="B269" s="106" t="n">
        <v>64</v>
      </c>
      <c r="C269" s="62" t="s">
        <v>941</v>
      </c>
      <c r="D269" s="62"/>
      <c r="E269" s="62"/>
      <c r="F269" s="62"/>
      <c r="G269" s="62"/>
      <c r="H269" s="62"/>
      <c r="I269" s="62"/>
      <c r="J269" s="62"/>
      <c r="K269" s="63"/>
    </row>
    <row r="270" customFormat="false" ht="16.5" hidden="false" customHeight="true" outlineLevel="0" collapsed="false">
      <c r="A270" s="80"/>
      <c r="B270" s="106" t="n">
        <v>71</v>
      </c>
      <c r="C270" s="62" t="s">
        <v>942</v>
      </c>
      <c r="D270" s="62"/>
      <c r="E270" s="62"/>
      <c r="F270" s="62"/>
      <c r="G270" s="62"/>
      <c r="H270" s="62"/>
      <c r="I270" s="62"/>
      <c r="J270" s="62"/>
      <c r="K270" s="63"/>
    </row>
    <row r="271" customFormat="false" ht="16.5" hidden="false" customHeight="true" outlineLevel="0" collapsed="false">
      <c r="A271" s="80"/>
      <c r="B271" s="106" t="n">
        <v>72</v>
      </c>
      <c r="C271" s="62" t="s">
        <v>943</v>
      </c>
      <c r="D271" s="62"/>
      <c r="E271" s="62"/>
      <c r="F271" s="62"/>
      <c r="G271" s="62"/>
      <c r="H271" s="62"/>
      <c r="I271" s="62"/>
      <c r="J271" s="62"/>
      <c r="K271" s="63"/>
    </row>
    <row r="272" customFormat="false" ht="16.5" hidden="false" customHeight="true" outlineLevel="0" collapsed="false">
      <c r="A272" s="80"/>
      <c r="B272" s="106" t="n">
        <v>73</v>
      </c>
      <c r="C272" s="62" t="s">
        <v>944</v>
      </c>
      <c r="D272" s="62"/>
      <c r="E272" s="62"/>
      <c r="F272" s="62"/>
      <c r="G272" s="62"/>
      <c r="H272" s="62"/>
      <c r="I272" s="62"/>
      <c r="J272" s="62"/>
      <c r="K272" s="63"/>
    </row>
    <row r="273" customFormat="false" ht="16.5" hidden="false" customHeight="true" outlineLevel="0" collapsed="false">
      <c r="A273" s="80"/>
      <c r="B273" s="106" t="n">
        <v>74</v>
      </c>
      <c r="C273" s="62" t="s">
        <v>945</v>
      </c>
      <c r="D273" s="62"/>
      <c r="E273" s="62"/>
      <c r="F273" s="62"/>
      <c r="G273" s="62"/>
      <c r="H273" s="62"/>
      <c r="I273" s="62"/>
      <c r="J273" s="62"/>
      <c r="K273" s="63"/>
    </row>
    <row r="274" customFormat="false" ht="16.5" hidden="false" customHeight="true" outlineLevel="0" collapsed="false">
      <c r="A274" s="80"/>
      <c r="B274" s="106" t="n">
        <v>81</v>
      </c>
      <c r="C274" s="62" t="s">
        <v>946</v>
      </c>
      <c r="D274" s="62"/>
      <c r="E274" s="62"/>
      <c r="F274" s="62"/>
      <c r="G274" s="62"/>
      <c r="H274" s="62"/>
      <c r="I274" s="62"/>
      <c r="J274" s="62"/>
      <c r="K274" s="63"/>
    </row>
    <row r="275" customFormat="false" ht="16.5" hidden="false" customHeight="true" outlineLevel="0" collapsed="false">
      <c r="A275" s="80"/>
      <c r="B275" s="108" t="n">
        <v>91</v>
      </c>
      <c r="C275" s="69" t="s">
        <v>947</v>
      </c>
      <c r="D275" s="69"/>
      <c r="E275" s="69"/>
      <c r="F275" s="69"/>
      <c r="G275" s="69"/>
      <c r="H275" s="69"/>
      <c r="I275" s="69"/>
      <c r="J275" s="69"/>
      <c r="K275" s="70"/>
    </row>
    <row r="276" customFormat="false" ht="16.5" hidden="false" customHeight="true" outlineLevel="0" collapsed="false">
      <c r="A276" s="102" t="s">
        <v>293</v>
      </c>
      <c r="B276" s="60" t="s">
        <v>294</v>
      </c>
      <c r="C276" s="60"/>
      <c r="D276" s="60"/>
      <c r="E276" s="60"/>
      <c r="F276" s="60"/>
      <c r="G276" s="60"/>
      <c r="H276" s="60"/>
      <c r="I276" s="60"/>
      <c r="J276" s="60"/>
      <c r="K276" s="60"/>
    </row>
    <row r="277" customFormat="false" ht="16.5" hidden="false" customHeight="true" outlineLevel="0" collapsed="false">
      <c r="A277" s="79"/>
      <c r="B277" s="103" t="n">
        <v>1</v>
      </c>
      <c r="C277" s="99" t="s">
        <v>948</v>
      </c>
      <c r="D277" s="99"/>
      <c r="E277" s="99"/>
      <c r="F277" s="99"/>
      <c r="G277" s="99"/>
      <c r="H277" s="99"/>
      <c r="I277" s="99"/>
      <c r="J277" s="99"/>
      <c r="K277" s="100"/>
    </row>
    <row r="278" customFormat="false" ht="16.5" hidden="false" customHeight="true" outlineLevel="0" collapsed="false">
      <c r="A278" s="79"/>
      <c r="B278" s="103" t="n">
        <v>2</v>
      </c>
      <c r="C278" s="99" t="s">
        <v>949</v>
      </c>
      <c r="D278" s="99"/>
      <c r="E278" s="99"/>
      <c r="F278" s="99"/>
      <c r="G278" s="99"/>
      <c r="H278" s="99"/>
      <c r="I278" s="99"/>
      <c r="J278" s="99"/>
      <c r="K278" s="100"/>
    </row>
    <row r="279" customFormat="false" ht="16.5" hidden="false" customHeight="true" outlineLevel="0" collapsed="false">
      <c r="A279" s="66"/>
      <c r="B279" s="103" t="n">
        <v>3</v>
      </c>
      <c r="C279" s="101" t="s">
        <v>950</v>
      </c>
      <c r="D279" s="62"/>
      <c r="E279" s="62"/>
      <c r="F279" s="62"/>
      <c r="G279" s="62"/>
      <c r="H279" s="62"/>
      <c r="I279" s="62"/>
      <c r="J279" s="62"/>
      <c r="K279" s="63"/>
    </row>
    <row r="280" customFormat="false" ht="16.5" hidden="false" customHeight="true" outlineLevel="0" collapsed="false">
      <c r="A280" s="66"/>
      <c r="B280" s="103" t="n">
        <v>4</v>
      </c>
      <c r="C280" s="101" t="s">
        <v>951</v>
      </c>
      <c r="D280" s="62"/>
      <c r="E280" s="62"/>
      <c r="F280" s="62"/>
      <c r="G280" s="62"/>
      <c r="H280" s="62"/>
      <c r="I280" s="62"/>
      <c r="J280" s="62"/>
      <c r="K280" s="63"/>
    </row>
    <row r="281" customFormat="false" ht="16.5" hidden="false" customHeight="true" outlineLevel="0" collapsed="false">
      <c r="A281" s="66"/>
      <c r="B281" s="103" t="n">
        <v>5</v>
      </c>
      <c r="C281" s="101" t="s">
        <v>952</v>
      </c>
      <c r="D281" s="62"/>
      <c r="E281" s="62"/>
      <c r="F281" s="62"/>
      <c r="G281" s="62"/>
      <c r="H281" s="62"/>
      <c r="I281" s="62"/>
      <c r="J281" s="62"/>
      <c r="K281" s="63"/>
    </row>
    <row r="282" customFormat="false" ht="16.5" hidden="false" customHeight="true" outlineLevel="0" collapsed="false">
      <c r="A282" s="66"/>
      <c r="B282" s="103" t="n">
        <v>6</v>
      </c>
      <c r="C282" s="101" t="s">
        <v>953</v>
      </c>
      <c r="D282" s="62"/>
      <c r="E282" s="62"/>
      <c r="F282" s="62"/>
      <c r="G282" s="62"/>
      <c r="H282" s="62"/>
      <c r="I282" s="62"/>
      <c r="J282" s="62"/>
      <c r="K282" s="63"/>
    </row>
    <row r="283" customFormat="false" ht="16.5" hidden="false" customHeight="true" outlineLevel="0" collapsed="false">
      <c r="A283" s="66"/>
      <c r="B283" s="103" t="n">
        <v>7</v>
      </c>
      <c r="C283" s="101" t="s">
        <v>954</v>
      </c>
      <c r="D283" s="62"/>
      <c r="E283" s="62"/>
      <c r="F283" s="62"/>
      <c r="G283" s="62"/>
      <c r="H283" s="62"/>
      <c r="I283" s="62"/>
      <c r="J283" s="62"/>
      <c r="K283" s="63"/>
    </row>
    <row r="284" customFormat="false" ht="15" hidden="false" customHeight="false" outlineLevel="0" collapsed="false">
      <c r="A284" s="68"/>
      <c r="B284" s="103" t="n">
        <v>8</v>
      </c>
      <c r="C284" s="101" t="s">
        <v>727</v>
      </c>
      <c r="D284" s="69"/>
      <c r="E284" s="69"/>
      <c r="F284" s="69"/>
      <c r="G284" s="69"/>
      <c r="H284" s="69"/>
      <c r="I284" s="69"/>
      <c r="J284" s="69"/>
      <c r="K284" s="70"/>
    </row>
    <row r="285" customFormat="false" ht="15" hidden="false" customHeight="true" outlineLevel="0" collapsed="false">
      <c r="A285" s="86" t="s">
        <v>955</v>
      </c>
      <c r="B285" s="86"/>
      <c r="C285" s="86"/>
      <c r="D285" s="86"/>
      <c r="E285" s="86"/>
      <c r="F285" s="86"/>
      <c r="G285" s="86"/>
      <c r="H285" s="86"/>
      <c r="I285" s="86"/>
      <c r="J285" s="86"/>
      <c r="K285" s="86"/>
    </row>
    <row r="286" s="109" customFormat="true" ht="16.5" hidden="false" customHeight="true" outlineLevel="0" collapsed="false">
      <c r="A286" s="102" t="s">
        <v>314</v>
      </c>
      <c r="B286" s="60" t="s">
        <v>315</v>
      </c>
      <c r="C286" s="60"/>
      <c r="D286" s="60"/>
      <c r="E286" s="60"/>
      <c r="F286" s="60"/>
      <c r="G286" s="60"/>
      <c r="H286" s="60"/>
      <c r="I286" s="60"/>
      <c r="J286" s="60"/>
      <c r="K286" s="60"/>
    </row>
    <row r="287" s="109" customFormat="true" ht="16.5" hidden="false" customHeight="true" outlineLevel="0" collapsed="false">
      <c r="A287" s="80"/>
      <c r="B287" s="110" t="s">
        <v>956</v>
      </c>
      <c r="C287" s="111" t="s">
        <v>957</v>
      </c>
      <c r="D287" s="62"/>
      <c r="E287" s="62"/>
      <c r="F287" s="62"/>
      <c r="G287" s="62"/>
      <c r="H287" s="62"/>
      <c r="I287" s="62"/>
      <c r="J287" s="62"/>
      <c r="K287" s="63"/>
    </row>
    <row r="288" s="109" customFormat="true" ht="16.5" hidden="false" customHeight="true" outlineLevel="0" collapsed="false">
      <c r="A288" s="80"/>
      <c r="B288" s="110" t="n">
        <v>12</v>
      </c>
      <c r="C288" s="111" t="s">
        <v>958</v>
      </c>
      <c r="D288" s="62"/>
      <c r="E288" s="62"/>
      <c r="F288" s="62"/>
      <c r="G288" s="62"/>
      <c r="H288" s="62"/>
      <c r="I288" s="62"/>
      <c r="J288" s="62"/>
      <c r="K288" s="63"/>
    </row>
    <row r="289" s="109" customFormat="true" ht="16.5" hidden="false" customHeight="true" outlineLevel="0" collapsed="false">
      <c r="A289" s="80"/>
      <c r="B289" s="110" t="n">
        <v>15</v>
      </c>
      <c r="C289" s="111" t="s">
        <v>959</v>
      </c>
      <c r="D289" s="62"/>
      <c r="E289" s="62"/>
      <c r="F289" s="62"/>
      <c r="G289" s="62"/>
      <c r="H289" s="62"/>
      <c r="I289" s="62"/>
      <c r="J289" s="62"/>
      <c r="K289" s="63"/>
    </row>
    <row r="290" s="109" customFormat="true" ht="16.5" hidden="false" customHeight="true" outlineLevel="0" collapsed="false">
      <c r="A290" s="80"/>
      <c r="B290" s="110" t="n">
        <v>16</v>
      </c>
      <c r="C290" s="111" t="s">
        <v>960</v>
      </c>
      <c r="D290" s="62"/>
      <c r="E290" s="62"/>
      <c r="F290" s="62"/>
      <c r="G290" s="62"/>
      <c r="H290" s="62"/>
      <c r="I290" s="62"/>
      <c r="J290" s="62"/>
      <c r="K290" s="63"/>
    </row>
    <row r="291" s="109" customFormat="true" ht="16.5" hidden="false" customHeight="true" outlineLevel="0" collapsed="false">
      <c r="A291" s="80"/>
      <c r="B291" s="110" t="n">
        <v>17</v>
      </c>
      <c r="C291" s="111" t="s">
        <v>961</v>
      </c>
      <c r="D291" s="62"/>
      <c r="E291" s="62"/>
      <c r="F291" s="62"/>
      <c r="G291" s="62"/>
      <c r="H291" s="62"/>
      <c r="I291" s="62"/>
      <c r="J291" s="62"/>
      <c r="K291" s="63"/>
    </row>
    <row r="292" customFormat="false" ht="15" hidden="false" customHeight="false" outlineLevel="0" collapsed="false">
      <c r="A292" s="80"/>
      <c r="B292" s="110" t="n">
        <v>18</v>
      </c>
      <c r="C292" s="111" t="s">
        <v>962</v>
      </c>
      <c r="D292" s="62"/>
      <c r="E292" s="62"/>
      <c r="F292" s="62"/>
      <c r="G292" s="62"/>
      <c r="H292" s="62"/>
      <c r="I292" s="62"/>
      <c r="J292" s="62"/>
      <c r="K292" s="63"/>
    </row>
    <row r="293" customFormat="false" ht="15" hidden="false" customHeight="false" outlineLevel="0" collapsed="false">
      <c r="A293" s="80"/>
      <c r="B293" s="110" t="n">
        <v>19</v>
      </c>
      <c r="C293" s="62" t="s">
        <v>963</v>
      </c>
      <c r="D293" s="62"/>
      <c r="E293" s="62"/>
      <c r="F293" s="62"/>
      <c r="G293" s="62"/>
      <c r="H293" s="62"/>
      <c r="I293" s="62"/>
      <c r="J293" s="62"/>
      <c r="K293" s="63"/>
    </row>
    <row r="294" customFormat="false" ht="15" hidden="false" customHeight="false" outlineLevel="0" collapsed="false">
      <c r="A294" s="80"/>
      <c r="B294" s="110" t="s">
        <v>964</v>
      </c>
      <c r="C294" s="111" t="s">
        <v>965</v>
      </c>
      <c r="D294" s="62"/>
      <c r="E294" s="62"/>
      <c r="F294" s="62"/>
      <c r="G294" s="62"/>
      <c r="H294" s="62"/>
      <c r="I294" s="62"/>
      <c r="J294" s="62"/>
      <c r="K294" s="63"/>
    </row>
    <row r="295" customFormat="false" ht="15" hidden="false" customHeight="false" outlineLevel="0" collapsed="false">
      <c r="A295" s="80"/>
      <c r="B295" s="110" t="s">
        <v>966</v>
      </c>
      <c r="C295" s="111" t="s">
        <v>967</v>
      </c>
      <c r="D295" s="62"/>
      <c r="E295" s="62"/>
      <c r="F295" s="62"/>
      <c r="G295" s="62"/>
      <c r="H295" s="62"/>
      <c r="I295" s="62"/>
      <c r="J295" s="62"/>
      <c r="K295" s="63"/>
    </row>
    <row r="296" customFormat="false" ht="16.5" hidden="false" customHeight="true" outlineLevel="0" collapsed="false">
      <c r="A296" s="80"/>
      <c r="B296" s="110" t="s">
        <v>968</v>
      </c>
      <c r="C296" s="111" t="s">
        <v>969</v>
      </c>
      <c r="D296" s="62"/>
      <c r="E296" s="62"/>
      <c r="F296" s="62"/>
      <c r="G296" s="62"/>
      <c r="H296" s="62"/>
      <c r="I296" s="62"/>
      <c r="J296" s="62"/>
      <c r="K296" s="63"/>
    </row>
    <row r="297" customFormat="false" ht="15" hidden="false" customHeight="false" outlineLevel="0" collapsed="false">
      <c r="A297" s="80"/>
      <c r="B297" s="110" t="s">
        <v>970</v>
      </c>
      <c r="C297" s="62" t="s">
        <v>971</v>
      </c>
      <c r="D297" s="62"/>
      <c r="E297" s="62"/>
      <c r="F297" s="62"/>
      <c r="G297" s="62"/>
      <c r="H297" s="62"/>
      <c r="I297" s="62"/>
      <c r="J297" s="62"/>
      <c r="K297" s="63"/>
    </row>
    <row r="298" customFormat="false" ht="15" hidden="false" customHeight="false" outlineLevel="0" collapsed="false">
      <c r="A298" s="80"/>
      <c r="B298" s="110" t="n">
        <v>35</v>
      </c>
      <c r="C298" s="111" t="s">
        <v>972</v>
      </c>
      <c r="D298" s="62"/>
      <c r="E298" s="62"/>
      <c r="F298" s="62"/>
      <c r="G298" s="62"/>
      <c r="H298" s="62"/>
      <c r="I298" s="62"/>
      <c r="J298" s="62"/>
      <c r="K298" s="63"/>
    </row>
    <row r="299" customFormat="false" ht="15" hidden="false" customHeight="true" outlineLevel="0" collapsed="false">
      <c r="A299" s="80"/>
      <c r="B299" s="110" t="n">
        <v>39</v>
      </c>
      <c r="C299" s="111" t="s">
        <v>973</v>
      </c>
      <c r="D299" s="62"/>
      <c r="E299" s="62"/>
      <c r="F299" s="62"/>
      <c r="G299" s="62"/>
      <c r="H299" s="62"/>
      <c r="I299" s="62"/>
      <c r="J299" s="62"/>
      <c r="K299" s="63"/>
    </row>
    <row r="300" customFormat="false" ht="16.5" hidden="false" customHeight="true" outlineLevel="0" collapsed="false">
      <c r="A300" s="80"/>
      <c r="B300" s="80" t="n">
        <v>41</v>
      </c>
      <c r="C300" s="112" t="s">
        <v>974</v>
      </c>
      <c r="D300" s="112"/>
      <c r="E300" s="112"/>
      <c r="F300" s="112"/>
      <c r="G300" s="112"/>
      <c r="H300" s="112"/>
      <c r="I300" s="112"/>
      <c r="J300" s="112"/>
      <c r="K300" s="112"/>
    </row>
    <row r="301" customFormat="false" ht="16.5" hidden="false" customHeight="true" outlineLevel="0" collapsed="false">
      <c r="A301" s="80"/>
      <c r="B301" s="110" t="n">
        <v>52</v>
      </c>
      <c r="C301" s="62" t="s">
        <v>975</v>
      </c>
      <c r="D301" s="62"/>
      <c r="E301" s="62"/>
      <c r="F301" s="62"/>
      <c r="G301" s="62"/>
      <c r="H301" s="62"/>
      <c r="I301" s="62"/>
      <c r="J301" s="62"/>
      <c r="K301" s="63"/>
    </row>
    <row r="302" customFormat="false" ht="16.5" hidden="false" customHeight="true" outlineLevel="0" collapsed="false">
      <c r="A302" s="80"/>
      <c r="B302" s="110" t="n">
        <v>53</v>
      </c>
      <c r="C302" s="62" t="s">
        <v>976</v>
      </c>
      <c r="D302" s="62"/>
      <c r="E302" s="62"/>
      <c r="F302" s="62"/>
      <c r="G302" s="62"/>
      <c r="H302" s="62"/>
      <c r="I302" s="62"/>
      <c r="J302" s="62"/>
      <c r="K302" s="63"/>
    </row>
    <row r="303" customFormat="false" ht="16.5" hidden="false" customHeight="true" outlineLevel="0" collapsed="false">
      <c r="A303" s="80"/>
      <c r="B303" s="110" t="s">
        <v>977</v>
      </c>
      <c r="C303" s="111" t="s">
        <v>978</v>
      </c>
      <c r="D303" s="62"/>
      <c r="E303" s="62"/>
      <c r="F303" s="62"/>
      <c r="G303" s="62"/>
      <c r="H303" s="62"/>
      <c r="I303" s="62"/>
      <c r="J303" s="62"/>
      <c r="K303" s="63"/>
    </row>
    <row r="304" customFormat="false" ht="16.5" hidden="false" customHeight="true" outlineLevel="0" collapsed="false">
      <c r="A304" s="80"/>
      <c r="B304" s="110" t="s">
        <v>979</v>
      </c>
      <c r="C304" s="111" t="s">
        <v>980</v>
      </c>
      <c r="D304" s="62"/>
      <c r="E304" s="62"/>
      <c r="F304" s="62"/>
      <c r="G304" s="62"/>
      <c r="H304" s="62"/>
      <c r="I304" s="62"/>
      <c r="J304" s="62"/>
      <c r="K304" s="63"/>
    </row>
    <row r="305" customFormat="false" ht="16.5" hidden="false" customHeight="true" outlineLevel="0" collapsed="false">
      <c r="A305" s="80"/>
      <c r="B305" s="110" t="s">
        <v>981</v>
      </c>
      <c r="C305" s="111" t="s">
        <v>982</v>
      </c>
      <c r="D305" s="62"/>
      <c r="E305" s="62"/>
      <c r="F305" s="62"/>
      <c r="G305" s="62"/>
      <c r="H305" s="62"/>
      <c r="I305" s="62"/>
      <c r="J305" s="62"/>
      <c r="K305" s="63"/>
    </row>
    <row r="306" customFormat="false" ht="15" hidden="false" customHeight="true" outlineLevel="0" collapsed="false">
      <c r="A306" s="80"/>
      <c r="B306" s="110" t="s">
        <v>983</v>
      </c>
      <c r="C306" s="113" t="s">
        <v>984</v>
      </c>
      <c r="D306" s="113"/>
      <c r="E306" s="113"/>
      <c r="F306" s="113"/>
      <c r="G306" s="113"/>
      <c r="H306" s="113"/>
      <c r="I306" s="113"/>
      <c r="J306" s="113"/>
      <c r="K306" s="113"/>
    </row>
    <row r="307" customFormat="false" ht="15" hidden="false" customHeight="true" outlineLevel="0" collapsed="false">
      <c r="A307" s="80"/>
      <c r="B307" s="110" t="n">
        <v>82</v>
      </c>
      <c r="C307" s="113" t="s">
        <v>985</v>
      </c>
      <c r="D307" s="113"/>
      <c r="E307" s="113"/>
      <c r="F307" s="113"/>
      <c r="G307" s="113"/>
      <c r="H307" s="113"/>
      <c r="I307" s="113"/>
      <c r="J307" s="113"/>
      <c r="K307" s="113"/>
    </row>
    <row r="308" customFormat="false" ht="16.5" hidden="false" customHeight="true" outlineLevel="0" collapsed="false">
      <c r="A308" s="80"/>
      <c r="B308" s="110" t="n">
        <v>91</v>
      </c>
      <c r="C308" s="113" t="s">
        <v>986</v>
      </c>
      <c r="D308" s="113"/>
      <c r="E308" s="113"/>
      <c r="F308" s="113"/>
      <c r="G308" s="113"/>
      <c r="H308" s="113"/>
      <c r="I308" s="113"/>
      <c r="J308" s="113"/>
      <c r="K308" s="113"/>
    </row>
    <row r="309" customFormat="false" ht="16.5" hidden="false" customHeight="true" outlineLevel="0" collapsed="false">
      <c r="A309" s="80"/>
      <c r="B309" s="110" t="s">
        <v>987</v>
      </c>
      <c r="C309" s="111" t="s">
        <v>988</v>
      </c>
      <c r="D309" s="62"/>
      <c r="E309" s="62"/>
      <c r="F309" s="62"/>
      <c r="G309" s="62"/>
      <c r="H309" s="62"/>
      <c r="I309" s="62"/>
      <c r="J309" s="62"/>
      <c r="K309" s="63"/>
    </row>
    <row r="310" customFormat="false" ht="16.5" hidden="false" customHeight="true" outlineLevel="0" collapsed="false">
      <c r="A310" s="80"/>
      <c r="B310" s="110" t="n">
        <v>93</v>
      </c>
      <c r="C310" s="111" t="s">
        <v>989</v>
      </c>
      <c r="D310" s="62"/>
      <c r="E310" s="62"/>
      <c r="F310" s="62"/>
      <c r="G310" s="62"/>
      <c r="H310" s="62"/>
      <c r="I310" s="62"/>
      <c r="J310" s="62"/>
      <c r="K310" s="63"/>
    </row>
    <row r="311" customFormat="false" ht="16.5" hidden="false" customHeight="true" outlineLevel="0" collapsed="false">
      <c r="A311" s="80"/>
      <c r="B311" s="110" t="n">
        <v>94</v>
      </c>
      <c r="C311" s="111" t="s">
        <v>990</v>
      </c>
      <c r="D311" s="62"/>
      <c r="E311" s="62"/>
      <c r="F311" s="62"/>
      <c r="G311" s="62"/>
      <c r="H311" s="62"/>
      <c r="I311" s="62"/>
      <c r="J311" s="62"/>
      <c r="K311" s="63"/>
    </row>
    <row r="312" customFormat="false" ht="15" hidden="false" customHeight="false" outlineLevel="0" collapsed="false">
      <c r="A312" s="80"/>
      <c r="B312" s="114" t="n">
        <v>95</v>
      </c>
      <c r="C312" s="115" t="s">
        <v>991</v>
      </c>
      <c r="D312" s="69"/>
      <c r="E312" s="69"/>
      <c r="F312" s="69"/>
      <c r="G312" s="69"/>
      <c r="H312" s="69"/>
      <c r="I312" s="69"/>
      <c r="J312" s="69"/>
      <c r="K312" s="70"/>
    </row>
    <row r="313" customFormat="false" ht="15" hidden="false" customHeight="true" outlineLevel="0" collapsed="false">
      <c r="A313" s="71" t="s">
        <v>322</v>
      </c>
      <c r="B313" s="78" t="s">
        <v>992</v>
      </c>
      <c r="C313" s="78"/>
      <c r="D313" s="78"/>
      <c r="E313" s="78"/>
      <c r="F313" s="78"/>
      <c r="G313" s="78"/>
      <c r="H313" s="78"/>
      <c r="I313" s="78"/>
      <c r="J313" s="78"/>
      <c r="K313" s="78"/>
    </row>
    <row r="314" customFormat="false" ht="15" hidden="false" customHeight="false" outlineLevel="0" collapsed="false">
      <c r="A314" s="61"/>
      <c r="B314" s="106" t="s">
        <v>993</v>
      </c>
      <c r="C314" s="62" t="s">
        <v>994</v>
      </c>
      <c r="D314" s="62"/>
      <c r="E314" s="62"/>
      <c r="F314" s="62"/>
      <c r="G314" s="62"/>
      <c r="H314" s="62"/>
      <c r="I314" s="62"/>
      <c r="J314" s="62"/>
      <c r="K314" s="63"/>
    </row>
    <row r="315" customFormat="false" ht="15" hidden="false" customHeight="false" outlineLevel="0" collapsed="false">
      <c r="A315" s="61"/>
      <c r="B315" s="106" t="n">
        <v>5</v>
      </c>
      <c r="C315" s="62" t="s">
        <v>995</v>
      </c>
      <c r="D315" s="62"/>
      <c r="E315" s="62"/>
      <c r="F315" s="62"/>
      <c r="G315" s="62"/>
      <c r="H315" s="62"/>
      <c r="I315" s="62"/>
      <c r="J315" s="62"/>
      <c r="K315" s="63"/>
    </row>
    <row r="316" customFormat="false" ht="15" hidden="false" customHeight="false" outlineLevel="0" collapsed="false">
      <c r="A316" s="61"/>
      <c r="B316" s="106" t="n">
        <v>6</v>
      </c>
      <c r="C316" s="62" t="s">
        <v>996</v>
      </c>
      <c r="D316" s="62"/>
      <c r="E316" s="62"/>
      <c r="F316" s="62"/>
      <c r="G316" s="62"/>
      <c r="H316" s="62"/>
      <c r="I316" s="62"/>
      <c r="J316" s="62"/>
      <c r="K316" s="63"/>
    </row>
    <row r="317" customFormat="false" ht="15" hidden="false" customHeight="false" outlineLevel="0" collapsed="false">
      <c r="A317" s="61"/>
      <c r="B317" s="106" t="n">
        <v>7</v>
      </c>
      <c r="C317" s="62" t="s">
        <v>997</v>
      </c>
      <c r="D317" s="62"/>
      <c r="E317" s="62"/>
      <c r="F317" s="62"/>
      <c r="G317" s="62"/>
      <c r="H317" s="62"/>
      <c r="I317" s="62"/>
      <c r="J317" s="62"/>
      <c r="K317" s="63"/>
    </row>
    <row r="318" customFormat="false" ht="15" hidden="false" customHeight="false" outlineLevel="0" collapsed="false">
      <c r="A318" s="116"/>
      <c r="B318" s="108" t="n">
        <v>8</v>
      </c>
      <c r="C318" s="69" t="s">
        <v>998</v>
      </c>
      <c r="D318" s="69"/>
      <c r="E318" s="69"/>
      <c r="F318" s="69"/>
      <c r="G318" s="69"/>
      <c r="H318" s="69"/>
      <c r="I318" s="69"/>
      <c r="J318" s="69"/>
      <c r="K318" s="70"/>
    </row>
    <row r="319" customFormat="false" ht="15" hidden="false" customHeight="true" outlineLevel="0" collapsed="false">
      <c r="A319" s="71" t="s">
        <v>326</v>
      </c>
      <c r="B319" s="60" t="s">
        <v>327</v>
      </c>
      <c r="C319" s="60"/>
      <c r="D319" s="60"/>
      <c r="E319" s="60"/>
      <c r="F319" s="60"/>
      <c r="G319" s="60"/>
      <c r="H319" s="60"/>
      <c r="I319" s="60"/>
      <c r="J319" s="60"/>
      <c r="K319" s="60"/>
    </row>
    <row r="320" s="118" customFormat="true" ht="15" hidden="false" customHeight="false" outlineLevel="0" collapsed="false">
      <c r="A320" s="61"/>
      <c r="B320" s="117" t="n">
        <v>0</v>
      </c>
      <c r="C320" s="62" t="s">
        <v>999</v>
      </c>
      <c r="D320" s="62"/>
      <c r="E320" s="62"/>
      <c r="F320" s="62"/>
      <c r="G320" s="62"/>
      <c r="H320" s="62"/>
      <c r="I320" s="62"/>
      <c r="J320" s="62"/>
      <c r="K320" s="63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</row>
    <row r="321" customFormat="false" ht="15" hidden="false" customHeight="false" outlineLevel="0" collapsed="false">
      <c r="A321" s="61"/>
      <c r="B321" s="80" t="n">
        <v>1</v>
      </c>
      <c r="C321" s="62" t="s">
        <v>763</v>
      </c>
      <c r="D321" s="62"/>
      <c r="E321" s="62"/>
      <c r="F321" s="62"/>
      <c r="G321" s="62"/>
      <c r="H321" s="62"/>
      <c r="I321" s="62"/>
      <c r="J321" s="62"/>
      <c r="K321" s="63"/>
    </row>
    <row r="322" customFormat="false" ht="18" hidden="false" customHeight="true" outlineLevel="0" collapsed="false">
      <c r="A322" s="61"/>
      <c r="B322" s="80" t="n">
        <v>2</v>
      </c>
      <c r="C322" s="62" t="s">
        <v>764</v>
      </c>
      <c r="D322" s="62"/>
      <c r="E322" s="62"/>
      <c r="F322" s="62"/>
      <c r="G322" s="62"/>
      <c r="H322" s="62"/>
      <c r="I322" s="62"/>
      <c r="J322" s="62"/>
      <c r="K322" s="63"/>
    </row>
    <row r="323" customFormat="false" ht="18" hidden="false" customHeight="true" outlineLevel="0" collapsed="false">
      <c r="A323" s="61"/>
      <c r="B323" s="80" t="n">
        <v>3</v>
      </c>
      <c r="C323" s="62" t="s">
        <v>765</v>
      </c>
      <c r="D323" s="62"/>
      <c r="E323" s="62"/>
      <c r="F323" s="62"/>
      <c r="G323" s="62"/>
      <c r="H323" s="62"/>
      <c r="I323" s="62"/>
      <c r="J323" s="62"/>
      <c r="K323" s="63"/>
    </row>
    <row r="324" customFormat="false" ht="18" hidden="false" customHeight="true" outlineLevel="0" collapsed="false">
      <c r="A324" s="61"/>
      <c r="B324" s="80" t="n">
        <v>4</v>
      </c>
      <c r="C324" s="62" t="s">
        <v>766</v>
      </c>
      <c r="D324" s="62"/>
      <c r="E324" s="62"/>
      <c r="F324" s="62"/>
      <c r="G324" s="62"/>
      <c r="H324" s="62"/>
      <c r="I324" s="62"/>
      <c r="J324" s="62"/>
      <c r="K324" s="63"/>
    </row>
    <row r="325" customFormat="false" ht="18" hidden="false" customHeight="true" outlineLevel="0" collapsed="false">
      <c r="A325" s="61"/>
      <c r="B325" s="80" t="n">
        <v>5</v>
      </c>
      <c r="C325" s="62" t="s">
        <v>1000</v>
      </c>
      <c r="D325" s="62"/>
      <c r="E325" s="62"/>
      <c r="F325" s="62"/>
      <c r="G325" s="62"/>
      <c r="H325" s="62"/>
      <c r="I325" s="62"/>
      <c r="J325" s="62"/>
      <c r="K325" s="63"/>
    </row>
    <row r="326" customFormat="false" ht="15" hidden="false" customHeight="false" outlineLevel="0" collapsed="false">
      <c r="A326" s="116"/>
      <c r="B326" s="82" t="n">
        <v>6</v>
      </c>
      <c r="C326" s="69" t="s">
        <v>1001</v>
      </c>
      <c r="D326" s="69"/>
      <c r="E326" s="69"/>
      <c r="F326" s="69"/>
      <c r="G326" s="69"/>
      <c r="H326" s="69"/>
      <c r="I326" s="69"/>
      <c r="J326" s="69"/>
      <c r="K326" s="70"/>
    </row>
    <row r="327" customFormat="false" ht="15" hidden="false" customHeight="true" outlineLevel="0" collapsed="false">
      <c r="A327" s="71" t="s">
        <v>328</v>
      </c>
      <c r="B327" s="60" t="s">
        <v>329</v>
      </c>
      <c r="C327" s="60"/>
      <c r="D327" s="60"/>
      <c r="E327" s="60"/>
      <c r="F327" s="60"/>
      <c r="G327" s="60"/>
      <c r="H327" s="60"/>
      <c r="I327" s="60"/>
      <c r="J327" s="60"/>
      <c r="K327" s="60"/>
    </row>
    <row r="328" customFormat="false" ht="15" hidden="false" customHeight="false" outlineLevel="0" collapsed="false">
      <c r="A328" s="66"/>
      <c r="B328" s="62" t="n">
        <v>0</v>
      </c>
      <c r="C328" s="62" t="s">
        <v>866</v>
      </c>
      <c r="D328" s="62"/>
      <c r="E328" s="62"/>
      <c r="F328" s="62"/>
      <c r="G328" s="62"/>
      <c r="H328" s="62"/>
      <c r="I328" s="62"/>
      <c r="J328" s="62"/>
      <c r="K328" s="63"/>
    </row>
    <row r="329" customFormat="false" ht="15" hidden="false" customHeight="false" outlineLevel="0" collapsed="false">
      <c r="A329" s="61"/>
      <c r="B329" s="62" t="n">
        <v>1</v>
      </c>
      <c r="C329" s="62" t="s">
        <v>771</v>
      </c>
      <c r="D329" s="62"/>
      <c r="E329" s="62"/>
      <c r="F329" s="62"/>
      <c r="G329" s="62"/>
      <c r="H329" s="62"/>
      <c r="I329" s="62"/>
      <c r="J329" s="62"/>
      <c r="K329" s="63"/>
    </row>
    <row r="330" customFormat="false" ht="15" hidden="false" customHeight="false" outlineLevel="0" collapsed="false">
      <c r="A330" s="61"/>
      <c r="B330" s="62" t="n">
        <v>2</v>
      </c>
      <c r="C330" s="62" t="s">
        <v>772</v>
      </c>
      <c r="D330" s="62"/>
      <c r="E330" s="62"/>
      <c r="F330" s="62"/>
      <c r="G330" s="62"/>
      <c r="H330" s="62"/>
      <c r="I330" s="62"/>
      <c r="J330" s="62"/>
      <c r="K330" s="63"/>
    </row>
    <row r="331" customFormat="false" ht="15" hidden="false" customHeight="false" outlineLevel="0" collapsed="false">
      <c r="A331" s="61"/>
      <c r="B331" s="62" t="n">
        <v>3</v>
      </c>
      <c r="C331" s="62" t="s">
        <v>1002</v>
      </c>
      <c r="D331" s="62"/>
      <c r="E331" s="62"/>
      <c r="F331" s="62"/>
      <c r="G331" s="62"/>
      <c r="H331" s="62"/>
      <c r="I331" s="62"/>
      <c r="J331" s="62"/>
      <c r="K331" s="63"/>
    </row>
    <row r="332" customFormat="false" ht="15" hidden="false" customHeight="false" outlineLevel="0" collapsed="false">
      <c r="A332" s="61"/>
      <c r="B332" s="69" t="n">
        <v>4</v>
      </c>
      <c r="C332" s="69" t="s">
        <v>774</v>
      </c>
      <c r="D332" s="69"/>
      <c r="E332" s="69"/>
      <c r="F332" s="69"/>
      <c r="G332" s="69"/>
      <c r="H332" s="69"/>
      <c r="I332" s="69"/>
      <c r="J332" s="69"/>
      <c r="K332" s="70"/>
    </row>
    <row r="333" customFormat="false" ht="15" hidden="false" customHeight="true" outlineLevel="0" collapsed="false">
      <c r="A333" s="59" t="s">
        <v>334</v>
      </c>
      <c r="B333" s="83" t="s">
        <v>335</v>
      </c>
      <c r="C333" s="84"/>
      <c r="D333" s="84"/>
      <c r="E333" s="84"/>
      <c r="F333" s="84"/>
      <c r="G333" s="84"/>
      <c r="H333" s="84"/>
      <c r="I333" s="84"/>
      <c r="J333" s="84"/>
      <c r="K333" s="85"/>
    </row>
    <row r="334" customFormat="false" ht="15" hidden="false" customHeight="true" outlineLevel="0" collapsed="false">
      <c r="A334" s="75" t="s">
        <v>336</v>
      </c>
      <c r="B334" s="80" t="s">
        <v>337</v>
      </c>
      <c r="C334" s="62"/>
      <c r="D334" s="62"/>
      <c r="E334" s="62"/>
      <c r="F334" s="62"/>
      <c r="G334" s="62"/>
      <c r="H334" s="62"/>
      <c r="I334" s="62"/>
      <c r="J334" s="62"/>
      <c r="K334" s="63"/>
    </row>
    <row r="335" customFormat="false" ht="15" hidden="false" customHeight="true" outlineLevel="0" collapsed="false">
      <c r="A335" s="75" t="s">
        <v>338</v>
      </c>
      <c r="B335" s="80" t="s">
        <v>339</v>
      </c>
      <c r="C335" s="62"/>
      <c r="D335" s="62"/>
      <c r="E335" s="62"/>
      <c r="F335" s="62"/>
      <c r="G335" s="62"/>
      <c r="H335" s="62"/>
      <c r="I335" s="62"/>
      <c r="J335" s="62"/>
      <c r="K335" s="63"/>
    </row>
    <row r="336" customFormat="false" ht="15" hidden="false" customHeight="true" outlineLevel="0" collapsed="false">
      <c r="A336" s="75" t="s">
        <v>340</v>
      </c>
      <c r="B336" s="80" t="s">
        <v>341</v>
      </c>
      <c r="C336" s="62"/>
      <c r="D336" s="62"/>
      <c r="E336" s="62"/>
      <c r="F336" s="62"/>
      <c r="G336" s="62"/>
      <c r="H336" s="62"/>
      <c r="I336" s="62"/>
      <c r="J336" s="62"/>
      <c r="K336" s="63"/>
    </row>
    <row r="337" customFormat="false" ht="15" hidden="false" customHeight="false" outlineLevel="0" collapsed="false">
      <c r="A337" s="75"/>
      <c r="B337" s="103" t="s">
        <v>908</v>
      </c>
      <c r="C337" s="62" t="s">
        <v>1003</v>
      </c>
      <c r="D337" s="62"/>
      <c r="E337" s="119"/>
      <c r="F337" s="107"/>
      <c r="G337" s="107"/>
      <c r="H337" s="120"/>
      <c r="I337" s="62"/>
      <c r="J337" s="62"/>
      <c r="K337" s="63"/>
    </row>
    <row r="338" customFormat="false" ht="16.5" hidden="false" customHeight="true" outlineLevel="0" collapsed="false">
      <c r="A338" s="121"/>
      <c r="B338" s="103" t="s">
        <v>910</v>
      </c>
      <c r="C338" s="62" t="s">
        <v>1004</v>
      </c>
      <c r="D338" s="62"/>
      <c r="E338" s="119"/>
      <c r="F338" s="107"/>
      <c r="G338" s="107"/>
      <c r="H338" s="120"/>
      <c r="I338" s="62"/>
      <c r="J338" s="62"/>
      <c r="K338" s="63"/>
    </row>
    <row r="339" customFormat="false" ht="16.5" hidden="false" customHeight="true" outlineLevel="0" collapsed="false">
      <c r="A339" s="121"/>
      <c r="B339" s="103" t="s">
        <v>912</v>
      </c>
      <c r="C339" s="62" t="s">
        <v>1005</v>
      </c>
      <c r="D339" s="62"/>
      <c r="E339" s="119"/>
      <c r="F339" s="107"/>
      <c r="G339" s="107"/>
      <c r="H339" s="120"/>
      <c r="I339" s="62"/>
      <c r="J339" s="62"/>
      <c r="K339" s="63"/>
    </row>
    <row r="340" customFormat="false" ht="16.5" hidden="false" customHeight="true" outlineLevel="0" collapsed="false">
      <c r="A340" s="121"/>
      <c r="B340" s="103" t="s">
        <v>1006</v>
      </c>
      <c r="C340" s="62" t="s">
        <v>1007</v>
      </c>
      <c r="D340" s="62"/>
      <c r="E340" s="119"/>
      <c r="F340" s="107"/>
      <c r="G340" s="107"/>
      <c r="H340" s="120"/>
      <c r="I340" s="62"/>
      <c r="J340" s="62"/>
      <c r="K340" s="63"/>
    </row>
    <row r="341" customFormat="false" ht="16.5" hidden="false" customHeight="true" outlineLevel="0" collapsed="false">
      <c r="A341" s="121"/>
      <c r="B341" s="103" t="s">
        <v>1008</v>
      </c>
      <c r="C341" s="62" t="s">
        <v>1009</v>
      </c>
      <c r="D341" s="62"/>
      <c r="E341" s="119"/>
      <c r="F341" s="107"/>
      <c r="G341" s="107"/>
      <c r="H341" s="120"/>
      <c r="I341" s="62"/>
      <c r="J341" s="62"/>
      <c r="K341" s="63"/>
    </row>
    <row r="342" customFormat="false" ht="16.5" hidden="false" customHeight="true" outlineLevel="0" collapsed="false">
      <c r="A342" s="121"/>
      <c r="B342" s="103" t="s">
        <v>1010</v>
      </c>
      <c r="C342" s="62" t="s">
        <v>1011</v>
      </c>
      <c r="D342" s="62"/>
      <c r="E342" s="119"/>
      <c r="F342" s="107"/>
      <c r="G342" s="107"/>
      <c r="H342" s="120"/>
      <c r="I342" s="62"/>
      <c r="J342" s="62"/>
      <c r="K342" s="63"/>
    </row>
    <row r="343" customFormat="false" ht="16.5" hidden="false" customHeight="true" outlineLevel="0" collapsed="false">
      <c r="A343" s="121"/>
      <c r="B343" s="103" t="s">
        <v>1012</v>
      </c>
      <c r="C343" s="62" t="s">
        <v>1013</v>
      </c>
      <c r="D343" s="62"/>
      <c r="E343" s="119"/>
      <c r="F343" s="107"/>
      <c r="G343" s="107"/>
      <c r="H343" s="120"/>
      <c r="I343" s="62"/>
      <c r="J343" s="62"/>
      <c r="K343" s="63"/>
    </row>
    <row r="344" customFormat="false" ht="16.5" hidden="false" customHeight="true" outlineLevel="0" collapsed="false">
      <c r="A344" s="121"/>
      <c r="B344" s="103" t="s">
        <v>1014</v>
      </c>
      <c r="C344" s="62" t="s">
        <v>1015</v>
      </c>
      <c r="D344" s="62"/>
      <c r="E344" s="119"/>
      <c r="F344" s="107"/>
      <c r="G344" s="107"/>
      <c r="H344" s="120"/>
      <c r="I344" s="62"/>
      <c r="J344" s="62"/>
      <c r="K344" s="63"/>
    </row>
    <row r="345" customFormat="false" ht="16.5" hidden="false" customHeight="true" outlineLevel="0" collapsed="false">
      <c r="A345" s="121"/>
      <c r="B345" s="103" t="s">
        <v>1016</v>
      </c>
      <c r="C345" s="62" t="s">
        <v>1017</v>
      </c>
      <c r="D345" s="62"/>
      <c r="E345" s="119"/>
      <c r="F345" s="107"/>
      <c r="G345" s="107"/>
      <c r="H345" s="120"/>
      <c r="I345" s="62"/>
      <c r="J345" s="62"/>
      <c r="K345" s="63"/>
    </row>
    <row r="346" customFormat="false" ht="16.5" hidden="false" customHeight="true" outlineLevel="0" collapsed="false">
      <c r="A346" s="121"/>
      <c r="B346" s="103" t="s">
        <v>1018</v>
      </c>
      <c r="C346" s="62" t="s">
        <v>1019</v>
      </c>
      <c r="D346" s="62"/>
      <c r="E346" s="119"/>
      <c r="F346" s="107"/>
      <c r="G346" s="107"/>
      <c r="H346" s="120"/>
      <c r="I346" s="62"/>
      <c r="J346" s="62"/>
      <c r="K346" s="63"/>
    </row>
    <row r="347" customFormat="false" ht="16.5" hidden="false" customHeight="true" outlineLevel="0" collapsed="false">
      <c r="A347" s="121"/>
      <c r="B347" s="103" t="s">
        <v>956</v>
      </c>
      <c r="C347" s="62" t="s">
        <v>1020</v>
      </c>
      <c r="D347" s="62"/>
      <c r="E347" s="119"/>
      <c r="F347" s="107"/>
      <c r="G347" s="107"/>
      <c r="H347" s="120"/>
      <c r="I347" s="62"/>
      <c r="J347" s="62"/>
      <c r="K347" s="63"/>
    </row>
    <row r="348" customFormat="false" ht="16.5" hidden="false" customHeight="true" outlineLevel="0" collapsed="false">
      <c r="A348" s="121"/>
      <c r="B348" s="103" t="s">
        <v>1021</v>
      </c>
      <c r="C348" s="62" t="s">
        <v>1022</v>
      </c>
      <c r="D348" s="62"/>
      <c r="E348" s="119"/>
      <c r="F348" s="107"/>
      <c r="G348" s="107"/>
      <c r="H348" s="120"/>
      <c r="I348" s="62"/>
      <c r="J348" s="62"/>
      <c r="K348" s="63"/>
    </row>
    <row r="349" customFormat="false" ht="16.5" hidden="false" customHeight="true" outlineLevel="0" collapsed="false">
      <c r="A349" s="121"/>
      <c r="B349" s="103" t="s">
        <v>1023</v>
      </c>
      <c r="C349" s="62" t="s">
        <v>1024</v>
      </c>
      <c r="D349" s="62"/>
      <c r="E349" s="119"/>
      <c r="F349" s="107"/>
      <c r="G349" s="107"/>
      <c r="H349" s="120"/>
      <c r="I349" s="62"/>
      <c r="J349" s="62"/>
      <c r="K349" s="63"/>
    </row>
    <row r="350" customFormat="false" ht="16.5" hidden="false" customHeight="true" outlineLevel="0" collapsed="false">
      <c r="A350" s="121"/>
      <c r="B350" s="103" t="s">
        <v>1025</v>
      </c>
      <c r="C350" s="62" t="s">
        <v>1026</v>
      </c>
      <c r="D350" s="62"/>
      <c r="E350" s="122"/>
      <c r="F350" s="107"/>
      <c r="G350" s="107"/>
      <c r="H350" s="123"/>
      <c r="I350" s="62"/>
      <c r="J350" s="62"/>
      <c r="K350" s="63"/>
    </row>
    <row r="351" customFormat="false" ht="16.5" hidden="false" customHeight="true" outlineLevel="0" collapsed="false">
      <c r="A351" s="121"/>
      <c r="B351" s="103" t="s">
        <v>1027</v>
      </c>
      <c r="C351" s="62" t="s">
        <v>1028</v>
      </c>
      <c r="D351" s="62"/>
      <c r="E351" s="119"/>
      <c r="F351" s="107"/>
      <c r="G351" s="107"/>
      <c r="H351" s="120"/>
      <c r="I351" s="62"/>
      <c r="J351" s="62"/>
      <c r="K351" s="63"/>
    </row>
    <row r="352" customFormat="false" ht="16.5" hidden="false" customHeight="true" outlineLevel="0" collapsed="false">
      <c r="A352" s="121"/>
      <c r="B352" s="103" t="s">
        <v>1029</v>
      </c>
      <c r="C352" s="62" t="s">
        <v>1030</v>
      </c>
      <c r="D352" s="62"/>
      <c r="E352" s="119"/>
      <c r="F352" s="107"/>
      <c r="G352" s="107"/>
      <c r="H352" s="124"/>
      <c r="I352" s="62"/>
      <c r="J352" s="62"/>
      <c r="K352" s="63"/>
    </row>
    <row r="353" customFormat="false" ht="16.5" hidden="false" customHeight="true" outlineLevel="0" collapsed="false">
      <c r="A353" s="121"/>
      <c r="B353" s="103" t="s">
        <v>1031</v>
      </c>
      <c r="C353" s="62" t="s">
        <v>1032</v>
      </c>
      <c r="D353" s="62"/>
      <c r="E353" s="119"/>
      <c r="F353" s="107"/>
      <c r="G353" s="107"/>
      <c r="H353" s="120"/>
      <c r="I353" s="62"/>
      <c r="J353" s="62"/>
      <c r="K353" s="63"/>
    </row>
    <row r="354" customFormat="false" ht="16.5" hidden="false" customHeight="true" outlineLevel="0" collapsed="false">
      <c r="A354" s="121"/>
      <c r="B354" s="103" t="s">
        <v>1033</v>
      </c>
      <c r="C354" s="62" t="s">
        <v>1034</v>
      </c>
      <c r="D354" s="62"/>
      <c r="E354" s="119"/>
      <c r="F354" s="107"/>
      <c r="G354" s="107"/>
      <c r="H354" s="120"/>
      <c r="I354" s="62"/>
      <c r="J354" s="62"/>
      <c r="K354" s="63"/>
    </row>
    <row r="355" customFormat="false" ht="16.5" hidden="false" customHeight="true" outlineLevel="0" collapsed="false">
      <c r="A355" s="121"/>
      <c r="B355" s="103" t="s">
        <v>1035</v>
      </c>
      <c r="C355" s="62" t="s">
        <v>1036</v>
      </c>
      <c r="D355" s="62"/>
      <c r="E355" s="119"/>
      <c r="F355" s="107"/>
      <c r="G355" s="107"/>
      <c r="H355" s="120"/>
      <c r="I355" s="62"/>
      <c r="J355" s="62"/>
      <c r="K355" s="63"/>
    </row>
    <row r="356" customFormat="false" ht="16.5" hidden="false" customHeight="true" outlineLevel="0" collapsed="false">
      <c r="A356" s="121"/>
      <c r="B356" s="103" t="s">
        <v>1037</v>
      </c>
      <c r="C356" s="62" t="s">
        <v>1038</v>
      </c>
      <c r="D356" s="62"/>
      <c r="E356" s="119"/>
      <c r="F356" s="107"/>
      <c r="G356" s="107"/>
      <c r="H356" s="120"/>
      <c r="I356" s="62"/>
      <c r="J356" s="62"/>
      <c r="K356" s="63"/>
    </row>
    <row r="357" customFormat="false" ht="16.5" hidden="false" customHeight="true" outlineLevel="0" collapsed="false">
      <c r="A357" s="121"/>
      <c r="B357" s="103" t="s">
        <v>964</v>
      </c>
      <c r="C357" s="62" t="s">
        <v>1039</v>
      </c>
      <c r="D357" s="62"/>
      <c r="E357" s="119"/>
      <c r="F357" s="107"/>
      <c r="G357" s="107"/>
      <c r="H357" s="120"/>
      <c r="I357" s="62"/>
      <c r="J357" s="62"/>
      <c r="K357" s="63"/>
    </row>
    <row r="358" customFormat="false" ht="16.5" hidden="false" customHeight="true" outlineLevel="0" collapsed="false">
      <c r="A358" s="121"/>
      <c r="B358" s="103" t="s">
        <v>966</v>
      </c>
      <c r="C358" s="62" t="s">
        <v>1040</v>
      </c>
      <c r="D358" s="62"/>
      <c r="E358" s="122"/>
      <c r="F358" s="107"/>
      <c r="G358" s="107"/>
      <c r="H358" s="123"/>
      <c r="I358" s="62"/>
      <c r="J358" s="62"/>
      <c r="K358" s="63"/>
    </row>
    <row r="359" customFormat="false" ht="16.5" hidden="false" customHeight="true" outlineLevel="0" collapsed="false">
      <c r="A359" s="121"/>
      <c r="B359" s="103" t="s">
        <v>1041</v>
      </c>
      <c r="C359" s="62" t="s">
        <v>1042</v>
      </c>
      <c r="D359" s="62"/>
      <c r="E359" s="119"/>
      <c r="F359" s="107"/>
      <c r="G359" s="107"/>
      <c r="H359" s="120"/>
      <c r="I359" s="62"/>
      <c r="J359" s="62"/>
      <c r="K359" s="63"/>
    </row>
    <row r="360" customFormat="false" ht="16.5" hidden="false" customHeight="true" outlineLevel="0" collapsed="false">
      <c r="A360" s="121"/>
      <c r="B360" s="103" t="s">
        <v>1043</v>
      </c>
      <c r="C360" s="62" t="s">
        <v>1044</v>
      </c>
      <c r="D360" s="62"/>
      <c r="E360" s="122"/>
      <c r="F360" s="107"/>
      <c r="G360" s="107"/>
      <c r="H360" s="123"/>
      <c r="I360" s="62"/>
      <c r="J360" s="62"/>
      <c r="K360" s="63"/>
    </row>
    <row r="361" customFormat="false" ht="16.5" hidden="false" customHeight="true" outlineLevel="0" collapsed="false">
      <c r="A361" s="121"/>
      <c r="B361" s="103" t="s">
        <v>1045</v>
      </c>
      <c r="C361" s="62" t="s">
        <v>1046</v>
      </c>
      <c r="D361" s="62"/>
      <c r="E361" s="119"/>
      <c r="F361" s="107"/>
      <c r="G361" s="107"/>
      <c r="H361" s="120"/>
      <c r="I361" s="62"/>
      <c r="J361" s="62"/>
      <c r="K361" s="63"/>
    </row>
    <row r="362" customFormat="false" ht="16.5" hidden="false" customHeight="true" outlineLevel="0" collapsed="false">
      <c r="A362" s="121"/>
      <c r="B362" s="103" t="s">
        <v>1047</v>
      </c>
      <c r="C362" s="62" t="s">
        <v>1048</v>
      </c>
      <c r="D362" s="62"/>
      <c r="E362" s="119"/>
      <c r="F362" s="107"/>
      <c r="G362" s="107"/>
      <c r="H362" s="120"/>
      <c r="I362" s="62"/>
      <c r="J362" s="62"/>
      <c r="K362" s="63"/>
    </row>
    <row r="363" customFormat="false" ht="16.5" hidden="false" customHeight="true" outlineLevel="0" collapsed="false">
      <c r="A363" s="121"/>
      <c r="B363" s="103" t="s">
        <v>1049</v>
      </c>
      <c r="C363" s="62" t="s">
        <v>1050</v>
      </c>
      <c r="D363" s="62"/>
      <c r="E363" s="119"/>
      <c r="F363" s="107"/>
      <c r="G363" s="107"/>
      <c r="H363" s="120"/>
      <c r="I363" s="62"/>
      <c r="J363" s="62"/>
      <c r="K363" s="63"/>
    </row>
    <row r="364" customFormat="false" ht="16.5" hidden="false" customHeight="true" outlineLevel="0" collapsed="false">
      <c r="A364" s="121"/>
      <c r="B364" s="103" t="s">
        <v>1051</v>
      </c>
      <c r="C364" s="62" t="s">
        <v>1052</v>
      </c>
      <c r="D364" s="62"/>
      <c r="E364" s="119"/>
      <c r="F364" s="107"/>
      <c r="G364" s="107"/>
      <c r="H364" s="120"/>
      <c r="I364" s="62"/>
      <c r="J364" s="62"/>
      <c r="K364" s="63"/>
    </row>
    <row r="365" customFormat="false" ht="16.5" hidden="false" customHeight="true" outlineLevel="0" collapsed="false">
      <c r="A365" s="121"/>
      <c r="B365" s="103" t="s">
        <v>1053</v>
      </c>
      <c r="C365" s="62" t="s">
        <v>1054</v>
      </c>
      <c r="D365" s="62"/>
      <c r="E365" s="122"/>
      <c r="F365" s="107"/>
      <c r="G365" s="107"/>
      <c r="H365" s="123"/>
      <c r="I365" s="62"/>
      <c r="J365" s="62"/>
      <c r="K365" s="63"/>
    </row>
    <row r="366" customFormat="false" ht="16.5" hidden="false" customHeight="true" outlineLevel="0" collapsed="false">
      <c r="A366" s="121"/>
      <c r="B366" s="103" t="s">
        <v>1055</v>
      </c>
      <c r="C366" s="62" t="s">
        <v>1056</v>
      </c>
      <c r="D366" s="62"/>
      <c r="E366" s="119"/>
      <c r="F366" s="107"/>
      <c r="G366" s="107"/>
      <c r="H366" s="120"/>
      <c r="I366" s="62"/>
      <c r="J366" s="62"/>
      <c r="K366" s="63"/>
    </row>
    <row r="367" customFormat="false" ht="16.5" hidden="false" customHeight="true" outlineLevel="0" collapsed="false">
      <c r="A367" s="121"/>
      <c r="B367" s="103" t="s">
        <v>968</v>
      </c>
      <c r="C367" s="62" t="s">
        <v>1057</v>
      </c>
      <c r="D367" s="62"/>
      <c r="E367" s="119"/>
      <c r="F367" s="107"/>
      <c r="G367" s="107"/>
      <c r="H367" s="120"/>
      <c r="I367" s="62"/>
      <c r="J367" s="62"/>
      <c r="K367" s="63"/>
    </row>
    <row r="368" customFormat="false" ht="16.5" hidden="false" customHeight="true" outlineLevel="0" collapsed="false">
      <c r="A368" s="121"/>
      <c r="B368" s="103" t="s">
        <v>970</v>
      </c>
      <c r="C368" s="62" t="s">
        <v>1058</v>
      </c>
      <c r="D368" s="62"/>
      <c r="E368" s="119"/>
      <c r="F368" s="107"/>
      <c r="G368" s="107"/>
      <c r="H368" s="120"/>
      <c r="I368" s="62"/>
      <c r="J368" s="62"/>
      <c r="K368" s="63"/>
    </row>
    <row r="369" customFormat="false" ht="16.5" hidden="false" customHeight="true" outlineLevel="0" collapsed="false">
      <c r="A369" s="121"/>
      <c r="B369" s="103" t="s">
        <v>1059</v>
      </c>
      <c r="C369" s="62" t="s">
        <v>1060</v>
      </c>
      <c r="D369" s="62"/>
      <c r="E369" s="119"/>
      <c r="F369" s="107"/>
      <c r="G369" s="107"/>
      <c r="H369" s="120"/>
      <c r="I369" s="62"/>
      <c r="J369" s="62"/>
      <c r="K369" s="63"/>
    </row>
    <row r="370" customFormat="false" ht="16.5" hidden="false" customHeight="true" outlineLevel="0" collapsed="false">
      <c r="A370" s="121"/>
      <c r="B370" s="103" t="s">
        <v>1061</v>
      </c>
      <c r="C370" s="62" t="s">
        <v>1062</v>
      </c>
      <c r="D370" s="62"/>
      <c r="E370" s="119"/>
      <c r="F370" s="107"/>
      <c r="G370" s="107"/>
      <c r="H370" s="120"/>
      <c r="I370" s="62"/>
      <c r="J370" s="62"/>
      <c r="K370" s="63"/>
    </row>
    <row r="371" customFormat="false" ht="16.5" hidden="false" customHeight="true" outlineLevel="0" collapsed="false">
      <c r="A371" s="121"/>
      <c r="B371" s="103" t="s">
        <v>1063</v>
      </c>
      <c r="C371" s="62" t="s">
        <v>1064</v>
      </c>
      <c r="D371" s="62"/>
      <c r="E371" s="119"/>
      <c r="F371" s="107"/>
      <c r="G371" s="107"/>
      <c r="H371" s="120"/>
      <c r="I371" s="62"/>
      <c r="J371" s="62"/>
      <c r="K371" s="63"/>
    </row>
    <row r="372" customFormat="false" ht="16.5" hidden="false" customHeight="true" outlineLevel="0" collapsed="false">
      <c r="A372" s="121"/>
      <c r="B372" s="103" t="s">
        <v>1065</v>
      </c>
      <c r="C372" s="62" t="s">
        <v>1066</v>
      </c>
      <c r="D372" s="62"/>
      <c r="E372" s="119"/>
      <c r="F372" s="107"/>
      <c r="G372" s="107"/>
      <c r="H372" s="120"/>
      <c r="I372" s="62"/>
      <c r="J372" s="62"/>
      <c r="K372" s="63"/>
    </row>
    <row r="373" customFormat="false" ht="16.5" hidden="false" customHeight="true" outlineLevel="0" collapsed="false">
      <c r="A373" s="67"/>
      <c r="B373" s="103" t="s">
        <v>1067</v>
      </c>
      <c r="C373" s="62" t="s">
        <v>1068</v>
      </c>
      <c r="D373" s="62"/>
      <c r="E373" s="119"/>
      <c r="F373" s="107"/>
      <c r="G373" s="107"/>
      <c r="H373" s="120"/>
      <c r="I373" s="62"/>
      <c r="J373" s="62"/>
      <c r="K373" s="63"/>
    </row>
    <row r="374" customFormat="false" ht="16.5" hidden="false" customHeight="true" outlineLevel="0" collapsed="false">
      <c r="A374" s="67"/>
      <c r="B374" s="103" t="s">
        <v>1069</v>
      </c>
      <c r="C374" s="62" t="s">
        <v>1070</v>
      </c>
      <c r="D374" s="62"/>
      <c r="E374" s="119"/>
      <c r="F374" s="107"/>
      <c r="G374" s="107"/>
      <c r="H374" s="120"/>
      <c r="I374" s="62"/>
      <c r="J374" s="62"/>
      <c r="K374" s="63"/>
    </row>
    <row r="375" customFormat="false" ht="16.5" hidden="false" customHeight="true" outlineLevel="0" collapsed="false">
      <c r="A375" s="67"/>
      <c r="B375" s="103" t="s">
        <v>1071</v>
      </c>
      <c r="C375" s="62" t="s">
        <v>1072</v>
      </c>
      <c r="D375" s="62"/>
      <c r="E375" s="119"/>
      <c r="F375" s="107"/>
      <c r="G375" s="107"/>
      <c r="H375" s="120"/>
      <c r="I375" s="62"/>
      <c r="J375" s="62"/>
      <c r="K375" s="63"/>
    </row>
    <row r="376" customFormat="false" ht="15" hidden="false" customHeight="true" outlineLevel="0" collapsed="false">
      <c r="A376" s="71" t="s">
        <v>342</v>
      </c>
      <c r="B376" s="60" t="s">
        <v>343</v>
      </c>
      <c r="C376" s="60"/>
      <c r="D376" s="60"/>
      <c r="E376" s="60"/>
      <c r="F376" s="60"/>
      <c r="G376" s="60"/>
      <c r="H376" s="60"/>
      <c r="I376" s="60"/>
      <c r="J376" s="60"/>
      <c r="K376" s="60"/>
    </row>
    <row r="377" customFormat="false" ht="15" hidden="false" customHeight="true" outlineLevel="0" collapsed="false">
      <c r="A377" s="66" t="s">
        <v>344</v>
      </c>
      <c r="B377" s="78" t="s">
        <v>345</v>
      </c>
      <c r="C377" s="78"/>
      <c r="D377" s="78"/>
      <c r="E377" s="78"/>
      <c r="F377" s="78"/>
      <c r="G377" s="78"/>
      <c r="H377" s="78"/>
      <c r="I377" s="78"/>
      <c r="J377" s="78"/>
      <c r="K377" s="78"/>
    </row>
    <row r="378" customFormat="false" ht="15" hidden="false" customHeight="true" outlineLevel="0" collapsed="false">
      <c r="A378" s="66" t="s">
        <v>346</v>
      </c>
      <c r="B378" s="78" t="s">
        <v>347</v>
      </c>
      <c r="C378" s="78"/>
      <c r="D378" s="78"/>
      <c r="E378" s="78"/>
      <c r="F378" s="78"/>
      <c r="G378" s="78"/>
      <c r="H378" s="78"/>
      <c r="I378" s="78"/>
      <c r="J378" s="78"/>
      <c r="K378" s="78"/>
    </row>
    <row r="379" customFormat="false" ht="15" hidden="false" customHeight="false" outlineLevel="0" collapsed="false">
      <c r="A379" s="66"/>
      <c r="B379" s="125" t="s">
        <v>908</v>
      </c>
      <c r="C379" s="62" t="s">
        <v>1073</v>
      </c>
      <c r="D379" s="62"/>
      <c r="E379" s="62"/>
      <c r="F379" s="62"/>
      <c r="G379" s="62"/>
      <c r="H379" s="62"/>
      <c r="I379" s="62"/>
      <c r="J379" s="62"/>
      <c r="K379" s="63"/>
    </row>
    <row r="380" customFormat="false" ht="16.5" hidden="false" customHeight="true" outlineLevel="0" collapsed="false">
      <c r="A380" s="61"/>
      <c r="B380" s="125" t="s">
        <v>910</v>
      </c>
      <c r="C380" s="62" t="s">
        <v>1074</v>
      </c>
      <c r="D380" s="62"/>
      <c r="E380" s="62"/>
      <c r="F380" s="62"/>
      <c r="G380" s="62"/>
      <c r="H380" s="62"/>
      <c r="I380" s="62"/>
      <c r="J380" s="62"/>
      <c r="K380" s="63"/>
    </row>
    <row r="381" customFormat="false" ht="16.5" hidden="false" customHeight="true" outlineLevel="0" collapsed="false">
      <c r="A381" s="61"/>
      <c r="B381" s="125" t="s">
        <v>912</v>
      </c>
      <c r="C381" s="62" t="s">
        <v>1075</v>
      </c>
      <c r="D381" s="62"/>
      <c r="E381" s="62"/>
      <c r="F381" s="62"/>
      <c r="G381" s="62"/>
      <c r="H381" s="62"/>
      <c r="I381" s="62"/>
      <c r="J381" s="62"/>
      <c r="K381" s="63"/>
    </row>
    <row r="382" customFormat="false" ht="16.5" hidden="false" customHeight="true" outlineLevel="0" collapsed="false">
      <c r="A382" s="61"/>
      <c r="B382" s="125" t="s">
        <v>1006</v>
      </c>
      <c r="C382" s="62" t="s">
        <v>1076</v>
      </c>
      <c r="D382" s="62"/>
      <c r="E382" s="62"/>
      <c r="F382" s="62"/>
      <c r="G382" s="62"/>
      <c r="H382" s="62"/>
      <c r="I382" s="62"/>
      <c r="J382" s="62"/>
      <c r="K382" s="63"/>
    </row>
    <row r="383" customFormat="false" ht="16.5" hidden="false" customHeight="true" outlineLevel="0" collapsed="false">
      <c r="A383" s="61"/>
      <c r="B383" s="125" t="s">
        <v>1008</v>
      </c>
      <c r="C383" s="62" t="s">
        <v>1077</v>
      </c>
      <c r="D383" s="62"/>
      <c r="E383" s="62"/>
      <c r="F383" s="62"/>
      <c r="G383" s="62"/>
      <c r="H383" s="62"/>
      <c r="I383" s="62"/>
      <c r="J383" s="62"/>
      <c r="K383" s="63"/>
    </row>
    <row r="384" customFormat="false" ht="16.5" hidden="false" customHeight="true" outlineLevel="0" collapsed="false">
      <c r="A384" s="61"/>
      <c r="B384" s="125" t="s">
        <v>1010</v>
      </c>
      <c r="C384" s="62" t="s">
        <v>1078</v>
      </c>
      <c r="D384" s="62"/>
      <c r="E384" s="62"/>
      <c r="F384" s="62"/>
      <c r="G384" s="62"/>
      <c r="H384" s="62"/>
      <c r="I384" s="62"/>
      <c r="J384" s="62"/>
      <c r="K384" s="63"/>
    </row>
    <row r="385" customFormat="false" ht="16.5" hidden="false" customHeight="true" outlineLevel="0" collapsed="false">
      <c r="A385" s="61"/>
      <c r="B385" s="125" t="s">
        <v>1012</v>
      </c>
      <c r="C385" s="62" t="s">
        <v>1079</v>
      </c>
      <c r="D385" s="62"/>
      <c r="E385" s="62"/>
      <c r="F385" s="62"/>
      <c r="G385" s="62"/>
      <c r="H385" s="62"/>
      <c r="I385" s="62"/>
      <c r="J385" s="62"/>
      <c r="K385" s="63"/>
    </row>
    <row r="386" customFormat="false" ht="16.5" hidden="false" customHeight="true" outlineLevel="0" collapsed="false">
      <c r="A386" s="61"/>
      <c r="B386" s="125" t="s">
        <v>1014</v>
      </c>
      <c r="C386" s="62" t="s">
        <v>1080</v>
      </c>
      <c r="D386" s="62"/>
      <c r="E386" s="62"/>
      <c r="F386" s="62"/>
      <c r="G386" s="62"/>
      <c r="H386" s="62"/>
      <c r="I386" s="62"/>
      <c r="J386" s="62"/>
      <c r="K386" s="63"/>
    </row>
    <row r="387" customFormat="false" ht="16.5" hidden="false" customHeight="true" outlineLevel="0" collapsed="false">
      <c r="A387" s="61"/>
      <c r="B387" s="125" t="s">
        <v>1016</v>
      </c>
      <c r="C387" s="62" t="s">
        <v>1081</v>
      </c>
      <c r="D387" s="62"/>
      <c r="E387" s="62"/>
      <c r="F387" s="62"/>
      <c r="G387" s="62"/>
      <c r="H387" s="62"/>
      <c r="I387" s="62"/>
      <c r="J387" s="62"/>
      <c r="K387" s="63"/>
    </row>
    <row r="388" customFormat="false" ht="16.5" hidden="false" customHeight="true" outlineLevel="0" collapsed="false">
      <c r="A388" s="61"/>
      <c r="B388" s="125" t="s">
        <v>1018</v>
      </c>
      <c r="C388" s="62" t="s">
        <v>1082</v>
      </c>
      <c r="D388" s="62"/>
      <c r="E388" s="62"/>
      <c r="F388" s="62"/>
      <c r="G388" s="62"/>
      <c r="H388" s="62"/>
      <c r="I388" s="62"/>
      <c r="J388" s="62"/>
      <c r="K388" s="63"/>
    </row>
    <row r="389" customFormat="false" ht="16.5" hidden="false" customHeight="true" outlineLevel="0" collapsed="false">
      <c r="A389" s="116"/>
      <c r="B389" s="126" t="s">
        <v>956</v>
      </c>
      <c r="C389" s="69" t="s">
        <v>1083</v>
      </c>
      <c r="D389" s="69"/>
      <c r="E389" s="69"/>
      <c r="F389" s="69"/>
      <c r="G389" s="69"/>
      <c r="H389" s="69"/>
      <c r="I389" s="69"/>
      <c r="J389" s="69"/>
      <c r="K389" s="70"/>
    </row>
    <row r="390" customFormat="false" ht="16.5" hidden="false" customHeight="true" outlineLevel="0" collapsed="false">
      <c r="A390" s="127" t="s">
        <v>356</v>
      </c>
      <c r="B390" s="127"/>
      <c r="C390" s="127"/>
      <c r="D390" s="127"/>
      <c r="E390" s="127"/>
      <c r="F390" s="127"/>
      <c r="G390" s="127"/>
      <c r="H390" s="127"/>
      <c r="I390" s="127"/>
      <c r="J390" s="127"/>
      <c r="K390" s="127"/>
    </row>
    <row r="391" customFormat="false" ht="16.5" hidden="false" customHeight="true" outlineLevel="0" collapsed="false">
      <c r="A391" s="128" t="s">
        <v>358</v>
      </c>
      <c r="B391" s="60" t="s">
        <v>1084</v>
      </c>
      <c r="C391" s="60"/>
      <c r="D391" s="60"/>
      <c r="E391" s="60"/>
      <c r="F391" s="60"/>
      <c r="G391" s="60"/>
      <c r="H391" s="60"/>
      <c r="I391" s="60"/>
      <c r="J391" s="60"/>
      <c r="K391" s="60"/>
    </row>
    <row r="392" customFormat="false" ht="16.5" hidden="false" customHeight="true" outlineLevel="0" collapsed="false">
      <c r="A392" s="129" t="s">
        <v>360</v>
      </c>
      <c r="B392" s="78" t="s">
        <v>1085</v>
      </c>
      <c r="C392" s="78"/>
      <c r="D392" s="78"/>
      <c r="E392" s="78"/>
      <c r="F392" s="78"/>
      <c r="G392" s="78"/>
      <c r="H392" s="78"/>
      <c r="I392" s="78"/>
      <c r="J392" s="78"/>
      <c r="K392" s="78"/>
    </row>
    <row r="393" customFormat="false" ht="16.5" hidden="false" customHeight="true" outlineLevel="0" collapsed="false">
      <c r="A393" s="129" t="s">
        <v>362</v>
      </c>
      <c r="B393" s="78" t="s">
        <v>1086</v>
      </c>
      <c r="C393" s="78"/>
      <c r="D393" s="78"/>
      <c r="E393" s="78"/>
      <c r="F393" s="78"/>
      <c r="G393" s="78"/>
      <c r="H393" s="78"/>
      <c r="I393" s="78"/>
      <c r="J393" s="78"/>
      <c r="K393" s="78"/>
    </row>
    <row r="394" customFormat="false" ht="16.5" hidden="false" customHeight="true" outlineLevel="0" collapsed="false">
      <c r="A394" s="129" t="s">
        <v>364</v>
      </c>
      <c r="B394" s="78" t="s">
        <v>1087</v>
      </c>
      <c r="C394" s="78"/>
      <c r="D394" s="78"/>
      <c r="E394" s="78"/>
      <c r="F394" s="78"/>
      <c r="G394" s="78"/>
      <c r="H394" s="78"/>
      <c r="I394" s="78"/>
      <c r="J394" s="78"/>
      <c r="K394" s="78"/>
    </row>
    <row r="395" customFormat="false" ht="15" hidden="false" customHeight="true" outlineLevel="0" collapsed="false">
      <c r="A395" s="129" t="s">
        <v>366</v>
      </c>
      <c r="B395" s="78" t="s">
        <v>1088</v>
      </c>
      <c r="C395" s="78"/>
      <c r="D395" s="78"/>
      <c r="E395" s="78"/>
      <c r="F395" s="78"/>
      <c r="G395" s="78"/>
      <c r="H395" s="78"/>
      <c r="I395" s="78"/>
      <c r="J395" s="78"/>
      <c r="K395" s="78"/>
    </row>
    <row r="396" customFormat="false" ht="16.5" hidden="false" customHeight="true" outlineLevel="0" collapsed="false">
      <c r="A396" s="129" t="s">
        <v>368</v>
      </c>
      <c r="B396" s="78" t="s">
        <v>1089</v>
      </c>
      <c r="C396" s="78"/>
      <c r="D396" s="78"/>
      <c r="E396" s="78"/>
      <c r="F396" s="78"/>
      <c r="G396" s="78"/>
      <c r="H396" s="78"/>
      <c r="I396" s="78"/>
      <c r="J396" s="78"/>
      <c r="K396" s="78"/>
    </row>
    <row r="397" customFormat="false" ht="15" hidden="false" customHeight="true" outlineLevel="0" collapsed="false">
      <c r="A397" s="129" t="s">
        <v>370</v>
      </c>
      <c r="B397" s="78" t="s">
        <v>1090</v>
      </c>
      <c r="C397" s="78"/>
      <c r="D397" s="78"/>
      <c r="E397" s="78"/>
      <c r="F397" s="78"/>
      <c r="G397" s="78"/>
      <c r="H397" s="78"/>
      <c r="I397" s="78"/>
      <c r="J397" s="78"/>
      <c r="K397" s="78"/>
    </row>
    <row r="398" customFormat="false" ht="15" hidden="false" customHeight="true" outlineLevel="0" collapsed="false">
      <c r="A398" s="129"/>
      <c r="B398" s="62" t="n">
        <v>1</v>
      </c>
      <c r="C398" s="62" t="s">
        <v>1091</v>
      </c>
      <c r="D398" s="67"/>
      <c r="E398" s="67"/>
      <c r="F398" s="62"/>
      <c r="G398" s="62"/>
      <c r="H398" s="62"/>
      <c r="I398" s="62"/>
      <c r="J398" s="62"/>
      <c r="K398" s="63"/>
    </row>
    <row r="399" customFormat="false" ht="16.5" hidden="false" customHeight="true" outlineLevel="0" collapsed="false">
      <c r="A399" s="129"/>
      <c r="B399" s="62" t="n">
        <v>2</v>
      </c>
      <c r="C399" s="62" t="s">
        <v>1092</v>
      </c>
      <c r="D399" s="62"/>
      <c r="E399" s="62"/>
      <c r="F399" s="62"/>
      <c r="G399" s="62"/>
      <c r="H399" s="62"/>
      <c r="I399" s="62"/>
      <c r="J399" s="62"/>
      <c r="K399" s="63"/>
    </row>
    <row r="400" customFormat="false" ht="15" hidden="false" customHeight="true" outlineLevel="0" collapsed="false">
      <c r="A400" s="130"/>
      <c r="B400" s="69" t="n">
        <v>3</v>
      </c>
      <c r="C400" s="69" t="s">
        <v>1093</v>
      </c>
      <c r="D400" s="69"/>
      <c r="E400" s="69"/>
      <c r="F400" s="69"/>
      <c r="G400" s="69"/>
      <c r="H400" s="69"/>
      <c r="I400" s="69"/>
      <c r="J400" s="69"/>
      <c r="K400" s="70"/>
    </row>
    <row r="401" customFormat="false" ht="15" hidden="false" customHeight="true" outlineLevel="0" collapsed="false">
      <c r="A401" s="128" t="s">
        <v>372</v>
      </c>
      <c r="B401" s="60" t="s">
        <v>373</v>
      </c>
      <c r="C401" s="60"/>
      <c r="D401" s="60"/>
      <c r="E401" s="60"/>
      <c r="F401" s="60"/>
      <c r="G401" s="60"/>
      <c r="H401" s="60"/>
      <c r="I401" s="60"/>
      <c r="J401" s="60"/>
      <c r="K401" s="60"/>
    </row>
    <row r="402" customFormat="false" ht="15" hidden="false" customHeight="false" outlineLevel="0" collapsed="false">
      <c r="A402" s="129"/>
      <c r="B402" s="62" t="n">
        <v>1</v>
      </c>
      <c r="C402" s="62" t="s">
        <v>359</v>
      </c>
      <c r="D402" s="67"/>
      <c r="E402" s="67"/>
      <c r="F402" s="62"/>
      <c r="G402" s="62"/>
      <c r="H402" s="62"/>
      <c r="I402" s="62"/>
      <c r="J402" s="62"/>
      <c r="K402" s="63"/>
    </row>
    <row r="403" customFormat="false" ht="15" hidden="false" customHeight="false" outlineLevel="0" collapsed="false">
      <c r="A403" s="129"/>
      <c r="B403" s="62" t="n">
        <v>2</v>
      </c>
      <c r="C403" s="62" t="s">
        <v>361</v>
      </c>
      <c r="D403" s="67"/>
      <c r="E403" s="67"/>
      <c r="F403" s="62"/>
      <c r="G403" s="62"/>
      <c r="H403" s="62"/>
      <c r="I403" s="62"/>
      <c r="J403" s="62"/>
      <c r="K403" s="63"/>
    </row>
    <row r="404" customFormat="false" ht="15" hidden="false" customHeight="false" outlineLevel="0" collapsed="false">
      <c r="A404" s="129"/>
      <c r="B404" s="62" t="n">
        <v>3</v>
      </c>
      <c r="C404" s="62" t="s">
        <v>363</v>
      </c>
      <c r="D404" s="67"/>
      <c r="E404" s="67"/>
      <c r="F404" s="62"/>
      <c r="G404" s="62"/>
      <c r="H404" s="62"/>
      <c r="I404" s="62"/>
      <c r="J404" s="62"/>
      <c r="K404" s="63"/>
    </row>
    <row r="405" customFormat="false" ht="15" hidden="false" customHeight="false" outlineLevel="0" collapsed="false">
      <c r="A405" s="129"/>
      <c r="B405" s="62" t="n">
        <v>4</v>
      </c>
      <c r="C405" s="62" t="s">
        <v>365</v>
      </c>
      <c r="D405" s="67"/>
      <c r="E405" s="67"/>
      <c r="F405" s="62"/>
      <c r="G405" s="62"/>
      <c r="H405" s="62"/>
      <c r="I405" s="62"/>
      <c r="J405" s="62"/>
      <c r="K405" s="63"/>
    </row>
    <row r="406" customFormat="false" ht="15" hidden="false" customHeight="false" outlineLevel="0" collapsed="false">
      <c r="A406" s="129"/>
      <c r="B406" s="62" t="n">
        <v>5</v>
      </c>
      <c r="C406" s="62" t="s">
        <v>367</v>
      </c>
      <c r="D406" s="67"/>
      <c r="E406" s="67"/>
      <c r="F406" s="62"/>
      <c r="G406" s="62"/>
      <c r="H406" s="62"/>
      <c r="I406" s="62"/>
      <c r="J406" s="62"/>
      <c r="K406" s="63"/>
    </row>
    <row r="407" customFormat="false" ht="15" hidden="false" customHeight="false" outlineLevel="0" collapsed="false">
      <c r="A407" s="129"/>
      <c r="B407" s="62" t="n">
        <v>6</v>
      </c>
      <c r="C407" s="62" t="s">
        <v>369</v>
      </c>
      <c r="D407" s="62"/>
      <c r="E407" s="62"/>
      <c r="F407" s="62"/>
      <c r="G407" s="62"/>
      <c r="H407" s="62"/>
      <c r="I407" s="62"/>
      <c r="J407" s="62"/>
      <c r="K407" s="63"/>
    </row>
    <row r="408" customFormat="false" ht="15" hidden="false" customHeight="false" outlineLevel="0" collapsed="false">
      <c r="A408" s="130"/>
      <c r="B408" s="62" t="n">
        <v>7</v>
      </c>
      <c r="C408" s="62" t="s">
        <v>371</v>
      </c>
      <c r="D408" s="69"/>
      <c r="E408" s="69"/>
      <c r="F408" s="69"/>
      <c r="G408" s="69"/>
      <c r="H408" s="69"/>
      <c r="I408" s="69"/>
      <c r="J408" s="69"/>
      <c r="K408" s="70"/>
    </row>
    <row r="409" customFormat="false" ht="15" hidden="false" customHeight="true" outlineLevel="0" collapsed="false">
      <c r="A409" s="128" t="s">
        <v>374</v>
      </c>
      <c r="B409" s="60" t="s">
        <v>1094</v>
      </c>
      <c r="C409" s="60"/>
      <c r="D409" s="60"/>
      <c r="E409" s="60"/>
      <c r="F409" s="60"/>
      <c r="G409" s="60"/>
      <c r="H409" s="60"/>
      <c r="I409" s="60"/>
      <c r="J409" s="60"/>
      <c r="K409" s="60"/>
    </row>
    <row r="410" customFormat="false" ht="15" hidden="false" customHeight="true" outlineLevel="0" collapsed="false">
      <c r="A410" s="129" t="s">
        <v>376</v>
      </c>
      <c r="B410" s="78" t="s">
        <v>1095</v>
      </c>
      <c r="C410" s="78"/>
      <c r="D410" s="78"/>
      <c r="E410" s="78"/>
      <c r="F410" s="78"/>
      <c r="G410" s="78"/>
      <c r="H410" s="78"/>
      <c r="I410" s="78"/>
      <c r="J410" s="78"/>
      <c r="K410" s="78"/>
    </row>
    <row r="411" customFormat="false" ht="15" hidden="false" customHeight="true" outlineLevel="0" collapsed="false">
      <c r="A411" s="129" t="s">
        <v>378</v>
      </c>
      <c r="B411" s="78" t="s">
        <v>1096</v>
      </c>
      <c r="C411" s="78"/>
      <c r="D411" s="78"/>
      <c r="E411" s="78"/>
      <c r="F411" s="78"/>
      <c r="G411" s="78"/>
      <c r="H411" s="78"/>
      <c r="I411" s="78"/>
      <c r="J411" s="78"/>
      <c r="K411" s="78"/>
    </row>
    <row r="412" customFormat="false" ht="15" hidden="false" customHeight="true" outlineLevel="0" collapsed="false">
      <c r="A412" s="129" t="s">
        <v>380</v>
      </c>
      <c r="B412" s="78" t="s">
        <v>1097</v>
      </c>
      <c r="C412" s="78"/>
      <c r="D412" s="78"/>
      <c r="E412" s="78"/>
      <c r="F412" s="78"/>
      <c r="G412" s="78"/>
      <c r="H412" s="78"/>
      <c r="I412" s="78"/>
      <c r="J412" s="78"/>
      <c r="K412" s="78"/>
    </row>
    <row r="413" customFormat="false" ht="15" hidden="false" customHeight="true" outlineLevel="0" collapsed="false">
      <c r="A413" s="129" t="s">
        <v>382</v>
      </c>
      <c r="B413" s="78" t="s">
        <v>1098</v>
      </c>
      <c r="C413" s="78"/>
      <c r="D413" s="78"/>
      <c r="E413" s="78"/>
      <c r="F413" s="78"/>
      <c r="G413" s="78"/>
      <c r="H413" s="78"/>
      <c r="I413" s="78"/>
      <c r="J413" s="78"/>
      <c r="K413" s="78"/>
    </row>
    <row r="414" customFormat="false" ht="15" hidden="false" customHeight="true" outlineLevel="0" collapsed="false">
      <c r="A414" s="129" t="s">
        <v>384</v>
      </c>
      <c r="B414" s="78" t="s">
        <v>1099</v>
      </c>
      <c r="C414" s="78"/>
      <c r="D414" s="78"/>
      <c r="E414" s="78"/>
      <c r="F414" s="78"/>
      <c r="G414" s="78"/>
      <c r="H414" s="78"/>
      <c r="I414" s="78"/>
      <c r="J414" s="78"/>
      <c r="K414" s="78"/>
    </row>
    <row r="415" customFormat="false" ht="15" hidden="false" customHeight="true" outlineLevel="0" collapsed="false">
      <c r="A415" s="129" t="s">
        <v>386</v>
      </c>
      <c r="B415" s="78" t="s">
        <v>1100</v>
      </c>
      <c r="C415" s="78"/>
      <c r="D415" s="78"/>
      <c r="E415" s="78"/>
      <c r="F415" s="78"/>
      <c r="G415" s="78"/>
      <c r="H415" s="78"/>
      <c r="I415" s="78"/>
      <c r="J415" s="78"/>
      <c r="K415" s="78"/>
    </row>
    <row r="416" customFormat="false" ht="15" hidden="false" customHeight="true" outlineLevel="0" collapsed="false">
      <c r="A416" s="129" t="s">
        <v>388</v>
      </c>
      <c r="B416" s="78" t="s">
        <v>1101</v>
      </c>
      <c r="C416" s="78"/>
      <c r="D416" s="78"/>
      <c r="E416" s="78"/>
      <c r="F416" s="78"/>
      <c r="G416" s="78"/>
      <c r="H416" s="78"/>
      <c r="I416" s="78"/>
      <c r="J416" s="78"/>
      <c r="K416" s="78"/>
    </row>
    <row r="417" customFormat="false" ht="15" hidden="false" customHeight="true" outlineLevel="0" collapsed="false">
      <c r="A417" s="129" t="s">
        <v>390</v>
      </c>
      <c r="B417" s="78" t="s">
        <v>1102</v>
      </c>
      <c r="C417" s="78"/>
      <c r="D417" s="78"/>
      <c r="E417" s="78"/>
      <c r="F417" s="78"/>
      <c r="G417" s="78"/>
      <c r="H417" s="78"/>
      <c r="I417" s="78"/>
      <c r="J417" s="78"/>
      <c r="K417" s="78"/>
    </row>
    <row r="418" customFormat="false" ht="15" hidden="false" customHeight="false" outlineLevel="0" collapsed="false">
      <c r="A418" s="129"/>
      <c r="B418" s="62" t="n">
        <v>1</v>
      </c>
      <c r="C418" s="62" t="s">
        <v>1091</v>
      </c>
      <c r="D418" s="67"/>
      <c r="E418" s="67"/>
      <c r="F418" s="62"/>
      <c r="G418" s="62"/>
      <c r="H418" s="62"/>
      <c r="I418" s="62"/>
      <c r="J418" s="62"/>
      <c r="K418" s="63"/>
    </row>
    <row r="419" customFormat="false" ht="15" hidden="false" customHeight="false" outlineLevel="0" collapsed="false">
      <c r="A419" s="129"/>
      <c r="B419" s="62" t="n">
        <v>2</v>
      </c>
      <c r="C419" s="62" t="s">
        <v>1092</v>
      </c>
      <c r="D419" s="62"/>
      <c r="E419" s="62"/>
      <c r="F419" s="62"/>
      <c r="G419" s="62"/>
      <c r="H419" s="62"/>
      <c r="I419" s="62"/>
      <c r="J419" s="62"/>
      <c r="K419" s="63"/>
    </row>
    <row r="420" customFormat="false" ht="15" hidden="false" customHeight="false" outlineLevel="0" collapsed="false">
      <c r="A420" s="130"/>
      <c r="B420" s="69" t="n">
        <v>3</v>
      </c>
      <c r="C420" s="69" t="s">
        <v>1093</v>
      </c>
      <c r="D420" s="69"/>
      <c r="E420" s="69"/>
      <c r="F420" s="69"/>
      <c r="G420" s="69"/>
      <c r="H420" s="69"/>
      <c r="I420" s="69"/>
      <c r="J420" s="69"/>
      <c r="K420" s="70"/>
    </row>
    <row r="421" customFormat="false" ht="15" hidden="false" customHeight="true" outlineLevel="0" collapsed="false">
      <c r="A421" s="128" t="s">
        <v>392</v>
      </c>
      <c r="B421" s="60" t="s">
        <v>373</v>
      </c>
      <c r="C421" s="60"/>
      <c r="D421" s="60"/>
      <c r="E421" s="60"/>
      <c r="F421" s="60"/>
      <c r="G421" s="60"/>
      <c r="H421" s="60"/>
      <c r="I421" s="60"/>
      <c r="J421" s="60"/>
      <c r="K421" s="60"/>
    </row>
    <row r="422" customFormat="false" ht="15" hidden="false" customHeight="false" outlineLevel="0" collapsed="false">
      <c r="A422" s="129"/>
      <c r="B422" s="80" t="n">
        <v>1</v>
      </c>
      <c r="C422" s="62" t="s">
        <v>375</v>
      </c>
      <c r="D422" s="67"/>
      <c r="E422" s="67"/>
      <c r="F422" s="62"/>
      <c r="G422" s="62"/>
      <c r="H422" s="62"/>
      <c r="I422" s="62"/>
      <c r="J422" s="62"/>
      <c r="K422" s="63"/>
    </row>
    <row r="423" customFormat="false" ht="15" hidden="false" customHeight="false" outlineLevel="0" collapsed="false">
      <c r="A423" s="129"/>
      <c r="B423" s="80" t="n">
        <v>2</v>
      </c>
      <c r="C423" s="62" t="s">
        <v>377</v>
      </c>
      <c r="D423" s="67"/>
      <c r="E423" s="67"/>
      <c r="F423" s="62"/>
      <c r="G423" s="62"/>
      <c r="H423" s="62"/>
      <c r="I423" s="62"/>
      <c r="J423" s="62"/>
      <c r="K423" s="63"/>
    </row>
    <row r="424" customFormat="false" ht="15" hidden="false" customHeight="false" outlineLevel="0" collapsed="false">
      <c r="A424" s="129"/>
      <c r="B424" s="80" t="n">
        <v>3</v>
      </c>
      <c r="C424" s="62" t="s">
        <v>379</v>
      </c>
      <c r="D424" s="67"/>
      <c r="E424" s="67"/>
      <c r="F424" s="62"/>
      <c r="G424" s="62"/>
      <c r="H424" s="62"/>
      <c r="I424" s="62"/>
      <c r="J424" s="62"/>
      <c r="K424" s="63"/>
    </row>
    <row r="425" customFormat="false" ht="15" hidden="false" customHeight="false" outlineLevel="0" collapsed="false">
      <c r="A425" s="129"/>
      <c r="B425" s="80" t="n">
        <v>4</v>
      </c>
      <c r="C425" s="62" t="s">
        <v>381</v>
      </c>
      <c r="D425" s="67"/>
      <c r="E425" s="67"/>
      <c r="F425" s="62"/>
      <c r="G425" s="62"/>
      <c r="H425" s="62"/>
      <c r="I425" s="62"/>
      <c r="J425" s="62"/>
      <c r="K425" s="63"/>
    </row>
    <row r="426" customFormat="false" ht="15" hidden="false" customHeight="false" outlineLevel="0" collapsed="false">
      <c r="A426" s="129"/>
      <c r="B426" s="80" t="n">
        <v>5</v>
      </c>
      <c r="C426" s="62" t="s">
        <v>383</v>
      </c>
      <c r="D426" s="67"/>
      <c r="E426" s="67"/>
      <c r="F426" s="62"/>
      <c r="G426" s="62"/>
      <c r="H426" s="62"/>
      <c r="I426" s="62"/>
      <c r="J426" s="62"/>
      <c r="K426" s="63"/>
    </row>
    <row r="427" customFormat="false" ht="15" hidden="false" customHeight="false" outlineLevel="0" collapsed="false">
      <c r="A427" s="129"/>
      <c r="B427" s="80" t="n">
        <v>6</v>
      </c>
      <c r="C427" s="62" t="s">
        <v>385</v>
      </c>
      <c r="D427" s="62"/>
      <c r="E427" s="62"/>
      <c r="F427" s="62"/>
      <c r="G427" s="62"/>
      <c r="H427" s="62"/>
      <c r="I427" s="62"/>
      <c r="J427" s="62"/>
      <c r="K427" s="63"/>
    </row>
    <row r="428" customFormat="false" ht="15" hidden="false" customHeight="false" outlineLevel="0" collapsed="false">
      <c r="A428" s="129"/>
      <c r="B428" s="80" t="n">
        <v>7</v>
      </c>
      <c r="C428" s="62" t="s">
        <v>387</v>
      </c>
      <c r="D428" s="62"/>
      <c r="E428" s="62"/>
      <c r="F428" s="62"/>
      <c r="G428" s="62"/>
      <c r="H428" s="62"/>
      <c r="I428" s="62"/>
      <c r="J428" s="62"/>
      <c r="K428" s="63"/>
    </row>
    <row r="429" customFormat="false" ht="15" hidden="false" customHeight="false" outlineLevel="0" collapsed="false">
      <c r="A429" s="129"/>
      <c r="B429" s="80" t="n">
        <v>8</v>
      </c>
      <c r="C429" s="62" t="s">
        <v>389</v>
      </c>
      <c r="D429" s="62"/>
      <c r="E429" s="62"/>
      <c r="F429" s="62"/>
      <c r="G429" s="62"/>
      <c r="H429" s="62"/>
      <c r="I429" s="62"/>
      <c r="J429" s="62"/>
      <c r="K429" s="63"/>
    </row>
    <row r="430" customFormat="false" ht="15" hidden="false" customHeight="false" outlineLevel="0" collapsed="false">
      <c r="A430" s="130"/>
      <c r="B430" s="82" t="n">
        <v>9</v>
      </c>
      <c r="C430" s="69" t="s">
        <v>391</v>
      </c>
      <c r="D430" s="69"/>
      <c r="E430" s="69"/>
      <c r="F430" s="69"/>
      <c r="G430" s="69"/>
      <c r="H430" s="69"/>
      <c r="I430" s="69"/>
      <c r="J430" s="69"/>
      <c r="K430" s="70"/>
    </row>
    <row r="431" customFormat="false" ht="15" hidden="false" customHeight="true" outlineLevel="0" collapsed="false">
      <c r="A431" s="128" t="s">
        <v>393</v>
      </c>
      <c r="B431" s="60" t="s">
        <v>1103</v>
      </c>
      <c r="C431" s="60"/>
      <c r="D431" s="60"/>
      <c r="E431" s="60"/>
      <c r="F431" s="60"/>
      <c r="G431" s="60"/>
      <c r="H431" s="60"/>
      <c r="I431" s="60"/>
      <c r="J431" s="60"/>
      <c r="K431" s="60"/>
    </row>
    <row r="432" customFormat="false" ht="15" hidden="false" customHeight="true" outlineLevel="0" collapsed="false">
      <c r="A432" s="129" t="s">
        <v>395</v>
      </c>
      <c r="B432" s="78" t="s">
        <v>1104</v>
      </c>
      <c r="C432" s="78"/>
      <c r="D432" s="78"/>
      <c r="E432" s="78"/>
      <c r="F432" s="78"/>
      <c r="G432" s="78"/>
      <c r="H432" s="78"/>
      <c r="I432" s="78"/>
      <c r="J432" s="78"/>
      <c r="K432" s="78"/>
    </row>
    <row r="433" customFormat="false" ht="15" hidden="false" customHeight="true" outlineLevel="0" collapsed="false">
      <c r="A433" s="129" t="s">
        <v>397</v>
      </c>
      <c r="B433" s="78" t="s">
        <v>1105</v>
      </c>
      <c r="C433" s="78"/>
      <c r="D433" s="78"/>
      <c r="E433" s="78"/>
      <c r="F433" s="78"/>
      <c r="G433" s="78"/>
      <c r="H433" s="78"/>
      <c r="I433" s="78"/>
      <c r="J433" s="78"/>
      <c r="K433" s="78"/>
    </row>
    <row r="434" customFormat="false" ht="15" hidden="false" customHeight="true" outlineLevel="0" collapsed="false">
      <c r="A434" s="129" t="s">
        <v>399</v>
      </c>
      <c r="B434" s="78" t="s">
        <v>1106</v>
      </c>
      <c r="C434" s="78"/>
      <c r="D434" s="78"/>
      <c r="E434" s="78"/>
      <c r="F434" s="78"/>
      <c r="G434" s="78"/>
      <c r="H434" s="78"/>
      <c r="I434" s="78"/>
      <c r="J434" s="78"/>
      <c r="K434" s="78"/>
    </row>
    <row r="435" customFormat="false" ht="15" hidden="false" customHeight="true" outlineLevel="0" collapsed="false">
      <c r="A435" s="129" t="s">
        <v>401</v>
      </c>
      <c r="B435" s="78" t="s">
        <v>1107</v>
      </c>
      <c r="C435" s="78"/>
      <c r="D435" s="78"/>
      <c r="E435" s="78"/>
      <c r="F435" s="78"/>
      <c r="G435" s="78"/>
      <c r="H435" s="78"/>
      <c r="I435" s="78"/>
      <c r="J435" s="78"/>
      <c r="K435" s="78"/>
    </row>
    <row r="436" customFormat="false" ht="15" hidden="false" customHeight="true" outlineLevel="0" collapsed="false">
      <c r="A436" s="129" t="s">
        <v>403</v>
      </c>
      <c r="B436" s="78" t="s">
        <v>1108</v>
      </c>
      <c r="C436" s="78"/>
      <c r="D436" s="78"/>
      <c r="E436" s="78"/>
      <c r="F436" s="78"/>
      <c r="G436" s="78"/>
      <c r="H436" s="78"/>
      <c r="I436" s="78"/>
      <c r="J436" s="78"/>
      <c r="K436" s="78"/>
    </row>
    <row r="437" customFormat="false" ht="15" hidden="false" customHeight="true" outlineLevel="0" collapsed="false">
      <c r="A437" s="129" t="s">
        <v>405</v>
      </c>
      <c r="B437" s="78" t="s">
        <v>1109</v>
      </c>
      <c r="C437" s="78"/>
      <c r="D437" s="78"/>
      <c r="E437" s="78"/>
      <c r="F437" s="78"/>
      <c r="G437" s="78"/>
      <c r="H437" s="78"/>
      <c r="I437" s="78"/>
      <c r="J437" s="78"/>
      <c r="K437" s="78"/>
    </row>
    <row r="438" customFormat="false" ht="15" hidden="false" customHeight="false" outlineLevel="0" collapsed="false">
      <c r="A438" s="77"/>
      <c r="B438" s="80" t="n">
        <v>1</v>
      </c>
      <c r="C438" s="67" t="s">
        <v>1110</v>
      </c>
      <c r="D438" s="131"/>
      <c r="E438" s="131"/>
      <c r="F438" s="131"/>
      <c r="G438" s="131"/>
      <c r="H438" s="131"/>
      <c r="I438" s="131"/>
      <c r="J438" s="131"/>
      <c r="K438" s="132"/>
    </row>
    <row r="439" customFormat="false" ht="15" hidden="false" customHeight="false" outlineLevel="0" collapsed="false">
      <c r="A439" s="77"/>
      <c r="B439" s="80" t="n">
        <v>2</v>
      </c>
      <c r="C439" s="67" t="s">
        <v>1111</v>
      </c>
      <c r="D439" s="62"/>
      <c r="E439" s="62"/>
      <c r="F439" s="62"/>
      <c r="G439" s="62"/>
      <c r="H439" s="62"/>
      <c r="I439" s="62"/>
      <c r="J439" s="62"/>
      <c r="K439" s="63"/>
    </row>
    <row r="440" customFormat="false" ht="15" hidden="false" customHeight="false" outlineLevel="0" collapsed="false">
      <c r="A440" s="77"/>
      <c r="B440" s="82" t="n">
        <v>3</v>
      </c>
      <c r="C440" s="69" t="s">
        <v>1093</v>
      </c>
      <c r="D440" s="62"/>
      <c r="E440" s="62"/>
      <c r="F440" s="62"/>
      <c r="G440" s="62"/>
      <c r="H440" s="62"/>
      <c r="I440" s="62"/>
      <c r="J440" s="62"/>
      <c r="K440" s="63"/>
    </row>
    <row r="441" customFormat="false" ht="15" hidden="false" customHeight="true" outlineLevel="0" collapsed="false">
      <c r="A441" s="128" t="s">
        <v>1112</v>
      </c>
      <c r="B441" s="60" t="s">
        <v>1113</v>
      </c>
      <c r="C441" s="60"/>
      <c r="D441" s="60"/>
      <c r="E441" s="60"/>
      <c r="F441" s="60"/>
      <c r="G441" s="60"/>
      <c r="H441" s="60"/>
      <c r="I441" s="60"/>
      <c r="J441" s="60"/>
      <c r="K441" s="60"/>
    </row>
    <row r="442" customFormat="false" ht="15" hidden="false" customHeight="true" outlineLevel="0" collapsed="false">
      <c r="A442" s="129" t="s">
        <v>1114</v>
      </c>
      <c r="B442" s="78" t="s">
        <v>1115</v>
      </c>
      <c r="C442" s="78"/>
      <c r="D442" s="78"/>
      <c r="E442" s="78"/>
      <c r="F442" s="78"/>
      <c r="G442" s="78"/>
      <c r="H442" s="78"/>
      <c r="I442" s="78"/>
      <c r="J442" s="78"/>
      <c r="K442" s="78"/>
    </row>
    <row r="443" customFormat="false" ht="15" hidden="false" customHeight="true" outlineLevel="0" collapsed="false">
      <c r="A443" s="129" t="s">
        <v>1116</v>
      </c>
      <c r="B443" s="78" t="s">
        <v>1117</v>
      </c>
      <c r="C443" s="78"/>
      <c r="D443" s="78"/>
      <c r="E443" s="78"/>
      <c r="F443" s="78"/>
      <c r="G443" s="78"/>
      <c r="H443" s="78"/>
      <c r="I443" s="78"/>
      <c r="J443" s="78"/>
      <c r="K443" s="78"/>
    </row>
    <row r="444" customFormat="false" ht="15" hidden="false" customHeight="false" outlineLevel="0" collapsed="false">
      <c r="A444" s="129"/>
      <c r="B444" s="87" t="s">
        <v>1118</v>
      </c>
      <c r="C444" s="62" t="s">
        <v>1119</v>
      </c>
      <c r="D444" s="62"/>
      <c r="E444" s="62"/>
      <c r="F444" s="62"/>
      <c r="G444" s="62"/>
      <c r="H444" s="62"/>
      <c r="I444" s="62"/>
      <c r="J444" s="62"/>
      <c r="K444" s="63"/>
    </row>
    <row r="445" customFormat="false" ht="15" hidden="false" customHeight="false" outlineLevel="0" collapsed="false">
      <c r="A445" s="75"/>
      <c r="B445" s="103" t="s">
        <v>908</v>
      </c>
      <c r="C445" s="62" t="s">
        <v>1120</v>
      </c>
      <c r="D445" s="62"/>
      <c r="E445" s="62"/>
      <c r="F445" s="62"/>
      <c r="G445" s="62"/>
      <c r="H445" s="62"/>
      <c r="I445" s="62"/>
      <c r="J445" s="62"/>
      <c r="K445" s="63"/>
    </row>
    <row r="446" customFormat="false" ht="15" hidden="false" customHeight="false" outlineLevel="0" collapsed="false">
      <c r="A446" s="75"/>
      <c r="B446" s="103" t="s">
        <v>910</v>
      </c>
      <c r="C446" s="62" t="s">
        <v>1121</v>
      </c>
      <c r="D446" s="62"/>
      <c r="E446" s="62"/>
      <c r="F446" s="62"/>
      <c r="G446" s="62"/>
      <c r="H446" s="62"/>
      <c r="I446" s="62"/>
      <c r="J446" s="62"/>
      <c r="K446" s="63"/>
    </row>
    <row r="447" customFormat="false" ht="15" hidden="false" customHeight="false" outlineLevel="0" collapsed="false">
      <c r="A447" s="75"/>
      <c r="B447" s="103" t="s">
        <v>912</v>
      </c>
      <c r="C447" s="62" t="s">
        <v>1122</v>
      </c>
      <c r="D447" s="62"/>
      <c r="E447" s="62"/>
      <c r="F447" s="62"/>
      <c r="G447" s="62"/>
      <c r="H447" s="62"/>
      <c r="I447" s="62"/>
      <c r="J447" s="62"/>
      <c r="K447" s="63"/>
    </row>
    <row r="448" customFormat="false" ht="15" hidden="false" customHeight="false" outlineLevel="0" collapsed="false">
      <c r="A448" s="75"/>
      <c r="B448" s="103" t="s">
        <v>1006</v>
      </c>
      <c r="C448" s="62" t="s">
        <v>1123</v>
      </c>
      <c r="D448" s="62"/>
      <c r="E448" s="62"/>
      <c r="F448" s="62"/>
      <c r="G448" s="62"/>
      <c r="H448" s="62"/>
      <c r="I448" s="62"/>
      <c r="J448" s="62"/>
      <c r="K448" s="63"/>
    </row>
    <row r="449" customFormat="false" ht="16.5" hidden="false" customHeight="true" outlineLevel="0" collapsed="false">
      <c r="A449" s="75"/>
      <c r="B449" s="103" t="s">
        <v>1008</v>
      </c>
      <c r="C449" s="62" t="s">
        <v>1124</v>
      </c>
      <c r="D449" s="62"/>
      <c r="E449" s="62"/>
      <c r="F449" s="62"/>
      <c r="G449" s="62"/>
      <c r="H449" s="62"/>
      <c r="I449" s="62"/>
      <c r="J449" s="62"/>
      <c r="K449" s="63"/>
    </row>
    <row r="450" customFormat="false" ht="16.5" hidden="false" customHeight="true" outlineLevel="0" collapsed="false">
      <c r="A450" s="75"/>
      <c r="B450" s="103" t="s">
        <v>1010</v>
      </c>
      <c r="C450" s="62" t="s">
        <v>1125</v>
      </c>
      <c r="D450" s="62"/>
      <c r="E450" s="62"/>
      <c r="F450" s="62"/>
      <c r="G450" s="62"/>
      <c r="H450" s="62"/>
      <c r="I450" s="62"/>
      <c r="J450" s="62"/>
      <c r="K450" s="63"/>
    </row>
    <row r="451" customFormat="false" ht="16.5" hidden="false" customHeight="true" outlineLevel="0" collapsed="false">
      <c r="A451" s="75"/>
      <c r="B451" s="103" t="s">
        <v>1012</v>
      </c>
      <c r="C451" s="62" t="s">
        <v>1126</v>
      </c>
      <c r="D451" s="62"/>
      <c r="E451" s="62"/>
      <c r="F451" s="62"/>
      <c r="G451" s="62"/>
      <c r="H451" s="62"/>
      <c r="I451" s="62"/>
      <c r="J451" s="62"/>
      <c r="K451" s="63"/>
    </row>
    <row r="452" customFormat="false" ht="16.5" hidden="false" customHeight="true" outlineLevel="0" collapsed="false">
      <c r="A452" s="75"/>
      <c r="B452" s="103" t="s">
        <v>1014</v>
      </c>
      <c r="C452" s="62" t="s">
        <v>1127</v>
      </c>
      <c r="D452" s="62"/>
      <c r="E452" s="62"/>
      <c r="F452" s="62"/>
      <c r="G452" s="62"/>
      <c r="H452" s="62"/>
      <c r="I452" s="62"/>
      <c r="J452" s="62"/>
      <c r="K452" s="63"/>
    </row>
    <row r="453" customFormat="false" ht="15" hidden="false" customHeight="false" outlineLevel="0" collapsed="false">
      <c r="A453" s="66"/>
      <c r="B453" s="103" t="s">
        <v>1016</v>
      </c>
      <c r="C453" s="62" t="s">
        <v>1128</v>
      </c>
      <c r="D453" s="62"/>
      <c r="E453" s="62"/>
      <c r="F453" s="62"/>
      <c r="G453" s="62"/>
      <c r="H453" s="62"/>
      <c r="I453" s="62"/>
      <c r="J453" s="62"/>
      <c r="K453" s="63"/>
    </row>
    <row r="454" customFormat="false" ht="15" hidden="false" customHeight="false" outlineLevel="0" collapsed="false">
      <c r="A454" s="66"/>
      <c r="B454" s="103" t="s">
        <v>1018</v>
      </c>
      <c r="C454" s="62" t="s">
        <v>1129</v>
      </c>
      <c r="D454" s="62"/>
      <c r="E454" s="62"/>
      <c r="F454" s="62"/>
      <c r="G454" s="62"/>
      <c r="H454" s="62"/>
      <c r="I454" s="62"/>
      <c r="J454" s="62"/>
      <c r="K454" s="63"/>
    </row>
    <row r="455" customFormat="false" ht="15" hidden="false" customHeight="false" outlineLevel="0" collapsed="false">
      <c r="A455" s="66"/>
      <c r="B455" s="103" t="s">
        <v>956</v>
      </c>
      <c r="C455" s="62" t="s">
        <v>1130</v>
      </c>
      <c r="D455" s="62"/>
      <c r="E455" s="62"/>
      <c r="F455" s="62"/>
      <c r="G455" s="62"/>
      <c r="H455" s="62"/>
      <c r="I455" s="62"/>
      <c r="J455" s="62"/>
      <c r="K455" s="63"/>
    </row>
    <row r="456" customFormat="false" ht="15" hidden="false" customHeight="false" outlineLevel="0" collapsed="false">
      <c r="A456" s="66"/>
      <c r="B456" s="103" t="s">
        <v>1021</v>
      </c>
      <c r="C456" s="62" t="s">
        <v>1131</v>
      </c>
      <c r="D456" s="62"/>
      <c r="E456" s="62"/>
      <c r="F456" s="62"/>
      <c r="G456" s="62"/>
      <c r="H456" s="62"/>
      <c r="I456" s="62"/>
      <c r="J456" s="62"/>
      <c r="K456" s="63"/>
    </row>
    <row r="457" customFormat="false" ht="15" hidden="false" customHeight="false" outlineLevel="0" collapsed="false">
      <c r="A457" s="66"/>
      <c r="B457" s="103" t="s">
        <v>1023</v>
      </c>
      <c r="C457" s="62" t="s">
        <v>1132</v>
      </c>
      <c r="D457" s="62"/>
      <c r="E457" s="62"/>
      <c r="F457" s="62"/>
      <c r="G457" s="62"/>
      <c r="H457" s="62"/>
      <c r="I457" s="62"/>
      <c r="J457" s="62"/>
      <c r="K457" s="63"/>
    </row>
    <row r="458" customFormat="false" ht="15" hidden="false" customHeight="false" outlineLevel="0" collapsed="false">
      <c r="A458" s="66"/>
      <c r="B458" s="103" t="s">
        <v>1025</v>
      </c>
      <c r="C458" s="62" t="s">
        <v>1133</v>
      </c>
      <c r="D458" s="62"/>
      <c r="E458" s="62"/>
      <c r="F458" s="62"/>
      <c r="G458" s="62"/>
      <c r="H458" s="62"/>
      <c r="I458" s="62"/>
      <c r="J458" s="62"/>
      <c r="K458" s="63"/>
    </row>
    <row r="459" customFormat="false" ht="15" hidden="false" customHeight="false" outlineLevel="0" collapsed="false">
      <c r="A459" s="66"/>
      <c r="B459" s="103" t="s">
        <v>1027</v>
      </c>
      <c r="C459" s="62" t="s">
        <v>1134</v>
      </c>
      <c r="D459" s="62"/>
      <c r="E459" s="62"/>
      <c r="F459" s="62"/>
      <c r="G459" s="62"/>
      <c r="H459" s="62"/>
      <c r="I459" s="62"/>
      <c r="J459" s="62"/>
      <c r="K459" s="63"/>
    </row>
    <row r="460" customFormat="false" ht="15" hidden="false" customHeight="false" outlineLevel="0" collapsed="false">
      <c r="A460" s="66"/>
      <c r="B460" s="103" t="s">
        <v>1029</v>
      </c>
      <c r="C460" s="62" t="s">
        <v>1135</v>
      </c>
      <c r="D460" s="62"/>
      <c r="E460" s="62"/>
      <c r="F460" s="62"/>
      <c r="G460" s="62"/>
      <c r="H460" s="62"/>
      <c r="I460" s="62"/>
      <c r="J460" s="62"/>
      <c r="K460" s="63"/>
    </row>
    <row r="461" customFormat="false" ht="15" hidden="false" customHeight="false" outlineLevel="0" collapsed="false">
      <c r="A461" s="66"/>
      <c r="B461" s="103" t="s">
        <v>1031</v>
      </c>
      <c r="C461" s="62" t="s">
        <v>1136</v>
      </c>
      <c r="D461" s="62"/>
      <c r="E461" s="62"/>
      <c r="F461" s="62"/>
      <c r="G461" s="62"/>
      <c r="H461" s="62"/>
      <c r="I461" s="62"/>
      <c r="J461" s="62"/>
      <c r="K461" s="63"/>
    </row>
    <row r="462" customFormat="false" ht="15" hidden="false" customHeight="false" outlineLevel="0" collapsed="false">
      <c r="A462" s="66"/>
      <c r="B462" s="103" t="s">
        <v>1033</v>
      </c>
      <c r="C462" s="62" t="s">
        <v>1137</v>
      </c>
      <c r="D462" s="62"/>
      <c r="E462" s="62"/>
      <c r="F462" s="62"/>
      <c r="G462" s="62"/>
      <c r="H462" s="62"/>
      <c r="I462" s="62"/>
      <c r="J462" s="62"/>
      <c r="K462" s="63"/>
    </row>
    <row r="463" customFormat="false" ht="15" hidden="false" customHeight="false" outlineLevel="0" collapsed="false">
      <c r="A463" s="66"/>
      <c r="B463" s="103" t="s">
        <v>1035</v>
      </c>
      <c r="C463" s="62" t="s">
        <v>1138</v>
      </c>
      <c r="D463" s="62"/>
      <c r="E463" s="62"/>
      <c r="F463" s="62"/>
      <c r="G463" s="62"/>
      <c r="H463" s="62"/>
      <c r="I463" s="62"/>
      <c r="J463" s="62"/>
      <c r="K463" s="63"/>
    </row>
    <row r="464" customFormat="false" ht="15" hidden="false" customHeight="false" outlineLevel="0" collapsed="false">
      <c r="A464" s="66"/>
      <c r="B464" s="103" t="s">
        <v>964</v>
      </c>
      <c r="C464" s="62" t="s">
        <v>1139</v>
      </c>
      <c r="D464" s="62"/>
      <c r="E464" s="62"/>
      <c r="F464" s="62"/>
      <c r="G464" s="62"/>
      <c r="H464" s="62"/>
      <c r="I464" s="62"/>
      <c r="J464" s="62"/>
      <c r="K464" s="63"/>
    </row>
    <row r="465" customFormat="false" ht="15" hidden="false" customHeight="false" outlineLevel="0" collapsed="false">
      <c r="A465" s="66"/>
      <c r="B465" s="103" t="s">
        <v>966</v>
      </c>
      <c r="C465" s="62" t="s">
        <v>1140</v>
      </c>
      <c r="D465" s="62"/>
      <c r="E465" s="62"/>
      <c r="F465" s="62"/>
      <c r="G465" s="62"/>
      <c r="H465" s="62"/>
      <c r="I465" s="62"/>
      <c r="J465" s="62"/>
      <c r="K465" s="63"/>
    </row>
    <row r="466" customFormat="false" ht="15" hidden="false" customHeight="false" outlineLevel="0" collapsed="false">
      <c r="A466" s="66"/>
      <c r="B466" s="103" t="s">
        <v>1041</v>
      </c>
      <c r="C466" s="62" t="s">
        <v>1141</v>
      </c>
      <c r="D466" s="62"/>
      <c r="E466" s="62"/>
      <c r="F466" s="62"/>
      <c r="G466" s="62"/>
      <c r="H466" s="62"/>
      <c r="I466" s="62"/>
      <c r="J466" s="62"/>
      <c r="K466" s="63"/>
    </row>
    <row r="467" customFormat="false" ht="15" hidden="false" customHeight="true" outlineLevel="0" collapsed="false">
      <c r="A467" s="66"/>
      <c r="B467" s="103" t="s">
        <v>1043</v>
      </c>
      <c r="C467" s="62" t="s">
        <v>1142</v>
      </c>
      <c r="D467" s="62"/>
      <c r="E467" s="62"/>
      <c r="F467" s="62"/>
      <c r="G467" s="62"/>
      <c r="H467" s="62"/>
      <c r="I467" s="62"/>
      <c r="J467" s="62"/>
      <c r="K467" s="63"/>
    </row>
    <row r="468" customFormat="false" ht="15" hidden="false" customHeight="true" outlineLevel="0" collapsed="false">
      <c r="A468" s="66"/>
      <c r="B468" s="103" t="s">
        <v>1045</v>
      </c>
      <c r="C468" s="62" t="s">
        <v>1143</v>
      </c>
      <c r="D468" s="62"/>
      <c r="E468" s="62"/>
      <c r="F468" s="62"/>
      <c r="G468" s="62"/>
      <c r="H468" s="62"/>
      <c r="I468" s="62"/>
      <c r="J468" s="62"/>
      <c r="K468" s="63"/>
    </row>
    <row r="469" customFormat="false" ht="15" hidden="false" customHeight="false" outlineLevel="0" collapsed="false">
      <c r="A469" s="66"/>
      <c r="B469" s="103" t="s">
        <v>1047</v>
      </c>
      <c r="C469" s="62" t="s">
        <v>1144</v>
      </c>
      <c r="D469" s="62"/>
      <c r="E469" s="62"/>
      <c r="F469" s="62"/>
      <c r="G469" s="62"/>
      <c r="H469" s="62"/>
      <c r="I469" s="62"/>
      <c r="J469" s="62"/>
      <c r="K469" s="63"/>
    </row>
    <row r="470" customFormat="false" ht="15" hidden="false" customHeight="false" outlineLevel="0" collapsed="false">
      <c r="A470" s="66"/>
      <c r="B470" s="103" t="s">
        <v>1049</v>
      </c>
      <c r="C470" s="62" t="s">
        <v>1145</v>
      </c>
      <c r="D470" s="62"/>
      <c r="E470" s="62"/>
      <c r="F470" s="62"/>
      <c r="G470" s="62"/>
      <c r="H470" s="62"/>
      <c r="I470" s="62"/>
      <c r="J470" s="62"/>
      <c r="K470" s="63"/>
    </row>
    <row r="471" customFormat="false" ht="15" hidden="false" customHeight="true" outlineLevel="0" collapsed="false">
      <c r="A471" s="66"/>
      <c r="B471" s="103" t="s">
        <v>1051</v>
      </c>
      <c r="C471" s="62" t="s">
        <v>1146</v>
      </c>
      <c r="D471" s="62"/>
      <c r="E471" s="62"/>
      <c r="F471" s="62"/>
      <c r="G471" s="62"/>
      <c r="H471" s="62"/>
      <c r="I471" s="62"/>
      <c r="J471" s="62"/>
      <c r="K471" s="63"/>
    </row>
    <row r="472" customFormat="false" ht="15" hidden="false" customHeight="false" outlineLevel="0" collapsed="false">
      <c r="A472" s="66"/>
      <c r="B472" s="103" t="s">
        <v>1053</v>
      </c>
      <c r="C472" s="62" t="s">
        <v>1147</v>
      </c>
      <c r="D472" s="62"/>
      <c r="E472" s="62"/>
      <c r="F472" s="62"/>
      <c r="G472" s="62"/>
      <c r="H472" s="62"/>
      <c r="I472" s="62"/>
      <c r="J472" s="62"/>
      <c r="K472" s="63"/>
    </row>
    <row r="473" customFormat="false" ht="15" hidden="false" customHeight="true" outlineLevel="0" collapsed="false">
      <c r="A473" s="66"/>
      <c r="B473" s="103" t="s">
        <v>1055</v>
      </c>
      <c r="C473" s="62" t="s">
        <v>1148</v>
      </c>
      <c r="D473" s="62"/>
      <c r="E473" s="62"/>
      <c r="F473" s="62"/>
      <c r="G473" s="62"/>
      <c r="H473" s="62"/>
      <c r="I473" s="62"/>
      <c r="J473" s="62"/>
      <c r="K473" s="63"/>
    </row>
    <row r="474" customFormat="false" ht="15" hidden="false" customHeight="false" outlineLevel="0" collapsed="false">
      <c r="A474" s="66"/>
      <c r="B474" s="103" t="s">
        <v>968</v>
      </c>
      <c r="C474" s="62" t="s">
        <v>1149</v>
      </c>
      <c r="D474" s="62"/>
      <c r="E474" s="62"/>
      <c r="F474" s="62"/>
      <c r="G474" s="62"/>
      <c r="H474" s="62"/>
      <c r="I474" s="62"/>
      <c r="J474" s="62"/>
      <c r="K474" s="63"/>
    </row>
    <row r="475" customFormat="false" ht="15" hidden="false" customHeight="false" outlineLevel="0" collapsed="false">
      <c r="A475" s="66"/>
      <c r="B475" s="103" t="s">
        <v>970</v>
      </c>
      <c r="C475" s="62" t="s">
        <v>1150</v>
      </c>
      <c r="D475" s="62"/>
      <c r="E475" s="62"/>
      <c r="F475" s="62"/>
      <c r="G475" s="62"/>
      <c r="H475" s="62"/>
      <c r="I475" s="62"/>
      <c r="J475" s="62"/>
      <c r="K475" s="63"/>
    </row>
    <row r="476" customFormat="false" ht="15" hidden="false" customHeight="false" outlineLevel="0" collapsed="false">
      <c r="A476" s="66"/>
      <c r="B476" s="103" t="s">
        <v>1059</v>
      </c>
      <c r="C476" s="62" t="s">
        <v>1151</v>
      </c>
      <c r="D476" s="62"/>
      <c r="E476" s="62"/>
      <c r="F476" s="62"/>
      <c r="G476" s="62"/>
      <c r="H476" s="62"/>
      <c r="I476" s="62"/>
      <c r="J476" s="62"/>
      <c r="K476" s="63"/>
    </row>
    <row r="477" customFormat="false" ht="15" hidden="false" customHeight="false" outlineLevel="0" collapsed="false">
      <c r="A477" s="66"/>
      <c r="B477" s="103" t="s">
        <v>1061</v>
      </c>
      <c r="C477" s="62" t="s">
        <v>1152</v>
      </c>
      <c r="D477" s="62"/>
      <c r="E477" s="62"/>
      <c r="F477" s="62"/>
      <c r="G477" s="62"/>
      <c r="H477" s="62"/>
      <c r="I477" s="62"/>
      <c r="J477" s="62"/>
      <c r="K477" s="63"/>
    </row>
    <row r="478" customFormat="false" ht="15" hidden="false" customHeight="false" outlineLevel="0" collapsed="false">
      <c r="A478" s="66"/>
      <c r="B478" s="103" t="s">
        <v>1063</v>
      </c>
      <c r="C478" s="62" t="s">
        <v>1153</v>
      </c>
      <c r="D478" s="62"/>
      <c r="E478" s="62"/>
      <c r="F478" s="62"/>
      <c r="G478" s="62"/>
      <c r="H478" s="62"/>
      <c r="I478" s="62"/>
      <c r="J478" s="62"/>
      <c r="K478" s="63"/>
    </row>
    <row r="479" customFormat="false" ht="15" hidden="false" customHeight="false" outlineLevel="0" collapsed="false">
      <c r="A479" s="66"/>
      <c r="B479" s="103" t="s">
        <v>1065</v>
      </c>
      <c r="C479" s="62" t="s">
        <v>1154</v>
      </c>
      <c r="D479" s="62"/>
      <c r="E479" s="62"/>
      <c r="F479" s="62"/>
      <c r="G479" s="62"/>
      <c r="H479" s="62"/>
      <c r="I479" s="62"/>
      <c r="J479" s="62"/>
      <c r="K479" s="63"/>
    </row>
    <row r="480" customFormat="false" ht="15" hidden="false" customHeight="false" outlineLevel="0" collapsed="false">
      <c r="A480" s="66"/>
      <c r="B480" s="103" t="s">
        <v>1155</v>
      </c>
      <c r="C480" s="62" t="s">
        <v>1156</v>
      </c>
      <c r="D480" s="62"/>
      <c r="E480" s="62"/>
      <c r="F480" s="62"/>
      <c r="G480" s="62"/>
      <c r="H480" s="62"/>
      <c r="I480" s="62"/>
      <c r="J480" s="62"/>
      <c r="K480" s="63"/>
    </row>
    <row r="481" customFormat="false" ht="15" hidden="false" customHeight="false" outlineLevel="0" collapsed="false">
      <c r="A481" s="66"/>
      <c r="B481" s="103" t="s">
        <v>1157</v>
      </c>
      <c r="C481" s="62" t="s">
        <v>1158</v>
      </c>
      <c r="D481" s="62"/>
      <c r="E481" s="62"/>
      <c r="F481" s="62"/>
      <c r="G481" s="62"/>
      <c r="H481" s="62"/>
      <c r="I481" s="62"/>
      <c r="J481" s="62"/>
      <c r="K481" s="63"/>
    </row>
    <row r="482" customFormat="false" ht="15" hidden="false" customHeight="false" outlineLevel="0" collapsed="false">
      <c r="A482" s="79"/>
      <c r="B482" s="103" t="s">
        <v>1071</v>
      </c>
      <c r="C482" s="62" t="s">
        <v>753</v>
      </c>
      <c r="D482" s="62"/>
      <c r="E482" s="62"/>
      <c r="F482" s="62"/>
      <c r="G482" s="62"/>
      <c r="H482" s="62"/>
      <c r="I482" s="62"/>
      <c r="J482" s="62"/>
      <c r="K482" s="63"/>
    </row>
    <row r="483" customFormat="false" ht="16.5" hidden="false" customHeight="true" outlineLevel="0" collapsed="false">
      <c r="A483" s="86" t="s">
        <v>427</v>
      </c>
      <c r="B483" s="86"/>
      <c r="C483" s="86"/>
      <c r="D483" s="86"/>
      <c r="E483" s="86"/>
      <c r="F483" s="86"/>
      <c r="G483" s="86"/>
      <c r="H483" s="86"/>
      <c r="I483" s="86"/>
      <c r="J483" s="86"/>
      <c r="K483" s="86"/>
    </row>
    <row r="484" customFormat="false" ht="15" hidden="false" customHeight="false" outlineLevel="0" collapsed="false">
      <c r="A484" s="83" t="s">
        <v>429</v>
      </c>
      <c r="B484" s="133" t="s">
        <v>430</v>
      </c>
      <c r="C484" s="134"/>
      <c r="D484" s="134"/>
      <c r="E484" s="134"/>
      <c r="F484" s="134"/>
      <c r="G484" s="134"/>
      <c r="H484" s="134"/>
      <c r="I484" s="134"/>
      <c r="J484" s="134"/>
      <c r="K484" s="135"/>
    </row>
    <row r="485" customFormat="false" ht="15" hidden="false" customHeight="false" outlineLevel="0" collapsed="false">
      <c r="A485" s="80" t="s">
        <v>431</v>
      </c>
      <c r="B485" s="136" t="s">
        <v>432</v>
      </c>
      <c r="C485" s="137"/>
      <c r="D485" s="137"/>
      <c r="E485" s="137"/>
      <c r="F485" s="137"/>
      <c r="G485" s="137"/>
      <c r="H485" s="137"/>
      <c r="I485" s="137"/>
      <c r="J485" s="107"/>
      <c r="K485" s="138"/>
    </row>
    <row r="486" customFormat="false" ht="15" hidden="false" customHeight="false" outlineLevel="0" collapsed="false">
      <c r="A486" s="80" t="s">
        <v>443</v>
      </c>
      <c r="B486" s="136" t="s">
        <v>444</v>
      </c>
      <c r="C486" s="137"/>
      <c r="D486" s="137"/>
      <c r="E486" s="137"/>
      <c r="F486" s="137"/>
      <c r="G486" s="137"/>
      <c r="H486" s="137"/>
      <c r="I486" s="137"/>
      <c r="J486" s="107"/>
      <c r="K486" s="138"/>
    </row>
    <row r="487" customFormat="false" ht="15" hidden="false" customHeight="false" outlineLevel="0" collapsed="false">
      <c r="A487" s="80" t="s">
        <v>450</v>
      </c>
      <c r="B487" s="136" t="s">
        <v>451</v>
      </c>
      <c r="C487" s="137"/>
      <c r="D487" s="137"/>
      <c r="E487" s="137"/>
      <c r="F487" s="137"/>
      <c r="G487" s="137"/>
      <c r="H487" s="137"/>
      <c r="I487" s="137"/>
      <c r="J487" s="107"/>
      <c r="K487" s="138"/>
    </row>
    <row r="488" customFormat="false" ht="15" hidden="false" customHeight="false" outlineLevel="0" collapsed="false">
      <c r="A488" s="80" t="s">
        <v>457</v>
      </c>
      <c r="B488" s="136" t="s">
        <v>458</v>
      </c>
      <c r="C488" s="137"/>
      <c r="D488" s="137"/>
      <c r="E488" s="137"/>
      <c r="F488" s="137"/>
      <c r="G488" s="137"/>
      <c r="H488" s="137"/>
      <c r="I488" s="137"/>
      <c r="J488" s="107"/>
      <c r="K488" s="138"/>
    </row>
    <row r="489" customFormat="false" ht="15" hidden="false" customHeight="false" outlineLevel="0" collapsed="false">
      <c r="A489" s="80" t="s">
        <v>464</v>
      </c>
      <c r="B489" s="136" t="s">
        <v>465</v>
      </c>
      <c r="C489" s="137"/>
      <c r="D489" s="137"/>
      <c r="E489" s="137"/>
      <c r="F489" s="137"/>
      <c r="G489" s="137"/>
      <c r="H489" s="137"/>
      <c r="I489" s="137"/>
      <c r="J489" s="107"/>
      <c r="K489" s="138"/>
    </row>
    <row r="490" customFormat="false" ht="15" hidden="false" customHeight="false" outlineLevel="0" collapsed="false">
      <c r="A490" s="80" t="s">
        <v>471</v>
      </c>
      <c r="B490" s="136" t="s">
        <v>472</v>
      </c>
      <c r="C490" s="137"/>
      <c r="D490" s="137"/>
      <c r="E490" s="137"/>
      <c r="F490" s="137"/>
      <c r="G490" s="137"/>
      <c r="H490" s="137"/>
      <c r="I490" s="137"/>
      <c r="J490" s="107"/>
      <c r="K490" s="138"/>
    </row>
    <row r="491" customFormat="false" ht="15" hidden="false" customHeight="false" outlineLevel="0" collapsed="false">
      <c r="A491" s="80" t="s">
        <v>478</v>
      </c>
      <c r="B491" s="136" t="s">
        <v>479</v>
      </c>
      <c r="C491" s="137"/>
      <c r="D491" s="137"/>
      <c r="E491" s="137"/>
      <c r="F491" s="137"/>
      <c r="G491" s="137"/>
      <c r="H491" s="137"/>
      <c r="I491" s="137"/>
      <c r="J491" s="107"/>
      <c r="K491" s="138"/>
    </row>
    <row r="492" customFormat="false" ht="15" hidden="false" customHeight="false" outlineLevel="0" collapsed="false">
      <c r="A492" s="80" t="s">
        <v>485</v>
      </c>
      <c r="B492" s="136" t="s">
        <v>486</v>
      </c>
      <c r="C492" s="137"/>
      <c r="D492" s="137"/>
      <c r="E492" s="137"/>
      <c r="F492" s="137"/>
      <c r="G492" s="137"/>
      <c r="H492" s="137"/>
      <c r="I492" s="137"/>
      <c r="J492" s="107"/>
      <c r="K492" s="138"/>
    </row>
    <row r="493" customFormat="false" ht="15" hidden="false" customHeight="false" outlineLevel="0" collapsed="false">
      <c r="A493" s="80" t="s">
        <v>492</v>
      </c>
      <c r="B493" s="136" t="s">
        <v>493</v>
      </c>
      <c r="C493" s="137"/>
      <c r="D493" s="137"/>
      <c r="E493" s="137"/>
      <c r="F493" s="137"/>
      <c r="G493" s="137"/>
      <c r="H493" s="137"/>
      <c r="I493" s="137"/>
      <c r="J493" s="107"/>
      <c r="K493" s="138"/>
    </row>
    <row r="494" customFormat="false" ht="15" hidden="false" customHeight="false" outlineLevel="0" collapsed="false">
      <c r="A494" s="80" t="s">
        <v>499</v>
      </c>
      <c r="B494" s="136" t="s">
        <v>500</v>
      </c>
      <c r="C494" s="137"/>
      <c r="D494" s="137"/>
      <c r="E494" s="137"/>
      <c r="F494" s="137"/>
      <c r="G494" s="137"/>
      <c r="H494" s="137"/>
      <c r="I494" s="137"/>
      <c r="J494" s="107"/>
      <c r="K494" s="138"/>
    </row>
    <row r="495" customFormat="false" ht="15" hidden="false" customHeight="false" outlineLevel="0" collapsed="false">
      <c r="A495" s="80" t="s">
        <v>506</v>
      </c>
      <c r="B495" s="136" t="s">
        <v>507</v>
      </c>
      <c r="C495" s="137"/>
      <c r="D495" s="137"/>
      <c r="E495" s="137"/>
      <c r="F495" s="137"/>
      <c r="G495" s="137"/>
      <c r="H495" s="137"/>
      <c r="I495" s="137"/>
      <c r="J495" s="107"/>
      <c r="K495" s="138"/>
    </row>
    <row r="496" customFormat="false" ht="15" hidden="false" customHeight="false" outlineLevel="0" collapsed="false">
      <c r="A496" s="80" t="s">
        <v>513</v>
      </c>
      <c r="B496" s="136" t="s">
        <v>514</v>
      </c>
      <c r="C496" s="137"/>
      <c r="D496" s="137"/>
      <c r="E496" s="137"/>
      <c r="F496" s="137"/>
      <c r="G496" s="137"/>
      <c r="H496" s="137"/>
      <c r="I496" s="137"/>
      <c r="J496" s="107"/>
      <c r="K496" s="138"/>
    </row>
    <row r="497" customFormat="false" ht="15" hidden="false" customHeight="false" outlineLevel="0" collapsed="false">
      <c r="A497" s="80" t="s">
        <v>520</v>
      </c>
      <c r="B497" s="136" t="s">
        <v>521</v>
      </c>
      <c r="C497" s="137"/>
      <c r="D497" s="137"/>
      <c r="E497" s="137"/>
      <c r="F497" s="137"/>
      <c r="G497" s="137"/>
      <c r="H497" s="137"/>
      <c r="I497" s="137"/>
      <c r="J497" s="107"/>
      <c r="K497" s="138"/>
    </row>
    <row r="498" customFormat="false" ht="15" hidden="false" customHeight="false" outlineLevel="0" collapsed="false">
      <c r="A498" s="80" t="s">
        <v>527</v>
      </c>
      <c r="B498" s="136" t="s">
        <v>528</v>
      </c>
      <c r="C498" s="137"/>
      <c r="D498" s="137"/>
      <c r="E498" s="137"/>
      <c r="F498" s="137"/>
      <c r="G498" s="137"/>
      <c r="H498" s="137"/>
      <c r="I498" s="137"/>
      <c r="J498" s="107"/>
      <c r="K498" s="138"/>
    </row>
    <row r="499" customFormat="false" ht="15" hidden="false" customHeight="false" outlineLevel="0" collapsed="false">
      <c r="A499" s="80" t="s">
        <v>529</v>
      </c>
      <c r="B499" s="136" t="s">
        <v>530</v>
      </c>
      <c r="C499" s="137"/>
      <c r="D499" s="137"/>
      <c r="E499" s="137"/>
      <c r="F499" s="137"/>
      <c r="G499" s="137"/>
      <c r="H499" s="137"/>
      <c r="I499" s="137"/>
      <c r="J499" s="107"/>
      <c r="K499" s="138"/>
    </row>
    <row r="500" customFormat="false" ht="15" hidden="false" customHeight="false" outlineLevel="0" collapsed="false">
      <c r="A500" s="80" t="s">
        <v>536</v>
      </c>
      <c r="B500" s="136" t="s">
        <v>537</v>
      </c>
      <c r="C500" s="137"/>
      <c r="D500" s="137"/>
      <c r="E500" s="137"/>
      <c r="F500" s="137"/>
      <c r="G500" s="137"/>
      <c r="H500" s="137"/>
      <c r="I500" s="137"/>
      <c r="J500" s="107"/>
      <c r="K500" s="138"/>
    </row>
    <row r="501" customFormat="false" ht="15" hidden="false" customHeight="false" outlineLevel="0" collapsed="false">
      <c r="A501" s="80" t="s">
        <v>543</v>
      </c>
      <c r="B501" s="136" t="s">
        <v>544</v>
      </c>
      <c r="C501" s="137"/>
      <c r="D501" s="137"/>
      <c r="E501" s="137"/>
      <c r="F501" s="137"/>
      <c r="G501" s="137"/>
      <c r="H501" s="137"/>
      <c r="I501" s="137"/>
      <c r="J501" s="107"/>
      <c r="K501" s="138"/>
    </row>
    <row r="502" customFormat="false" ht="15" hidden="false" customHeight="false" outlineLevel="0" collapsed="false">
      <c r="A502" s="80" t="s">
        <v>550</v>
      </c>
      <c r="B502" s="136" t="s">
        <v>551</v>
      </c>
      <c r="C502" s="137"/>
      <c r="D502" s="137"/>
      <c r="E502" s="137"/>
      <c r="F502" s="137"/>
      <c r="G502" s="137"/>
      <c r="H502" s="137"/>
      <c r="I502" s="137"/>
      <c r="J502" s="107"/>
      <c r="K502" s="138"/>
    </row>
    <row r="503" customFormat="false" ht="15" hidden="false" customHeight="false" outlineLevel="0" collapsed="false">
      <c r="A503" s="80" t="s">
        <v>557</v>
      </c>
      <c r="B503" s="136" t="s">
        <v>558</v>
      </c>
      <c r="C503" s="137"/>
      <c r="D503" s="137"/>
      <c r="E503" s="137"/>
      <c r="F503" s="137"/>
      <c r="G503" s="137"/>
      <c r="H503" s="137"/>
      <c r="I503" s="137"/>
      <c r="J503" s="107"/>
      <c r="K503" s="138"/>
    </row>
    <row r="504" customFormat="false" ht="15" hidden="false" customHeight="false" outlineLevel="0" collapsed="false">
      <c r="A504" s="80" t="s">
        <v>564</v>
      </c>
      <c r="B504" s="136" t="s">
        <v>565</v>
      </c>
      <c r="C504" s="137"/>
      <c r="D504" s="137"/>
      <c r="E504" s="137"/>
      <c r="F504" s="137"/>
      <c r="G504" s="137"/>
      <c r="H504" s="137"/>
      <c r="I504" s="137"/>
      <c r="J504" s="107"/>
      <c r="K504" s="138"/>
    </row>
    <row r="505" customFormat="false" ht="15" hidden="false" customHeight="false" outlineLevel="0" collapsed="false">
      <c r="A505" s="80" t="s">
        <v>571</v>
      </c>
      <c r="B505" s="136" t="s">
        <v>572</v>
      </c>
      <c r="C505" s="137"/>
      <c r="D505" s="137"/>
      <c r="E505" s="137"/>
      <c r="F505" s="137"/>
      <c r="G505" s="137"/>
      <c r="H505" s="137"/>
      <c r="I505" s="137"/>
      <c r="J505" s="107"/>
      <c r="K505" s="138"/>
    </row>
    <row r="506" customFormat="false" ht="15" hidden="false" customHeight="false" outlineLevel="0" collapsed="false">
      <c r="A506" s="80" t="s">
        <v>578</v>
      </c>
      <c r="B506" s="136" t="s">
        <v>579</v>
      </c>
      <c r="C506" s="137"/>
      <c r="D506" s="137"/>
      <c r="E506" s="137"/>
      <c r="F506" s="137"/>
      <c r="G506" s="137"/>
      <c r="H506" s="137"/>
      <c r="I506" s="137"/>
      <c r="J506" s="107"/>
      <c r="K506" s="138"/>
    </row>
    <row r="507" customFormat="false" ht="15" hidden="false" customHeight="false" outlineLevel="0" collapsed="false">
      <c r="A507" s="80" t="s">
        <v>585</v>
      </c>
      <c r="B507" s="136" t="s">
        <v>586</v>
      </c>
      <c r="C507" s="137"/>
      <c r="D507" s="137"/>
      <c r="E507" s="137"/>
      <c r="F507" s="137"/>
      <c r="G507" s="137"/>
      <c r="H507" s="137"/>
      <c r="I507" s="137"/>
      <c r="J507" s="107"/>
      <c r="K507" s="138"/>
    </row>
    <row r="508" customFormat="false" ht="15" hidden="false" customHeight="false" outlineLevel="0" collapsed="false">
      <c r="A508" s="80" t="s">
        <v>592</v>
      </c>
      <c r="B508" s="136" t="s">
        <v>593</v>
      </c>
      <c r="C508" s="137"/>
      <c r="D508" s="137"/>
      <c r="E508" s="137"/>
      <c r="F508" s="137"/>
      <c r="G508" s="137"/>
      <c r="H508" s="137"/>
      <c r="I508" s="137"/>
      <c r="J508" s="107"/>
      <c r="K508" s="138"/>
    </row>
    <row r="509" customFormat="false" ht="15" hidden="false" customHeight="false" outlineLevel="0" collapsed="false">
      <c r="A509" s="80" t="s">
        <v>599</v>
      </c>
      <c r="B509" s="136" t="s">
        <v>600</v>
      </c>
      <c r="C509" s="137"/>
      <c r="D509" s="137"/>
      <c r="E509" s="137"/>
      <c r="F509" s="137"/>
      <c r="G509" s="137"/>
      <c r="H509" s="137"/>
      <c r="I509" s="137"/>
      <c r="J509" s="107"/>
      <c r="K509" s="138"/>
    </row>
    <row r="510" customFormat="false" ht="15" hidden="false" customHeight="false" outlineLevel="0" collapsed="false">
      <c r="A510" s="80" t="s">
        <v>606</v>
      </c>
      <c r="B510" s="136" t="s">
        <v>607</v>
      </c>
      <c r="C510" s="137"/>
      <c r="D510" s="137"/>
      <c r="E510" s="137"/>
      <c r="F510" s="137"/>
      <c r="G510" s="137"/>
      <c r="H510" s="137"/>
      <c r="I510" s="137"/>
      <c r="J510" s="107"/>
      <c r="K510" s="138"/>
    </row>
    <row r="511" customFormat="false" ht="15" hidden="false" customHeight="false" outlineLevel="0" collapsed="false">
      <c r="A511" s="80" t="s">
        <v>613</v>
      </c>
      <c r="B511" s="136" t="s">
        <v>614</v>
      </c>
      <c r="C511" s="137"/>
      <c r="D511" s="137"/>
      <c r="E511" s="137"/>
      <c r="F511" s="137"/>
      <c r="G511" s="137"/>
      <c r="H511" s="137"/>
      <c r="I511" s="137"/>
      <c r="J511" s="107"/>
      <c r="K511" s="138"/>
    </row>
    <row r="512" customFormat="false" ht="15" hidden="false" customHeight="false" outlineLevel="0" collapsed="false">
      <c r="A512" s="80" t="s">
        <v>620</v>
      </c>
      <c r="B512" s="136" t="s">
        <v>621</v>
      </c>
      <c r="C512" s="137"/>
      <c r="D512" s="137"/>
      <c r="E512" s="137"/>
      <c r="F512" s="137"/>
      <c r="G512" s="137"/>
      <c r="H512" s="137"/>
      <c r="I512" s="137"/>
      <c r="J512" s="107"/>
      <c r="K512" s="138"/>
    </row>
    <row r="513" customFormat="false" ht="15" hidden="false" customHeight="false" outlineLevel="0" collapsed="false">
      <c r="A513" s="80" t="s">
        <v>627</v>
      </c>
      <c r="B513" s="136" t="s">
        <v>628</v>
      </c>
      <c r="C513" s="137"/>
      <c r="D513" s="137"/>
      <c r="E513" s="137"/>
      <c r="F513" s="137"/>
      <c r="G513" s="137"/>
      <c r="H513" s="137"/>
      <c r="I513" s="137"/>
      <c r="J513" s="107"/>
      <c r="K513" s="138"/>
    </row>
    <row r="514" customFormat="false" ht="15" hidden="false" customHeight="false" outlineLevel="0" collapsed="false">
      <c r="A514" s="80" t="s">
        <v>634</v>
      </c>
      <c r="B514" s="136" t="s">
        <v>635</v>
      </c>
      <c r="C514" s="137"/>
      <c r="D514" s="137"/>
      <c r="E514" s="137"/>
      <c r="F514" s="137"/>
      <c r="G514" s="137"/>
      <c r="H514" s="137"/>
      <c r="I514" s="137"/>
      <c r="J514" s="107"/>
      <c r="K514" s="138"/>
    </row>
    <row r="515" customFormat="false" ht="15" hidden="false" customHeight="false" outlineLevel="0" collapsed="false">
      <c r="A515" s="80" t="s">
        <v>641</v>
      </c>
      <c r="B515" s="136" t="s">
        <v>642</v>
      </c>
      <c r="C515" s="137"/>
      <c r="D515" s="137"/>
      <c r="E515" s="137"/>
      <c r="F515" s="137"/>
      <c r="G515" s="137"/>
      <c r="H515" s="137"/>
      <c r="I515" s="137"/>
      <c r="J515" s="107"/>
      <c r="K515" s="138"/>
    </row>
    <row r="516" customFormat="false" ht="15" hidden="false" customHeight="false" outlineLevel="0" collapsed="false">
      <c r="A516" s="80" t="s">
        <v>648</v>
      </c>
      <c r="B516" s="136" t="s">
        <v>649</v>
      </c>
      <c r="C516" s="137"/>
      <c r="D516" s="137"/>
      <c r="E516" s="137"/>
      <c r="F516" s="137"/>
      <c r="G516" s="137"/>
      <c r="H516" s="137"/>
      <c r="I516" s="137"/>
      <c r="J516" s="107"/>
      <c r="K516" s="138"/>
    </row>
    <row r="517" customFormat="false" ht="15" hidden="false" customHeight="false" outlineLevel="0" collapsed="false">
      <c r="A517" s="80" t="s">
        <v>650</v>
      </c>
      <c r="B517" s="136" t="s">
        <v>651</v>
      </c>
      <c r="C517" s="137"/>
      <c r="D517" s="137"/>
      <c r="E517" s="137"/>
      <c r="F517" s="137"/>
      <c r="G517" s="137"/>
      <c r="H517" s="137"/>
      <c r="I517" s="137"/>
      <c r="J517" s="107"/>
      <c r="K517" s="138"/>
    </row>
    <row r="518" customFormat="false" ht="15" hidden="false" customHeight="false" outlineLevel="0" collapsed="false">
      <c r="A518" s="80" t="s">
        <v>657</v>
      </c>
      <c r="B518" s="136" t="s">
        <v>658</v>
      </c>
      <c r="C518" s="137"/>
      <c r="D518" s="137"/>
      <c r="E518" s="137"/>
      <c r="F518" s="137"/>
      <c r="G518" s="137"/>
      <c r="H518" s="137"/>
      <c r="I518" s="137"/>
      <c r="J518" s="107"/>
      <c r="K518" s="138"/>
    </row>
    <row r="519" customFormat="false" ht="15" hidden="false" customHeight="false" outlineLevel="0" collapsed="false">
      <c r="A519" s="80" t="s">
        <v>664</v>
      </c>
      <c r="B519" s="136" t="s">
        <v>665</v>
      </c>
      <c r="C519" s="137"/>
      <c r="D519" s="137"/>
      <c r="E519" s="137"/>
      <c r="F519" s="137"/>
      <c r="G519" s="137"/>
      <c r="H519" s="137"/>
      <c r="I519" s="137"/>
      <c r="J519" s="107"/>
      <c r="K519" s="138"/>
    </row>
    <row r="520" customFormat="false" ht="15" hidden="false" customHeight="false" outlineLevel="0" collapsed="false">
      <c r="A520" s="80" t="s">
        <v>671</v>
      </c>
      <c r="B520" s="136" t="s">
        <v>672</v>
      </c>
      <c r="C520" s="137"/>
      <c r="D520" s="137"/>
      <c r="E520" s="137"/>
      <c r="F520" s="137"/>
      <c r="G520" s="137"/>
      <c r="H520" s="137"/>
      <c r="I520" s="137"/>
      <c r="J520" s="107"/>
      <c r="K520" s="138"/>
    </row>
    <row r="521" customFormat="false" ht="15" hidden="false" customHeight="false" outlineLevel="0" collapsed="false">
      <c r="A521" s="80" t="s">
        <v>678</v>
      </c>
      <c r="B521" s="136" t="s">
        <v>679</v>
      </c>
      <c r="C521" s="137"/>
      <c r="D521" s="137"/>
      <c r="E521" s="137"/>
      <c r="F521" s="137"/>
      <c r="G521" s="137"/>
      <c r="H521" s="137"/>
      <c r="I521" s="137"/>
      <c r="J521" s="107"/>
      <c r="K521" s="138"/>
    </row>
    <row r="522" customFormat="false" ht="15" hidden="false" customHeight="false" outlineLevel="0" collapsed="false">
      <c r="A522" s="80" t="s">
        <v>685</v>
      </c>
      <c r="B522" s="136" t="s">
        <v>686</v>
      </c>
      <c r="C522" s="137"/>
      <c r="D522" s="137"/>
      <c r="E522" s="137"/>
      <c r="F522" s="137"/>
      <c r="G522" s="137"/>
      <c r="H522" s="137"/>
      <c r="I522" s="137"/>
      <c r="J522" s="107"/>
      <c r="K522" s="138"/>
    </row>
    <row r="523" customFormat="false" ht="15" hidden="false" customHeight="false" outlineLevel="0" collapsed="false">
      <c r="A523" s="80" t="s">
        <v>692</v>
      </c>
      <c r="B523" s="136" t="s">
        <v>693</v>
      </c>
      <c r="C523" s="137"/>
      <c r="D523" s="137"/>
      <c r="E523" s="137"/>
      <c r="F523" s="137"/>
      <c r="G523" s="137"/>
      <c r="H523" s="137"/>
      <c r="I523" s="137"/>
      <c r="J523" s="107"/>
      <c r="K523" s="138"/>
    </row>
    <row r="524" customFormat="false" ht="15" hidden="false" customHeight="false" outlineLevel="0" collapsed="false">
      <c r="A524" s="80"/>
      <c r="B524" s="139" t="n">
        <v>1</v>
      </c>
      <c r="C524" s="107" t="s">
        <v>732</v>
      </c>
      <c r="D524" s="107"/>
      <c r="E524" s="107"/>
      <c r="F524" s="107"/>
      <c r="G524" s="107"/>
      <c r="H524" s="107"/>
      <c r="I524" s="107"/>
      <c r="J524" s="107"/>
      <c r="K524" s="138"/>
    </row>
    <row r="525" customFormat="false" ht="15" hidden="false" customHeight="false" outlineLevel="0" collapsed="false">
      <c r="A525" s="82"/>
      <c r="B525" s="140" t="n">
        <v>2</v>
      </c>
      <c r="C525" s="141" t="s">
        <v>738</v>
      </c>
      <c r="D525" s="141"/>
      <c r="E525" s="141"/>
      <c r="F525" s="141"/>
      <c r="G525" s="141"/>
      <c r="H525" s="141"/>
      <c r="I525" s="141"/>
      <c r="J525" s="141"/>
      <c r="K525" s="142"/>
    </row>
    <row r="526" customFormat="false" ht="15" hidden="false" customHeight="false" outlineLevel="0" collapsed="false">
      <c r="A526" s="143" t="s">
        <v>1159</v>
      </c>
      <c r="B526" s="144" t="s">
        <v>1160</v>
      </c>
      <c r="C526" s="84"/>
      <c r="D526" s="84"/>
      <c r="E526" s="84"/>
      <c r="F526" s="84"/>
      <c r="G526" s="84"/>
      <c r="H526" s="84"/>
      <c r="I526" s="84"/>
      <c r="J526" s="84"/>
      <c r="K526" s="85"/>
    </row>
    <row r="527" customFormat="false" ht="15" hidden="false" customHeight="false" outlineLevel="0" collapsed="false">
      <c r="A527" s="61" t="s">
        <v>1161</v>
      </c>
      <c r="B527" s="145" t="s">
        <v>1162</v>
      </c>
      <c r="C527" s="62"/>
      <c r="D527" s="62"/>
      <c r="E527" s="62"/>
      <c r="F527" s="62"/>
      <c r="G527" s="62"/>
      <c r="H527" s="62"/>
      <c r="I527" s="62"/>
      <c r="J527" s="62"/>
      <c r="K527" s="63"/>
    </row>
    <row r="528" customFormat="false" ht="15" hidden="false" customHeight="false" outlineLevel="0" collapsed="false">
      <c r="A528" s="61" t="s">
        <v>1163</v>
      </c>
      <c r="B528" s="145" t="s">
        <v>1164</v>
      </c>
      <c r="C528" s="62"/>
      <c r="D528" s="62"/>
      <c r="E528" s="62"/>
      <c r="F528" s="62"/>
      <c r="G528" s="62"/>
      <c r="H528" s="62"/>
      <c r="I528" s="62"/>
      <c r="J528" s="62"/>
      <c r="K528" s="63"/>
    </row>
    <row r="529" customFormat="false" ht="15" hidden="false" customHeight="false" outlineLevel="0" collapsed="false">
      <c r="A529" s="61" t="s">
        <v>1165</v>
      </c>
      <c r="B529" s="145" t="s">
        <v>1166</v>
      </c>
      <c r="C529" s="62"/>
      <c r="D529" s="62"/>
      <c r="E529" s="62"/>
      <c r="F529" s="62"/>
      <c r="G529" s="62"/>
      <c r="H529" s="62"/>
      <c r="I529" s="62"/>
      <c r="J529" s="62"/>
      <c r="K529" s="63"/>
    </row>
    <row r="530" customFormat="false" ht="15" hidden="false" customHeight="false" outlineLevel="0" collapsed="false">
      <c r="A530" s="61" t="s">
        <v>1167</v>
      </c>
      <c r="B530" s="145" t="s">
        <v>1168</v>
      </c>
      <c r="C530" s="62"/>
      <c r="D530" s="62"/>
      <c r="E530" s="62"/>
      <c r="F530" s="62"/>
      <c r="G530" s="62"/>
      <c r="H530" s="62"/>
      <c r="I530" s="62"/>
      <c r="J530" s="62"/>
      <c r="K530" s="63"/>
    </row>
    <row r="531" customFormat="false" ht="15" hidden="false" customHeight="false" outlineLevel="0" collapsed="false">
      <c r="A531" s="61" t="s">
        <v>1169</v>
      </c>
      <c r="B531" s="145" t="s">
        <v>1170</v>
      </c>
      <c r="C531" s="62"/>
      <c r="D531" s="62"/>
      <c r="E531" s="62"/>
      <c r="F531" s="62"/>
      <c r="G531" s="62"/>
      <c r="H531" s="62"/>
      <c r="I531" s="62"/>
      <c r="J531" s="62"/>
      <c r="K531" s="63"/>
    </row>
    <row r="532" customFormat="false" ht="15" hidden="false" customHeight="false" outlineLevel="0" collapsed="false">
      <c r="A532" s="61"/>
      <c r="B532" s="80" t="n">
        <v>1</v>
      </c>
      <c r="C532" s="62" t="s">
        <v>1171</v>
      </c>
      <c r="D532" s="62"/>
      <c r="E532" s="62"/>
      <c r="F532" s="62"/>
      <c r="G532" s="62"/>
      <c r="H532" s="62"/>
      <c r="I532" s="62"/>
      <c r="J532" s="62"/>
      <c r="K532" s="63"/>
    </row>
    <row r="533" customFormat="false" ht="15" hidden="false" customHeight="false" outlineLevel="0" collapsed="false">
      <c r="A533" s="61"/>
      <c r="B533" s="80" t="n">
        <v>2</v>
      </c>
      <c r="C533" s="62" t="s">
        <v>1172</v>
      </c>
      <c r="D533" s="62"/>
      <c r="E533" s="62"/>
      <c r="F533" s="62"/>
      <c r="G533" s="62"/>
      <c r="H533" s="62"/>
      <c r="I533" s="62"/>
      <c r="J533" s="62"/>
      <c r="K533" s="63"/>
    </row>
    <row r="534" customFormat="false" ht="15" hidden="false" customHeight="false" outlineLevel="0" collapsed="false">
      <c r="A534" s="61"/>
      <c r="B534" s="80" t="n">
        <v>3</v>
      </c>
      <c r="C534" s="62" t="s">
        <v>1173</v>
      </c>
      <c r="D534" s="62"/>
      <c r="E534" s="62"/>
      <c r="F534" s="62"/>
      <c r="G534" s="62"/>
      <c r="H534" s="62"/>
      <c r="I534" s="62"/>
      <c r="J534" s="62"/>
      <c r="K534" s="63"/>
    </row>
    <row r="535" customFormat="false" ht="15" hidden="false" customHeight="false" outlineLevel="0" collapsed="false">
      <c r="A535" s="61"/>
      <c r="B535" s="80" t="n">
        <v>4</v>
      </c>
      <c r="C535" s="62" t="s">
        <v>1174</v>
      </c>
      <c r="D535" s="62"/>
      <c r="E535" s="62"/>
      <c r="F535" s="62"/>
      <c r="G535" s="62"/>
      <c r="H535" s="62"/>
      <c r="I535" s="62"/>
      <c r="J535" s="62"/>
      <c r="K535" s="63"/>
    </row>
    <row r="536" customFormat="false" ht="15" hidden="false" customHeight="false" outlineLevel="0" collapsed="false">
      <c r="A536" s="61"/>
      <c r="B536" s="80" t="n">
        <v>5</v>
      </c>
      <c r="C536" s="62" t="s">
        <v>1175</v>
      </c>
      <c r="D536" s="62"/>
      <c r="E536" s="62"/>
      <c r="F536" s="62"/>
      <c r="G536" s="62"/>
      <c r="H536" s="62"/>
      <c r="I536" s="62"/>
      <c r="J536" s="62"/>
      <c r="K536" s="63"/>
    </row>
    <row r="537" customFormat="false" ht="15" hidden="false" customHeight="false" outlineLevel="0" collapsed="false">
      <c r="A537" s="116"/>
      <c r="B537" s="82" t="n">
        <v>6</v>
      </c>
      <c r="C537" s="69" t="s">
        <v>1176</v>
      </c>
      <c r="D537" s="69"/>
      <c r="E537" s="69"/>
      <c r="F537" s="69"/>
      <c r="G537" s="69"/>
      <c r="H537" s="69"/>
      <c r="I537" s="69"/>
      <c r="J537" s="69"/>
      <c r="K537" s="70"/>
    </row>
    <row r="538" customFormat="false" ht="15" hidden="false" customHeight="false" outlineLevel="0" collapsed="false">
      <c r="A538" s="83" t="s">
        <v>1177</v>
      </c>
      <c r="B538" s="144" t="s">
        <v>1178</v>
      </c>
      <c r="C538" s="146"/>
      <c r="D538" s="146"/>
      <c r="E538" s="146"/>
      <c r="F538" s="146"/>
      <c r="G538" s="146"/>
      <c r="H538" s="146"/>
      <c r="I538" s="146"/>
      <c r="J538" s="146"/>
      <c r="K538" s="147"/>
    </row>
    <row r="539" customFormat="false" ht="15" hidden="false" customHeight="false" outlineLevel="0" collapsed="false">
      <c r="A539" s="80" t="s">
        <v>1179</v>
      </c>
      <c r="B539" s="145" t="s">
        <v>1180</v>
      </c>
      <c r="C539" s="148"/>
      <c r="D539" s="148"/>
      <c r="E539" s="148"/>
      <c r="F539" s="148"/>
      <c r="G539" s="148"/>
      <c r="H539" s="148"/>
      <c r="I539" s="148"/>
      <c r="J539" s="148"/>
      <c r="K539" s="149"/>
    </row>
    <row r="540" customFormat="false" ht="15" hidden="false" customHeight="false" outlineLevel="0" collapsed="false">
      <c r="A540" s="80" t="s">
        <v>1181</v>
      </c>
      <c r="B540" s="145" t="s">
        <v>1182</v>
      </c>
      <c r="C540" s="148"/>
      <c r="D540" s="148"/>
      <c r="E540" s="148"/>
      <c r="F540" s="148"/>
      <c r="G540" s="148"/>
      <c r="H540" s="148"/>
      <c r="I540" s="148"/>
      <c r="J540" s="148"/>
      <c r="K540" s="149"/>
    </row>
    <row r="541" customFormat="false" ht="15" hidden="false" customHeight="false" outlineLevel="0" collapsed="false">
      <c r="A541" s="80" t="s">
        <v>1183</v>
      </c>
      <c r="B541" s="145" t="s">
        <v>1184</v>
      </c>
      <c r="C541" s="148"/>
      <c r="D541" s="148"/>
      <c r="E541" s="148"/>
      <c r="F541" s="148"/>
      <c r="G541" s="148"/>
      <c r="H541" s="148"/>
      <c r="I541" s="148"/>
      <c r="J541" s="148"/>
      <c r="K541" s="149"/>
    </row>
    <row r="542" customFormat="false" ht="15" hidden="false" customHeight="false" outlineLevel="0" collapsed="false">
      <c r="A542" s="80" t="s">
        <v>1185</v>
      </c>
      <c r="B542" s="145" t="s">
        <v>1186</v>
      </c>
      <c r="C542" s="148"/>
      <c r="D542" s="148"/>
      <c r="E542" s="148"/>
      <c r="F542" s="148"/>
      <c r="G542" s="148"/>
      <c r="H542" s="148"/>
      <c r="I542" s="148"/>
      <c r="J542" s="148"/>
      <c r="K542" s="149"/>
    </row>
    <row r="543" customFormat="false" ht="15" hidden="false" customHeight="false" outlineLevel="0" collapsed="false">
      <c r="A543" s="80" t="s">
        <v>1187</v>
      </c>
      <c r="B543" s="145" t="s">
        <v>1188</v>
      </c>
      <c r="C543" s="148"/>
      <c r="D543" s="148"/>
      <c r="E543" s="148"/>
      <c r="F543" s="148"/>
      <c r="G543" s="148"/>
      <c r="H543" s="148"/>
      <c r="I543" s="148"/>
      <c r="J543" s="148"/>
      <c r="K543" s="149"/>
    </row>
    <row r="544" customFormat="false" ht="15" hidden="false" customHeight="false" outlineLevel="0" collapsed="false">
      <c r="A544" s="80" t="s">
        <v>1189</v>
      </c>
      <c r="B544" s="145" t="s">
        <v>1184</v>
      </c>
      <c r="C544" s="148"/>
      <c r="D544" s="148"/>
      <c r="E544" s="148"/>
      <c r="F544" s="148"/>
      <c r="G544" s="148"/>
      <c r="H544" s="148"/>
      <c r="I544" s="148"/>
      <c r="J544" s="148"/>
      <c r="K544" s="149"/>
    </row>
    <row r="545" customFormat="false" ht="15" hidden="false" customHeight="false" outlineLevel="0" collapsed="false">
      <c r="A545" s="80" t="s">
        <v>1190</v>
      </c>
      <c r="B545" s="145" t="s">
        <v>1186</v>
      </c>
      <c r="C545" s="148"/>
      <c r="D545" s="148"/>
      <c r="E545" s="148"/>
      <c r="F545" s="148"/>
      <c r="G545" s="148"/>
      <c r="H545" s="148"/>
      <c r="I545" s="148"/>
      <c r="J545" s="148"/>
      <c r="K545" s="149"/>
    </row>
    <row r="546" customFormat="false" ht="15" hidden="false" customHeight="false" outlineLevel="0" collapsed="false">
      <c r="A546" s="80" t="s">
        <v>1191</v>
      </c>
      <c r="B546" s="145" t="s">
        <v>1188</v>
      </c>
      <c r="C546" s="148"/>
      <c r="D546" s="148"/>
      <c r="E546" s="148"/>
      <c r="F546" s="148"/>
      <c r="G546" s="148"/>
      <c r="H546" s="148"/>
      <c r="I546" s="148"/>
      <c r="J546" s="148"/>
      <c r="K546" s="149"/>
    </row>
    <row r="547" customFormat="false" ht="15" hidden="false" customHeight="false" outlineLevel="0" collapsed="false">
      <c r="A547" s="80"/>
      <c r="B547" s="80" t="n">
        <v>1</v>
      </c>
      <c r="C547" s="62" t="s">
        <v>1192</v>
      </c>
      <c r="D547" s="62"/>
      <c r="E547" s="62"/>
      <c r="F547" s="62"/>
      <c r="G547" s="62"/>
      <c r="H547" s="62"/>
      <c r="I547" s="62"/>
      <c r="J547" s="62"/>
      <c r="K547" s="63"/>
    </row>
    <row r="548" customFormat="false" ht="15" hidden="false" customHeight="false" outlineLevel="0" collapsed="false">
      <c r="A548" s="80"/>
      <c r="B548" s="80" t="n">
        <v>2</v>
      </c>
      <c r="C548" s="62" t="s">
        <v>1193</v>
      </c>
      <c r="D548" s="62"/>
      <c r="E548" s="62"/>
      <c r="F548" s="62"/>
      <c r="G548" s="62"/>
      <c r="H548" s="62"/>
      <c r="I548" s="62"/>
      <c r="J548" s="62"/>
      <c r="K548" s="63"/>
    </row>
    <row r="549" customFormat="false" ht="15" hidden="false" customHeight="false" outlineLevel="0" collapsed="false">
      <c r="A549" s="80"/>
      <c r="B549" s="80" t="n">
        <v>3</v>
      </c>
      <c r="C549" s="62" t="s">
        <v>1194</v>
      </c>
      <c r="D549" s="62"/>
      <c r="E549" s="62"/>
      <c r="F549" s="62"/>
      <c r="G549" s="62"/>
      <c r="H549" s="62"/>
      <c r="I549" s="62"/>
      <c r="J549" s="62"/>
      <c r="K549" s="63"/>
    </row>
    <row r="550" customFormat="false" ht="15" hidden="false" customHeight="false" outlineLevel="0" collapsed="false">
      <c r="A550" s="80"/>
      <c r="B550" s="80" t="n">
        <v>4</v>
      </c>
      <c r="C550" s="62" t="s">
        <v>1195</v>
      </c>
      <c r="D550" s="62"/>
      <c r="E550" s="62"/>
      <c r="F550" s="62"/>
      <c r="G550" s="62"/>
      <c r="H550" s="62"/>
      <c r="I550" s="62"/>
      <c r="J550" s="62"/>
      <c r="K550" s="63"/>
    </row>
    <row r="551" customFormat="false" ht="15" hidden="false" customHeight="false" outlineLevel="0" collapsed="false">
      <c r="A551" s="80"/>
      <c r="B551" s="80" t="n">
        <v>5</v>
      </c>
      <c r="C551" s="62" t="s">
        <v>1196</v>
      </c>
      <c r="D551" s="62"/>
      <c r="E551" s="62"/>
      <c r="F551" s="62"/>
      <c r="G551" s="62"/>
      <c r="H551" s="62"/>
      <c r="I551" s="62"/>
      <c r="J551" s="62"/>
      <c r="K551" s="63"/>
    </row>
    <row r="552" customFormat="false" ht="15" hidden="false" customHeight="false" outlineLevel="0" collapsed="false">
      <c r="A552" s="80"/>
      <c r="B552" s="82" t="n">
        <v>6</v>
      </c>
      <c r="C552" s="69" t="s">
        <v>1197</v>
      </c>
      <c r="D552" s="69"/>
      <c r="E552" s="69"/>
      <c r="F552" s="69"/>
      <c r="G552" s="69"/>
      <c r="H552" s="69"/>
      <c r="I552" s="69"/>
      <c r="J552" s="69"/>
      <c r="K552" s="70"/>
    </row>
    <row r="553" customFormat="false" ht="15" hidden="false" customHeight="false" outlineLevel="0" collapsed="false">
      <c r="A553" s="76" t="s">
        <v>699</v>
      </c>
      <c r="B553" s="83" t="s">
        <v>700</v>
      </c>
      <c r="C553" s="84"/>
      <c r="D553" s="84"/>
      <c r="E553" s="84"/>
      <c r="F553" s="84"/>
      <c r="G553" s="84"/>
      <c r="H553" s="84"/>
      <c r="I553" s="84"/>
      <c r="J553" s="84"/>
      <c r="K553" s="85"/>
    </row>
    <row r="554" customFormat="false" ht="15" hidden="false" customHeight="false" outlineLevel="0" collapsed="false">
      <c r="A554" s="79"/>
      <c r="B554" s="80" t="n">
        <v>1</v>
      </c>
      <c r="C554" s="148" t="s">
        <v>1198</v>
      </c>
      <c r="D554" s="62"/>
      <c r="E554" s="62"/>
      <c r="F554" s="62"/>
      <c r="G554" s="62"/>
      <c r="H554" s="62"/>
      <c r="I554" s="62"/>
      <c r="J554" s="62"/>
      <c r="K554" s="63"/>
    </row>
    <row r="555" customFormat="false" ht="15" hidden="false" customHeight="false" outlineLevel="0" collapsed="false">
      <c r="A555" s="79"/>
      <c r="B555" s="80" t="n">
        <v>2</v>
      </c>
      <c r="C555" s="148" t="s">
        <v>1199</v>
      </c>
      <c r="D555" s="62"/>
      <c r="E555" s="62"/>
      <c r="F555" s="62"/>
      <c r="G555" s="62"/>
      <c r="H555" s="62"/>
      <c r="I555" s="62"/>
      <c r="J555" s="62"/>
      <c r="K555" s="63"/>
    </row>
    <row r="556" customFormat="false" ht="15" hidden="false" customHeight="false" outlineLevel="0" collapsed="false">
      <c r="A556" s="79"/>
      <c r="B556" s="80" t="n">
        <v>3</v>
      </c>
      <c r="C556" s="148" t="s">
        <v>1200</v>
      </c>
      <c r="D556" s="62"/>
      <c r="E556" s="62"/>
      <c r="F556" s="62"/>
      <c r="G556" s="62"/>
      <c r="H556" s="62"/>
      <c r="I556" s="62"/>
      <c r="J556" s="62"/>
      <c r="K556" s="63"/>
    </row>
    <row r="557" customFormat="false" ht="15" hidden="false" customHeight="false" outlineLevel="0" collapsed="false">
      <c r="A557" s="79"/>
      <c r="B557" s="80" t="n">
        <v>4</v>
      </c>
      <c r="C557" s="148" t="s">
        <v>1201</v>
      </c>
      <c r="D557" s="62"/>
      <c r="E557" s="62"/>
      <c r="F557" s="62"/>
      <c r="G557" s="62"/>
      <c r="H557" s="62"/>
      <c r="I557" s="62"/>
      <c r="J557" s="62"/>
      <c r="K557" s="63"/>
    </row>
    <row r="558" customFormat="false" ht="15" hidden="false" customHeight="false" outlineLevel="0" collapsed="false">
      <c r="A558" s="79"/>
      <c r="B558" s="80" t="n">
        <v>5</v>
      </c>
      <c r="C558" s="148" t="s">
        <v>1202</v>
      </c>
      <c r="D558" s="62"/>
      <c r="E558" s="62"/>
      <c r="F558" s="62"/>
      <c r="G558" s="62"/>
      <c r="H558" s="62"/>
      <c r="I558" s="62"/>
      <c r="J558" s="62"/>
      <c r="K558" s="63"/>
    </row>
    <row r="559" customFormat="false" ht="15" hidden="false" customHeight="false" outlineLevel="0" collapsed="false">
      <c r="A559" s="79"/>
      <c r="B559" s="82" t="n">
        <v>6</v>
      </c>
      <c r="C559" s="150" t="s">
        <v>1203</v>
      </c>
      <c r="D559" s="69"/>
      <c r="E559" s="69"/>
      <c r="F559" s="69"/>
      <c r="G559" s="69"/>
      <c r="H559" s="69"/>
      <c r="I559" s="69"/>
      <c r="J559" s="69"/>
      <c r="K559" s="70"/>
    </row>
    <row r="560" customFormat="false" ht="15" hidden="false" customHeight="false" outlineLevel="0" collapsed="false">
      <c r="A560" s="59" t="s">
        <v>701</v>
      </c>
      <c r="B560" s="101" t="s">
        <v>702</v>
      </c>
      <c r="C560" s="62"/>
      <c r="D560" s="62"/>
      <c r="E560" s="62"/>
      <c r="F560" s="62"/>
      <c r="G560" s="62"/>
      <c r="H560" s="62"/>
      <c r="I560" s="62"/>
      <c r="J560" s="62"/>
      <c r="K560" s="63"/>
    </row>
    <row r="561" customFormat="false" ht="15" hidden="false" customHeight="false" outlineLevel="0" collapsed="false">
      <c r="A561" s="75" t="s">
        <v>703</v>
      </c>
      <c r="B561" s="101" t="s">
        <v>704</v>
      </c>
      <c r="C561" s="62"/>
      <c r="D561" s="62"/>
      <c r="E561" s="62"/>
      <c r="F561" s="62"/>
      <c r="G561" s="62"/>
      <c r="H561" s="62"/>
      <c r="I561" s="62"/>
      <c r="J561" s="62"/>
      <c r="K561" s="63"/>
    </row>
    <row r="562" customFormat="false" ht="15" hidden="false" customHeight="false" outlineLevel="0" collapsed="false">
      <c r="A562" s="75" t="s">
        <v>705</v>
      </c>
      <c r="B562" s="101" t="s">
        <v>706</v>
      </c>
      <c r="C562" s="62"/>
      <c r="D562" s="62"/>
      <c r="E562" s="62"/>
      <c r="F562" s="62"/>
      <c r="G562" s="62"/>
      <c r="H562" s="62"/>
      <c r="I562" s="62"/>
      <c r="J562" s="62"/>
      <c r="K562" s="63"/>
    </row>
    <row r="563" customFormat="false" ht="15" hidden="false" customHeight="false" outlineLevel="0" collapsed="false">
      <c r="A563" s="75" t="s">
        <v>707</v>
      </c>
      <c r="B563" s="101" t="s">
        <v>708</v>
      </c>
      <c r="C563" s="62"/>
      <c r="D563" s="62"/>
      <c r="E563" s="62"/>
      <c r="F563" s="62"/>
      <c r="G563" s="62"/>
      <c r="H563" s="62"/>
      <c r="I563" s="62"/>
      <c r="J563" s="62"/>
      <c r="K563" s="63"/>
    </row>
    <row r="564" customFormat="false" ht="15" hidden="false" customHeight="false" outlineLevel="0" collapsed="false">
      <c r="A564" s="75" t="s">
        <v>709</v>
      </c>
      <c r="B564" s="101" t="s">
        <v>710</v>
      </c>
      <c r="C564" s="62"/>
      <c r="D564" s="62"/>
      <c r="E564" s="62"/>
      <c r="F564" s="62"/>
      <c r="G564" s="62"/>
      <c r="H564" s="62"/>
      <c r="I564" s="62"/>
      <c r="J564" s="62"/>
      <c r="K564" s="63"/>
    </row>
    <row r="565" customFormat="false" ht="15" hidden="false" customHeight="false" outlineLevel="0" collapsed="false">
      <c r="A565" s="75" t="s">
        <v>711</v>
      </c>
      <c r="B565" s="101" t="s">
        <v>712</v>
      </c>
      <c r="C565" s="62"/>
      <c r="D565" s="62"/>
      <c r="E565" s="62"/>
      <c r="F565" s="62"/>
      <c r="G565" s="62"/>
      <c r="H565" s="62"/>
      <c r="I565" s="62"/>
      <c r="J565" s="62"/>
      <c r="K565" s="63"/>
    </row>
    <row r="566" customFormat="false" ht="15" hidden="false" customHeight="false" outlineLevel="0" collapsed="false">
      <c r="A566" s="75" t="s">
        <v>713</v>
      </c>
      <c r="B566" s="101" t="s">
        <v>714</v>
      </c>
      <c r="C566" s="62"/>
      <c r="D566" s="62"/>
      <c r="E566" s="62"/>
      <c r="F566" s="62"/>
      <c r="G566" s="62"/>
      <c r="H566" s="62"/>
      <c r="I566" s="62"/>
      <c r="J566" s="62"/>
      <c r="K566" s="63"/>
    </row>
    <row r="567" customFormat="false" ht="15" hidden="false" customHeight="false" outlineLevel="0" collapsed="false">
      <c r="A567" s="75" t="s">
        <v>715</v>
      </c>
      <c r="B567" s="101" t="s">
        <v>716</v>
      </c>
      <c r="C567" s="62"/>
      <c r="D567" s="62"/>
      <c r="E567" s="62"/>
      <c r="F567" s="62"/>
      <c r="G567" s="62"/>
      <c r="H567" s="62"/>
      <c r="I567" s="62"/>
      <c r="J567" s="62"/>
      <c r="K567" s="63"/>
    </row>
    <row r="568" customFormat="false" ht="15" hidden="false" customHeight="false" outlineLevel="0" collapsed="false">
      <c r="A568" s="66"/>
      <c r="B568" s="94" t="n">
        <v>1</v>
      </c>
      <c r="C568" s="62" t="s">
        <v>732</v>
      </c>
      <c r="D568" s="62"/>
      <c r="E568" s="62"/>
      <c r="F568" s="62"/>
      <c r="G568" s="62"/>
      <c r="H568" s="62"/>
      <c r="I568" s="62"/>
      <c r="J568" s="62"/>
      <c r="K568" s="63"/>
    </row>
    <row r="569" customFormat="false" ht="15" hidden="false" customHeight="false" outlineLevel="0" collapsed="false">
      <c r="A569" s="68"/>
      <c r="B569" s="97" t="n">
        <v>2</v>
      </c>
      <c r="C569" s="69" t="s">
        <v>738</v>
      </c>
      <c r="D569" s="69"/>
      <c r="E569" s="69"/>
      <c r="F569" s="69"/>
      <c r="G569" s="69"/>
      <c r="H569" s="69"/>
      <c r="I569" s="69"/>
      <c r="J569" s="69"/>
      <c r="K569" s="70"/>
    </row>
    <row r="570" customFormat="false" ht="1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</row>
    <row r="571" customFormat="false" ht="1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</row>
    <row r="572" customFormat="false" ht="1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</row>
    <row r="573" customFormat="false" ht="1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</row>
    <row r="574" customFormat="false" ht="1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</row>
    <row r="575" customFormat="false" ht="1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</row>
    <row r="576" customFormat="false" ht="1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</row>
    <row r="577" customFormat="false" ht="1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</row>
    <row r="578" customFormat="false" ht="1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</row>
    <row r="579" customFormat="false" ht="1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</row>
    <row r="580" customFormat="false" ht="1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</row>
    <row r="581" customFormat="false" ht="1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</row>
    <row r="582" customFormat="false" ht="1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</row>
    <row r="583" customFormat="false" ht="1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</row>
    <row r="584" customFormat="false" ht="1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</row>
    <row r="585" customFormat="false" ht="1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</row>
    <row r="586" customFormat="false" ht="1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</row>
    <row r="587" customFormat="false" ht="1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</row>
    <row r="588" customFormat="false" ht="1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</row>
    <row r="589" customFormat="false" ht="1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</row>
    <row r="590" customFormat="false" ht="1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</row>
    <row r="591" customFormat="false" ht="1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</row>
    <row r="592" customFormat="false" ht="1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</row>
    <row r="593" customFormat="false" ht="1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</row>
    <row r="594" customFormat="false" ht="1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</row>
    <row r="595" customFormat="false" ht="1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</row>
    <row r="596" customFormat="false" ht="1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</row>
    <row r="597" customFormat="false" ht="1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</row>
    <row r="598" customFormat="false" ht="1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</row>
    <row r="599" customFormat="false" ht="1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</row>
    <row r="600" customFormat="false" ht="1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</row>
    <row r="601" customFormat="false" ht="1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</row>
    <row r="602" customFormat="false" ht="1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</row>
    <row r="603" customFormat="false" ht="1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</row>
    <row r="604" customFormat="false" ht="1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</row>
    <row r="605" customFormat="false" ht="1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</row>
    <row r="606" customFormat="false" ht="1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</row>
    <row r="607" customFormat="false" ht="1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</row>
    <row r="608" customFormat="false" ht="1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</row>
    <row r="609" customFormat="false" ht="1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</row>
    <row r="610" customFormat="false" ht="1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</row>
    <row r="611" customFormat="false" ht="1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</row>
    <row r="612" customFormat="false" ht="1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</row>
    <row r="613" customFormat="false" ht="1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</row>
    <row r="614" customFormat="false" ht="1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</row>
    <row r="615" customFormat="false" ht="1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</row>
    <row r="616" customFormat="false" ht="1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</row>
    <row r="617" customFormat="false" ht="1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</row>
    <row r="618" customFormat="false" ht="1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</row>
    <row r="619" customFormat="false" ht="1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</row>
    <row r="620" customFormat="false" ht="1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</row>
    <row r="621" customFormat="false" ht="1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</row>
    <row r="622" customFormat="false" ht="1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</row>
    <row r="623" customFormat="false" ht="1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</row>
    <row r="624" customFormat="false" ht="1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</row>
    <row r="625" customFormat="false" ht="1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</row>
    <row r="626" customFormat="false" ht="1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</row>
    <row r="627" customFormat="false" ht="1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</row>
    <row r="628" customFormat="false" ht="1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</row>
    <row r="629" customFormat="false" ht="1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</row>
    <row r="630" customFormat="false" ht="1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</row>
    <row r="631" customFormat="false" ht="1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</row>
    <row r="632" customFormat="false" ht="1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</row>
    <row r="633" customFormat="false" ht="1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</row>
    <row r="634" customFormat="false" ht="1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</row>
    <row r="635" customFormat="false" ht="1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</row>
    <row r="636" customFormat="false" ht="1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</row>
    <row r="637" customFormat="false" ht="1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</row>
    <row r="638" customFormat="false" ht="1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</row>
    <row r="639" customFormat="false" ht="1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</row>
    <row r="640" customFormat="false" ht="1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</row>
    <row r="641" customFormat="false" ht="1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</row>
    <row r="642" customFormat="false" ht="1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</row>
    <row r="643" customFormat="false" ht="1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</row>
    <row r="644" customFormat="false" ht="1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</row>
    <row r="645" customFormat="false" ht="1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</row>
    <row r="646" customFormat="false" ht="1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</row>
    <row r="647" customFormat="false" ht="1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</row>
    <row r="648" customFormat="false" ht="1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</row>
    <row r="649" customFormat="false" ht="1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</row>
    <row r="650" customFormat="false" ht="1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</row>
    <row r="651" customFormat="false" ht="1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</row>
    <row r="652" customFormat="false" ht="1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</row>
    <row r="653" customFormat="false" ht="1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</row>
    <row r="654" customFormat="false" ht="1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</row>
    <row r="655" customFormat="false" ht="1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</row>
    <row r="656" customFormat="false" ht="1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</row>
    <row r="657" customFormat="false" ht="1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</row>
    <row r="658" customFormat="false" ht="1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</row>
    <row r="659" customFormat="false" ht="1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</row>
    <row r="660" customFormat="false" ht="1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</row>
    <row r="661" customFormat="false" ht="1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</row>
    <row r="662" customFormat="false" ht="1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</row>
    <row r="663" customFormat="false" ht="1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</row>
    <row r="664" customFormat="false" ht="1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</row>
    <row r="665" customFormat="false" ht="1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</row>
    <row r="666" customFormat="false" ht="1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</row>
    <row r="667" customFormat="false" ht="1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</row>
    <row r="668" customFormat="false" ht="1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</row>
    <row r="669" customFormat="false" ht="1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</row>
    <row r="670" customFormat="false" ht="1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</row>
    <row r="671" customFormat="false" ht="1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</row>
    <row r="672" customFormat="false" ht="1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</row>
    <row r="673" customFormat="false" ht="1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</row>
    <row r="674" customFormat="false" ht="1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</row>
    <row r="675" customFormat="false" ht="1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</row>
    <row r="676" customFormat="false" ht="1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</row>
    <row r="677" customFormat="false" ht="1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</row>
    <row r="678" customFormat="false" ht="1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</row>
    <row r="679" customFormat="false" ht="1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</row>
    <row r="680" customFormat="false" ht="15" hidden="false" customHeight="false" outlineLevel="0" collapsed="false">
      <c r="A680" s="151"/>
      <c r="B680" s="151"/>
      <c r="C680" s="151"/>
      <c r="D680" s="151"/>
      <c r="E680" s="151"/>
      <c r="F680" s="151"/>
      <c r="G680" s="151"/>
      <c r="H680" s="151"/>
      <c r="I680" s="151"/>
      <c r="J680" s="151"/>
      <c r="K680" s="151"/>
    </row>
    <row r="681" customFormat="false" ht="15" hidden="false" customHeight="false" outlineLevel="0" collapsed="false">
      <c r="A681" s="151"/>
      <c r="B681" s="151"/>
      <c r="C681" s="151"/>
      <c r="D681" s="151"/>
      <c r="E681" s="151"/>
      <c r="F681" s="151"/>
      <c r="G681" s="151"/>
      <c r="H681" s="151"/>
      <c r="I681" s="151"/>
      <c r="J681" s="151"/>
      <c r="K681" s="151"/>
    </row>
    <row r="682" customFormat="false" ht="15" hidden="false" customHeight="false" outlineLevel="0" collapsed="false">
      <c r="A682" s="151"/>
      <c r="B682" s="151"/>
      <c r="C682" s="151"/>
      <c r="D682" s="151"/>
      <c r="E682" s="151"/>
      <c r="F682" s="151"/>
      <c r="G682" s="151"/>
      <c r="H682" s="151"/>
      <c r="I682" s="151"/>
      <c r="J682" s="151"/>
      <c r="K682" s="151"/>
    </row>
    <row r="683" customFormat="false" ht="15" hidden="false" customHeight="false" outlineLevel="0" collapsed="false">
      <c r="A683" s="151"/>
      <c r="B683" s="151"/>
      <c r="C683" s="151"/>
      <c r="D683" s="151"/>
      <c r="E683" s="151"/>
      <c r="F683" s="151"/>
      <c r="G683" s="151"/>
      <c r="H683" s="151"/>
      <c r="I683" s="151"/>
      <c r="J683" s="151"/>
      <c r="K683" s="151"/>
    </row>
    <row r="684" customFormat="false" ht="15" hidden="false" customHeight="false" outlineLevel="0" collapsed="false">
      <c r="A684" s="151"/>
      <c r="B684" s="151"/>
      <c r="C684" s="151"/>
      <c r="D684" s="151"/>
      <c r="E684" s="151"/>
      <c r="F684" s="151"/>
      <c r="G684" s="151"/>
      <c r="H684" s="151"/>
      <c r="I684" s="151"/>
      <c r="J684" s="151"/>
      <c r="K684" s="151"/>
    </row>
    <row r="685" customFormat="false" ht="15" hidden="false" customHeight="false" outlineLevel="0" collapsed="false">
      <c r="A685" s="151"/>
      <c r="B685" s="151"/>
      <c r="C685" s="151"/>
      <c r="D685" s="151"/>
      <c r="E685" s="151"/>
      <c r="F685" s="151"/>
      <c r="G685" s="151"/>
      <c r="H685" s="151"/>
      <c r="I685" s="151"/>
      <c r="J685" s="151"/>
      <c r="K685" s="151"/>
    </row>
    <row r="686" customFormat="false" ht="15" hidden="false" customHeight="false" outlineLevel="0" collapsed="false">
      <c r="A686" s="151"/>
      <c r="B686" s="151"/>
      <c r="C686" s="151"/>
      <c r="D686" s="151"/>
      <c r="E686" s="151"/>
      <c r="F686" s="151"/>
      <c r="G686" s="151"/>
      <c r="H686" s="151"/>
      <c r="I686" s="151"/>
      <c r="J686" s="151"/>
      <c r="K686" s="151"/>
    </row>
    <row r="687" customFormat="false" ht="15" hidden="false" customHeight="false" outlineLevel="0" collapsed="false">
      <c r="A687" s="151"/>
      <c r="B687" s="151"/>
      <c r="C687" s="151"/>
      <c r="D687" s="151"/>
      <c r="E687" s="151"/>
      <c r="F687" s="151"/>
      <c r="G687" s="151"/>
      <c r="H687" s="151"/>
      <c r="I687" s="151"/>
      <c r="J687" s="151"/>
      <c r="K687" s="151"/>
    </row>
    <row r="688" customFormat="false" ht="15" hidden="false" customHeight="false" outlineLevel="0" collapsed="false">
      <c r="A688" s="151"/>
      <c r="B688" s="151"/>
      <c r="C688" s="151"/>
      <c r="D688" s="151"/>
      <c r="E688" s="151"/>
      <c r="F688" s="151"/>
      <c r="G688" s="151"/>
      <c r="H688" s="151"/>
      <c r="I688" s="151"/>
      <c r="J688" s="151"/>
      <c r="K688" s="151"/>
    </row>
    <row r="689" customFormat="false" ht="15" hidden="false" customHeight="false" outlineLevel="0" collapsed="false">
      <c r="A689" s="151"/>
      <c r="B689" s="151"/>
      <c r="C689" s="151"/>
      <c r="D689" s="151"/>
      <c r="E689" s="151"/>
      <c r="F689" s="151"/>
      <c r="G689" s="151"/>
      <c r="H689" s="151"/>
      <c r="I689" s="151"/>
      <c r="J689" s="151"/>
      <c r="K689" s="151"/>
    </row>
    <row r="690" customFormat="false" ht="15" hidden="false" customHeight="false" outlineLevel="0" collapsed="false">
      <c r="A690" s="151"/>
      <c r="B690" s="151"/>
      <c r="C690" s="151"/>
      <c r="D690" s="151"/>
      <c r="E690" s="151"/>
      <c r="F690" s="151"/>
      <c r="G690" s="151"/>
      <c r="H690" s="151"/>
      <c r="I690" s="151"/>
      <c r="J690" s="151"/>
      <c r="K690" s="151"/>
    </row>
    <row r="691" customFormat="false" ht="15" hidden="false" customHeight="false" outlineLevel="0" collapsed="false">
      <c r="A691" s="151"/>
      <c r="B691" s="151"/>
      <c r="C691" s="151"/>
      <c r="D691" s="151"/>
      <c r="E691" s="151"/>
      <c r="F691" s="151"/>
      <c r="G691" s="151"/>
      <c r="H691" s="151"/>
      <c r="I691" s="151"/>
      <c r="J691" s="151"/>
      <c r="K691" s="151"/>
    </row>
    <row r="692" customFormat="false" ht="15" hidden="false" customHeight="false" outlineLevel="0" collapsed="false">
      <c r="A692" s="151"/>
      <c r="B692" s="151"/>
      <c r="C692" s="151"/>
      <c r="D692" s="151"/>
      <c r="E692" s="151"/>
      <c r="F692" s="151"/>
      <c r="G692" s="151"/>
      <c r="H692" s="151"/>
      <c r="I692" s="151"/>
      <c r="J692" s="151"/>
      <c r="K692" s="151"/>
    </row>
    <row r="693" customFormat="false" ht="15" hidden="false" customHeight="false" outlineLevel="0" collapsed="false">
      <c r="A693" s="151"/>
      <c r="B693" s="151"/>
      <c r="C693" s="151"/>
      <c r="D693" s="151"/>
      <c r="E693" s="151"/>
      <c r="F693" s="151"/>
      <c r="G693" s="151"/>
      <c r="H693" s="151"/>
      <c r="I693" s="151"/>
      <c r="J693" s="151"/>
      <c r="K693" s="151"/>
    </row>
    <row r="694" customFormat="false" ht="15" hidden="false" customHeight="false" outlineLevel="0" collapsed="false">
      <c r="A694" s="151"/>
      <c r="B694" s="151"/>
      <c r="C694" s="151"/>
      <c r="D694" s="151"/>
      <c r="E694" s="151"/>
      <c r="F694" s="151"/>
      <c r="G694" s="151"/>
      <c r="H694" s="151"/>
      <c r="I694" s="151"/>
      <c r="J694" s="151"/>
      <c r="K694" s="151"/>
    </row>
    <row r="695" customFormat="false" ht="15" hidden="false" customHeight="false" outlineLevel="0" collapsed="false">
      <c r="A695" s="151"/>
      <c r="B695" s="151"/>
      <c r="C695" s="151"/>
      <c r="D695" s="151"/>
      <c r="E695" s="151"/>
      <c r="F695" s="151"/>
      <c r="G695" s="151"/>
      <c r="H695" s="151"/>
      <c r="I695" s="151"/>
      <c r="J695" s="151"/>
      <c r="K695" s="151"/>
    </row>
    <row r="696" customFormat="false" ht="15" hidden="false" customHeight="false" outlineLevel="0" collapsed="false">
      <c r="A696" s="151"/>
      <c r="B696" s="151"/>
      <c r="C696" s="151"/>
      <c r="D696" s="151"/>
      <c r="E696" s="151"/>
      <c r="F696" s="151"/>
      <c r="G696" s="151"/>
      <c r="H696" s="151"/>
      <c r="I696" s="151"/>
      <c r="J696" s="151"/>
      <c r="K696" s="151"/>
    </row>
    <row r="697" customFormat="false" ht="15" hidden="false" customHeight="false" outlineLevel="0" collapsed="false">
      <c r="A697" s="151"/>
      <c r="B697" s="151"/>
      <c r="C697" s="151"/>
      <c r="D697" s="151"/>
      <c r="E697" s="151"/>
      <c r="F697" s="151"/>
      <c r="G697" s="151"/>
      <c r="H697" s="151"/>
      <c r="I697" s="151"/>
      <c r="J697" s="151"/>
      <c r="K697" s="151"/>
    </row>
    <row r="698" customFormat="false" ht="15" hidden="false" customHeight="false" outlineLevel="0" collapsed="false">
      <c r="A698" s="151"/>
      <c r="B698" s="151"/>
      <c r="C698" s="151"/>
      <c r="D698" s="151"/>
      <c r="E698" s="151"/>
      <c r="F698" s="151"/>
      <c r="G698" s="151"/>
      <c r="H698" s="151"/>
      <c r="I698" s="151"/>
      <c r="J698" s="151"/>
      <c r="K698" s="151"/>
    </row>
    <row r="699" customFormat="false" ht="15" hidden="false" customHeight="false" outlineLevel="0" collapsed="false">
      <c r="A699" s="151"/>
      <c r="B699" s="151"/>
      <c r="C699" s="151"/>
      <c r="D699" s="151"/>
      <c r="E699" s="151"/>
      <c r="F699" s="151"/>
      <c r="G699" s="151"/>
      <c r="H699" s="151"/>
      <c r="I699" s="151"/>
      <c r="J699" s="151"/>
      <c r="K699" s="151"/>
    </row>
    <row r="700" customFormat="false" ht="15" hidden="false" customHeight="false" outlineLevel="0" collapsed="false">
      <c r="A700" s="151"/>
      <c r="B700" s="151"/>
      <c r="C700" s="151"/>
      <c r="D700" s="151"/>
      <c r="E700" s="151"/>
      <c r="F700" s="151"/>
      <c r="G700" s="151"/>
      <c r="H700" s="151"/>
      <c r="I700" s="151"/>
      <c r="J700" s="151"/>
      <c r="K700" s="151"/>
    </row>
    <row r="701" customFormat="false" ht="15" hidden="false" customHeight="false" outlineLevel="0" collapsed="false">
      <c r="A701" s="151"/>
      <c r="B701" s="151"/>
      <c r="C701" s="151"/>
      <c r="D701" s="151"/>
      <c r="E701" s="151"/>
      <c r="F701" s="151"/>
      <c r="G701" s="151"/>
      <c r="H701" s="151"/>
      <c r="I701" s="151"/>
      <c r="J701" s="151"/>
      <c r="K701" s="151"/>
    </row>
    <row r="702" customFormat="false" ht="15" hidden="false" customHeight="false" outlineLevel="0" collapsed="false">
      <c r="A702" s="151"/>
      <c r="B702" s="151"/>
      <c r="C702" s="151"/>
      <c r="D702" s="151"/>
      <c r="E702" s="151"/>
      <c r="F702" s="151"/>
      <c r="G702" s="151"/>
      <c r="H702" s="151"/>
      <c r="I702" s="151"/>
      <c r="J702" s="151"/>
      <c r="K702" s="151"/>
    </row>
    <row r="703" customFormat="false" ht="15" hidden="false" customHeight="false" outlineLevel="0" collapsed="false">
      <c r="A703" s="151"/>
      <c r="B703" s="151"/>
      <c r="C703" s="151"/>
      <c r="D703" s="151"/>
      <c r="E703" s="151"/>
      <c r="F703" s="151"/>
      <c r="G703" s="151"/>
      <c r="H703" s="151"/>
      <c r="I703" s="151"/>
      <c r="J703" s="151"/>
      <c r="K703" s="151"/>
    </row>
    <row r="704" customFormat="false" ht="15" hidden="false" customHeight="false" outlineLevel="0" collapsed="false">
      <c r="A704" s="151"/>
      <c r="B704" s="151"/>
      <c r="C704" s="151"/>
      <c r="D704" s="151"/>
      <c r="E704" s="151"/>
      <c r="F704" s="151"/>
      <c r="G704" s="151"/>
      <c r="H704" s="151"/>
      <c r="I704" s="151"/>
      <c r="J704" s="151"/>
      <c r="K704" s="151"/>
    </row>
    <row r="705" customFormat="false" ht="15" hidden="false" customHeight="false" outlineLevel="0" collapsed="false">
      <c r="A705" s="151"/>
      <c r="B705" s="151"/>
      <c r="C705" s="151"/>
      <c r="D705" s="151"/>
      <c r="E705" s="151"/>
      <c r="F705" s="151"/>
      <c r="G705" s="151"/>
      <c r="H705" s="151"/>
      <c r="I705" s="151"/>
      <c r="J705" s="151"/>
      <c r="K705" s="151"/>
    </row>
    <row r="706" customFormat="false" ht="15" hidden="false" customHeight="false" outlineLevel="0" collapsed="false">
      <c r="A706" s="151"/>
      <c r="B706" s="151"/>
      <c r="C706" s="151"/>
      <c r="D706" s="151"/>
      <c r="E706" s="151"/>
      <c r="F706" s="151"/>
      <c r="G706" s="151"/>
      <c r="H706" s="151"/>
      <c r="I706" s="151"/>
      <c r="J706" s="151"/>
      <c r="K706" s="151"/>
    </row>
    <row r="707" customFormat="false" ht="15" hidden="false" customHeight="false" outlineLevel="0" collapsed="false">
      <c r="A707" s="151"/>
      <c r="B707" s="151"/>
      <c r="C707" s="151"/>
      <c r="D707" s="151"/>
      <c r="E707" s="151"/>
      <c r="F707" s="151"/>
      <c r="G707" s="151"/>
      <c r="H707" s="151"/>
      <c r="I707" s="151"/>
      <c r="J707" s="151"/>
      <c r="K707" s="151"/>
    </row>
    <row r="708" customFormat="false" ht="15" hidden="false" customHeight="false" outlineLevel="0" collapsed="false">
      <c r="A708" s="151"/>
      <c r="B708" s="151"/>
      <c r="C708" s="151"/>
      <c r="D708" s="151"/>
      <c r="E708" s="151"/>
      <c r="F708" s="151"/>
      <c r="G708" s="151"/>
      <c r="H708" s="151"/>
      <c r="I708" s="151"/>
      <c r="J708" s="151"/>
      <c r="K708" s="151"/>
    </row>
    <row r="709" customFormat="false" ht="15" hidden="false" customHeight="false" outlineLevel="0" collapsed="false">
      <c r="A709" s="151"/>
      <c r="B709" s="151"/>
      <c r="C709" s="151"/>
      <c r="D709" s="151"/>
      <c r="E709" s="151"/>
      <c r="F709" s="151"/>
      <c r="G709" s="151"/>
      <c r="H709" s="151"/>
      <c r="I709" s="151"/>
      <c r="J709" s="151"/>
      <c r="K709" s="151"/>
    </row>
    <row r="710" customFormat="false" ht="15" hidden="false" customHeight="false" outlineLevel="0" collapsed="false">
      <c r="A710" s="151"/>
      <c r="B710" s="151"/>
      <c r="C710" s="151"/>
      <c r="D710" s="151"/>
      <c r="E710" s="151"/>
      <c r="F710" s="151"/>
      <c r="G710" s="151"/>
      <c r="H710" s="151"/>
      <c r="I710" s="151"/>
      <c r="J710" s="151"/>
      <c r="K710" s="151"/>
    </row>
    <row r="711" customFormat="false" ht="15" hidden="false" customHeight="false" outlineLevel="0" collapsed="false">
      <c r="A711" s="151"/>
      <c r="B711" s="151"/>
      <c r="C711" s="151"/>
      <c r="D711" s="151"/>
      <c r="E711" s="151"/>
      <c r="F711" s="151"/>
      <c r="G711" s="151"/>
      <c r="H711" s="151"/>
      <c r="I711" s="151"/>
      <c r="J711" s="151"/>
      <c r="K711" s="151"/>
    </row>
    <row r="712" customFormat="false" ht="15" hidden="false" customHeight="false" outlineLevel="0" collapsed="false">
      <c r="A712" s="151"/>
      <c r="B712" s="151"/>
      <c r="C712" s="151"/>
      <c r="D712" s="151"/>
      <c r="E712" s="151"/>
      <c r="F712" s="151"/>
      <c r="G712" s="151"/>
      <c r="H712" s="151"/>
      <c r="I712" s="151"/>
      <c r="J712" s="151"/>
      <c r="K712" s="151"/>
    </row>
    <row r="713" customFormat="false" ht="15" hidden="false" customHeight="false" outlineLevel="0" collapsed="false">
      <c r="A713" s="151"/>
      <c r="B713" s="151"/>
      <c r="C713" s="151"/>
      <c r="D713" s="151"/>
      <c r="E713" s="151"/>
      <c r="F713" s="151"/>
      <c r="G713" s="151"/>
      <c r="H713" s="151"/>
      <c r="I713" s="151"/>
      <c r="J713" s="151"/>
      <c r="K713" s="151"/>
    </row>
    <row r="714" customFormat="false" ht="15" hidden="false" customHeight="false" outlineLevel="0" collapsed="false">
      <c r="A714" s="151"/>
      <c r="B714" s="151"/>
      <c r="C714" s="151"/>
      <c r="D714" s="151"/>
      <c r="E714" s="151"/>
      <c r="F714" s="151"/>
      <c r="G714" s="151"/>
      <c r="H714" s="151"/>
      <c r="I714" s="151"/>
      <c r="J714" s="151"/>
      <c r="K714" s="151"/>
    </row>
    <row r="715" customFormat="false" ht="15" hidden="false" customHeight="false" outlineLevel="0" collapsed="false">
      <c r="A715" s="151"/>
      <c r="B715" s="151"/>
      <c r="C715" s="151"/>
      <c r="D715" s="151"/>
      <c r="E715" s="151"/>
      <c r="F715" s="151"/>
      <c r="G715" s="151"/>
      <c r="H715" s="151"/>
      <c r="I715" s="151"/>
      <c r="J715" s="151"/>
      <c r="K715" s="151"/>
    </row>
    <row r="716" customFormat="false" ht="15" hidden="false" customHeight="false" outlineLevel="0" collapsed="false">
      <c r="A716" s="151"/>
      <c r="B716" s="151"/>
      <c r="C716" s="151"/>
      <c r="D716" s="151"/>
      <c r="E716" s="151"/>
      <c r="F716" s="151"/>
      <c r="G716" s="151"/>
      <c r="H716" s="151"/>
      <c r="I716" s="151"/>
      <c r="J716" s="151"/>
      <c r="K716" s="151"/>
    </row>
    <row r="717" customFormat="false" ht="15" hidden="false" customHeight="false" outlineLevel="0" collapsed="false">
      <c r="A717" s="151"/>
      <c r="B717" s="151"/>
      <c r="C717" s="151"/>
      <c r="D717" s="151"/>
      <c r="E717" s="151"/>
      <c r="F717" s="151"/>
      <c r="G717" s="151"/>
      <c r="H717" s="151"/>
      <c r="I717" s="151"/>
      <c r="J717" s="151"/>
      <c r="K717" s="151"/>
    </row>
    <row r="718" customFormat="false" ht="15" hidden="false" customHeight="false" outlineLevel="0" collapsed="false">
      <c r="A718" s="151"/>
      <c r="B718" s="151"/>
      <c r="C718" s="151"/>
      <c r="D718" s="151"/>
      <c r="E718" s="151"/>
      <c r="F718" s="151"/>
      <c r="G718" s="151"/>
      <c r="H718" s="151"/>
      <c r="I718" s="151"/>
      <c r="J718" s="151"/>
      <c r="K718" s="151"/>
    </row>
    <row r="719" customFormat="false" ht="15" hidden="false" customHeight="false" outlineLevel="0" collapsed="false">
      <c r="A719" s="151"/>
      <c r="B719" s="151"/>
      <c r="C719" s="151"/>
      <c r="D719" s="151"/>
      <c r="E719" s="151"/>
      <c r="F719" s="151"/>
      <c r="G719" s="151"/>
      <c r="H719" s="151"/>
      <c r="I719" s="151"/>
      <c r="J719" s="151"/>
      <c r="K719" s="151"/>
    </row>
    <row r="720" customFormat="false" ht="15" hidden="false" customHeight="false" outlineLevel="0" collapsed="false">
      <c r="A720" s="151"/>
      <c r="B720" s="151"/>
      <c r="C720" s="151"/>
      <c r="D720" s="151"/>
      <c r="E720" s="151"/>
      <c r="F720" s="151"/>
      <c r="G720" s="151"/>
      <c r="H720" s="151"/>
      <c r="I720" s="151"/>
      <c r="J720" s="151"/>
      <c r="K720" s="151"/>
    </row>
    <row r="721" customFormat="false" ht="15" hidden="false" customHeight="false" outlineLevel="0" collapsed="false">
      <c r="A721" s="151"/>
      <c r="B721" s="151"/>
      <c r="C721" s="151"/>
      <c r="D721" s="151"/>
      <c r="E721" s="151"/>
      <c r="F721" s="151"/>
      <c r="G721" s="151"/>
      <c r="H721" s="151"/>
      <c r="I721" s="151"/>
      <c r="J721" s="151"/>
      <c r="K721" s="151"/>
    </row>
    <row r="722" customFormat="false" ht="15" hidden="false" customHeight="false" outlineLevel="0" collapsed="false">
      <c r="A722" s="151"/>
      <c r="B722" s="151"/>
      <c r="C722" s="151"/>
      <c r="D722" s="151"/>
      <c r="E722" s="151"/>
      <c r="F722" s="151"/>
      <c r="G722" s="151"/>
      <c r="H722" s="151"/>
      <c r="I722" s="151"/>
      <c r="J722" s="151"/>
      <c r="K722" s="151"/>
    </row>
    <row r="723" customFormat="false" ht="15" hidden="false" customHeight="false" outlineLevel="0" collapsed="false">
      <c r="A723" s="151"/>
      <c r="B723" s="151"/>
      <c r="C723" s="151"/>
      <c r="D723" s="151"/>
      <c r="E723" s="151"/>
      <c r="F723" s="151"/>
      <c r="G723" s="151"/>
      <c r="H723" s="151"/>
      <c r="I723" s="151"/>
      <c r="J723" s="151"/>
      <c r="K723" s="151"/>
    </row>
    <row r="724" customFormat="false" ht="15" hidden="false" customHeight="false" outlineLevel="0" collapsed="false">
      <c r="A724" s="151"/>
      <c r="B724" s="151"/>
      <c r="C724" s="151"/>
      <c r="D724" s="151"/>
      <c r="E724" s="151"/>
      <c r="F724" s="151"/>
      <c r="G724" s="151"/>
      <c r="H724" s="151"/>
      <c r="I724" s="151"/>
      <c r="J724" s="151"/>
      <c r="K724" s="151"/>
    </row>
    <row r="725" customFormat="false" ht="15" hidden="false" customHeight="false" outlineLevel="0" collapsed="false">
      <c r="A725" s="151"/>
      <c r="B725" s="151"/>
      <c r="C725" s="151"/>
      <c r="D725" s="151"/>
      <c r="E725" s="151"/>
      <c r="F725" s="151"/>
      <c r="G725" s="151"/>
      <c r="H725" s="151"/>
      <c r="I725" s="151"/>
      <c r="J725" s="151"/>
      <c r="K725" s="151"/>
    </row>
    <row r="726" customFormat="false" ht="15" hidden="false" customHeight="false" outlineLevel="0" collapsed="false">
      <c r="A726" s="151"/>
      <c r="B726" s="151"/>
      <c r="C726" s="151"/>
      <c r="D726" s="151"/>
      <c r="E726" s="151"/>
      <c r="F726" s="151"/>
      <c r="G726" s="151"/>
      <c r="H726" s="151"/>
      <c r="I726" s="151"/>
      <c r="J726" s="151"/>
      <c r="K726" s="151"/>
    </row>
    <row r="727" customFormat="false" ht="15" hidden="false" customHeight="false" outlineLevel="0" collapsed="false">
      <c r="A727" s="151"/>
      <c r="B727" s="151"/>
      <c r="C727" s="151"/>
      <c r="D727" s="151"/>
      <c r="E727" s="151"/>
      <c r="F727" s="151"/>
      <c r="G727" s="151"/>
      <c r="H727" s="151"/>
      <c r="I727" s="151"/>
      <c r="J727" s="151"/>
      <c r="K727" s="151"/>
    </row>
    <row r="728" customFormat="false" ht="15" hidden="false" customHeight="false" outlineLevel="0" collapsed="false">
      <c r="A728" s="151"/>
      <c r="B728" s="151"/>
      <c r="C728" s="151"/>
      <c r="D728" s="151"/>
      <c r="E728" s="151"/>
      <c r="F728" s="151"/>
      <c r="G728" s="151"/>
      <c r="H728" s="151"/>
      <c r="I728" s="151"/>
      <c r="J728" s="151"/>
      <c r="K728" s="151"/>
    </row>
    <row r="729" customFormat="false" ht="15" hidden="false" customHeight="false" outlineLevel="0" collapsed="false">
      <c r="A729" s="151"/>
      <c r="B729" s="151"/>
      <c r="C729" s="151"/>
      <c r="D729" s="151"/>
      <c r="E729" s="151"/>
      <c r="F729" s="151"/>
      <c r="G729" s="151"/>
      <c r="H729" s="151"/>
      <c r="I729" s="151"/>
      <c r="J729" s="151"/>
      <c r="K729" s="151"/>
    </row>
    <row r="730" customFormat="false" ht="15" hidden="false" customHeight="false" outlineLevel="0" collapsed="false">
      <c r="A730" s="151"/>
      <c r="B730" s="151"/>
      <c r="C730" s="151"/>
      <c r="D730" s="151"/>
      <c r="E730" s="151"/>
      <c r="F730" s="151"/>
      <c r="G730" s="151"/>
      <c r="H730" s="151"/>
      <c r="I730" s="151"/>
      <c r="J730" s="151"/>
      <c r="K730" s="151"/>
    </row>
    <row r="731" customFormat="false" ht="15" hidden="false" customHeight="false" outlineLevel="0" collapsed="false">
      <c r="A731" s="151"/>
      <c r="B731" s="151"/>
      <c r="C731" s="151"/>
      <c r="D731" s="151"/>
      <c r="E731" s="151"/>
      <c r="F731" s="151"/>
      <c r="G731" s="151"/>
      <c r="H731" s="151"/>
      <c r="I731" s="151"/>
      <c r="J731" s="151"/>
      <c r="K731" s="151"/>
    </row>
    <row r="732" customFormat="false" ht="15" hidden="false" customHeight="false" outlineLevel="0" collapsed="false">
      <c r="A732" s="151"/>
      <c r="B732" s="151"/>
      <c r="C732" s="151"/>
      <c r="D732" s="151"/>
      <c r="E732" s="151"/>
      <c r="F732" s="151"/>
      <c r="G732" s="151"/>
      <c r="H732" s="151"/>
      <c r="I732" s="151"/>
      <c r="J732" s="151"/>
      <c r="K732" s="151"/>
    </row>
    <row r="733" customFormat="false" ht="15" hidden="false" customHeight="false" outlineLevel="0" collapsed="false">
      <c r="A733" s="151"/>
      <c r="B733" s="151"/>
      <c r="C733" s="151"/>
      <c r="D733" s="151"/>
      <c r="E733" s="151"/>
      <c r="F733" s="151"/>
      <c r="G733" s="151"/>
      <c r="H733" s="151"/>
      <c r="I733" s="151"/>
      <c r="J733" s="151"/>
      <c r="K733" s="151"/>
    </row>
    <row r="734" customFormat="false" ht="15" hidden="false" customHeight="false" outlineLevel="0" collapsed="false">
      <c r="A734" s="151"/>
      <c r="B734" s="151"/>
      <c r="C734" s="151"/>
      <c r="D734" s="151"/>
      <c r="E734" s="151"/>
      <c r="F734" s="151"/>
      <c r="G734" s="151"/>
      <c r="H734" s="151"/>
      <c r="I734" s="151"/>
      <c r="J734" s="151"/>
      <c r="K734" s="151"/>
    </row>
    <row r="735" customFormat="false" ht="15" hidden="false" customHeight="false" outlineLevel="0" collapsed="false">
      <c r="A735" s="151"/>
      <c r="B735" s="151"/>
      <c r="C735" s="151"/>
      <c r="D735" s="151"/>
      <c r="E735" s="151"/>
      <c r="F735" s="151"/>
      <c r="G735" s="151"/>
      <c r="H735" s="151"/>
      <c r="I735" s="151"/>
      <c r="J735" s="151"/>
      <c r="K735" s="151"/>
    </row>
    <row r="736" customFormat="false" ht="15" hidden="false" customHeight="false" outlineLevel="0" collapsed="false">
      <c r="A736" s="151"/>
      <c r="B736" s="151"/>
      <c r="C736" s="151"/>
      <c r="D736" s="151"/>
      <c r="E736" s="151"/>
      <c r="F736" s="151"/>
      <c r="G736" s="151"/>
      <c r="H736" s="151"/>
      <c r="I736" s="151"/>
      <c r="J736" s="151"/>
      <c r="K736" s="151"/>
    </row>
    <row r="737" customFormat="false" ht="15" hidden="false" customHeight="false" outlineLevel="0" collapsed="false">
      <c r="A737" s="151"/>
      <c r="B737" s="151"/>
      <c r="C737" s="151"/>
      <c r="D737" s="151"/>
      <c r="E737" s="151"/>
      <c r="F737" s="151"/>
      <c r="G737" s="151"/>
      <c r="H737" s="151"/>
      <c r="I737" s="151"/>
      <c r="J737" s="151"/>
      <c r="K737" s="151"/>
    </row>
    <row r="738" customFormat="false" ht="15" hidden="false" customHeight="false" outlineLevel="0" collapsed="false">
      <c r="A738" s="151"/>
      <c r="B738" s="151"/>
      <c r="C738" s="151"/>
      <c r="D738" s="151"/>
      <c r="E738" s="151"/>
      <c r="F738" s="151"/>
      <c r="G738" s="151"/>
      <c r="H738" s="151"/>
      <c r="I738" s="151"/>
      <c r="J738" s="151"/>
      <c r="K738" s="151"/>
    </row>
    <row r="739" customFormat="false" ht="15" hidden="false" customHeight="false" outlineLevel="0" collapsed="false">
      <c r="A739" s="151"/>
      <c r="B739" s="151"/>
      <c r="C739" s="151"/>
      <c r="D739" s="151"/>
      <c r="E739" s="151"/>
      <c r="F739" s="151"/>
      <c r="G739" s="151"/>
      <c r="H739" s="151"/>
      <c r="I739" s="151"/>
      <c r="J739" s="151"/>
      <c r="K739" s="151"/>
    </row>
    <row r="740" customFormat="false" ht="15" hidden="false" customHeight="false" outlineLevel="0" collapsed="false">
      <c r="A740" s="151"/>
      <c r="B740" s="151"/>
      <c r="C740" s="151"/>
      <c r="D740" s="151"/>
      <c r="E740" s="151"/>
      <c r="F740" s="151"/>
      <c r="G740" s="151"/>
      <c r="H740" s="151"/>
      <c r="I740" s="151"/>
      <c r="J740" s="151"/>
      <c r="K740" s="151"/>
    </row>
    <row r="741" customFormat="false" ht="15" hidden="false" customHeight="false" outlineLevel="0" collapsed="false">
      <c r="A741" s="151"/>
      <c r="B741" s="151"/>
      <c r="C741" s="151"/>
      <c r="D741" s="151"/>
      <c r="E741" s="151"/>
      <c r="F741" s="151"/>
      <c r="G741" s="151"/>
      <c r="H741" s="151"/>
      <c r="I741" s="151"/>
      <c r="J741" s="151"/>
      <c r="K741" s="151"/>
    </row>
    <row r="742" customFormat="false" ht="15" hidden="false" customHeight="false" outlineLevel="0" collapsed="false">
      <c r="A742" s="151"/>
      <c r="B742" s="151"/>
      <c r="C742" s="151"/>
      <c r="D742" s="151"/>
      <c r="E742" s="151"/>
      <c r="F742" s="151"/>
      <c r="G742" s="151"/>
      <c r="H742" s="151"/>
      <c r="I742" s="151"/>
      <c r="J742" s="151"/>
      <c r="K742" s="151"/>
    </row>
    <row r="743" customFormat="false" ht="15" hidden="false" customHeight="false" outlineLevel="0" collapsed="false">
      <c r="A743" s="151"/>
      <c r="B743" s="151"/>
      <c r="C743" s="151"/>
      <c r="D743" s="151"/>
      <c r="E743" s="151"/>
      <c r="F743" s="151"/>
      <c r="G743" s="151"/>
      <c r="H743" s="151"/>
      <c r="I743" s="151"/>
      <c r="J743" s="151"/>
      <c r="K743" s="151"/>
    </row>
    <row r="744" customFormat="false" ht="15" hidden="false" customHeight="false" outlineLevel="0" collapsed="false">
      <c r="A744" s="151"/>
      <c r="B744" s="151"/>
      <c r="C744" s="151"/>
      <c r="D744" s="151"/>
      <c r="E744" s="151"/>
      <c r="F744" s="151"/>
      <c r="G744" s="151"/>
      <c r="H744" s="151"/>
      <c r="I744" s="151"/>
      <c r="J744" s="151"/>
      <c r="K744" s="151"/>
    </row>
    <row r="745" customFormat="false" ht="15" hidden="false" customHeight="false" outlineLevel="0" collapsed="false">
      <c r="A745" s="151"/>
      <c r="B745" s="151"/>
      <c r="C745" s="151"/>
      <c r="D745" s="151"/>
      <c r="E745" s="151"/>
      <c r="F745" s="151"/>
      <c r="G745" s="151"/>
      <c r="H745" s="151"/>
      <c r="I745" s="151"/>
      <c r="J745" s="151"/>
      <c r="K745" s="151"/>
    </row>
    <row r="746" customFormat="false" ht="15" hidden="false" customHeight="false" outlineLevel="0" collapsed="false">
      <c r="A746" s="151"/>
      <c r="B746" s="151"/>
      <c r="C746" s="151"/>
      <c r="D746" s="151"/>
      <c r="E746" s="151"/>
      <c r="F746" s="151"/>
      <c r="G746" s="151"/>
      <c r="H746" s="151"/>
      <c r="I746" s="151"/>
      <c r="J746" s="151"/>
      <c r="K746" s="151"/>
    </row>
    <row r="747" customFormat="false" ht="15" hidden="false" customHeight="false" outlineLevel="0" collapsed="false">
      <c r="A747" s="151"/>
      <c r="B747" s="151"/>
      <c r="C747" s="151"/>
      <c r="D747" s="151"/>
      <c r="E747" s="151"/>
      <c r="F747" s="151"/>
      <c r="G747" s="151"/>
      <c r="H747" s="151"/>
      <c r="I747" s="151"/>
      <c r="J747" s="151"/>
      <c r="K747" s="151"/>
    </row>
    <row r="748" customFormat="false" ht="15" hidden="false" customHeight="false" outlineLevel="0" collapsed="false">
      <c r="A748" s="151"/>
      <c r="B748" s="151"/>
      <c r="C748" s="151"/>
      <c r="D748" s="151"/>
      <c r="E748" s="151"/>
      <c r="F748" s="151"/>
      <c r="G748" s="151"/>
      <c r="H748" s="151"/>
      <c r="I748" s="151"/>
      <c r="J748" s="151"/>
      <c r="K748" s="151"/>
    </row>
    <row r="749" customFormat="false" ht="15" hidden="false" customHeight="false" outlineLevel="0" collapsed="false">
      <c r="A749" s="151"/>
      <c r="B749" s="151"/>
      <c r="C749" s="151"/>
      <c r="D749" s="151"/>
      <c r="E749" s="151"/>
      <c r="F749" s="151"/>
      <c r="G749" s="151"/>
      <c r="H749" s="151"/>
      <c r="I749" s="151"/>
      <c r="J749" s="151"/>
      <c r="K749" s="151"/>
    </row>
    <row r="750" customFormat="false" ht="15" hidden="false" customHeight="false" outlineLevel="0" collapsed="false">
      <c r="A750" s="151"/>
      <c r="B750" s="151"/>
      <c r="C750" s="151"/>
      <c r="D750" s="151"/>
      <c r="E750" s="151"/>
      <c r="F750" s="151"/>
      <c r="G750" s="151"/>
      <c r="H750" s="151"/>
      <c r="I750" s="151"/>
      <c r="J750" s="151"/>
      <c r="K750" s="151"/>
    </row>
    <row r="751" customFormat="false" ht="15" hidden="false" customHeight="false" outlineLevel="0" collapsed="false">
      <c r="A751" s="151"/>
      <c r="B751" s="151"/>
      <c r="C751" s="151"/>
      <c r="D751" s="151"/>
      <c r="E751" s="151"/>
      <c r="F751" s="151"/>
      <c r="G751" s="151"/>
      <c r="H751" s="151"/>
      <c r="I751" s="151"/>
      <c r="J751" s="151"/>
      <c r="K751" s="151"/>
    </row>
    <row r="752" customFormat="false" ht="15" hidden="false" customHeight="false" outlineLevel="0" collapsed="false">
      <c r="A752" s="151"/>
      <c r="B752" s="151"/>
      <c r="C752" s="151"/>
      <c r="D752" s="151"/>
      <c r="E752" s="151"/>
      <c r="F752" s="151"/>
      <c r="G752" s="151"/>
      <c r="H752" s="151"/>
      <c r="I752" s="151"/>
      <c r="J752" s="151"/>
      <c r="K752" s="151"/>
    </row>
    <row r="753" customFormat="false" ht="15" hidden="false" customHeight="false" outlineLevel="0" collapsed="false">
      <c r="A753" s="151"/>
      <c r="B753" s="151"/>
      <c r="C753" s="151"/>
      <c r="D753" s="151"/>
      <c r="E753" s="151"/>
      <c r="F753" s="151"/>
      <c r="G753" s="151"/>
      <c r="H753" s="151"/>
      <c r="I753" s="151"/>
      <c r="J753" s="151"/>
      <c r="K753" s="151"/>
    </row>
  </sheetData>
  <mergeCells count="100">
    <mergeCell ref="A1:K1"/>
    <mergeCell ref="B2:K2"/>
    <mergeCell ref="B8:K8"/>
    <mergeCell ref="B14:K14"/>
    <mergeCell ref="B20:K20"/>
    <mergeCell ref="C22:E22"/>
    <mergeCell ref="B23:K23"/>
    <mergeCell ref="B28:K28"/>
    <mergeCell ref="B31:K31"/>
    <mergeCell ref="B36:K36"/>
    <mergeCell ref="B44:K44"/>
    <mergeCell ref="B49:K49"/>
    <mergeCell ref="B50:K50"/>
    <mergeCell ref="B55:K55"/>
    <mergeCell ref="B56:K56"/>
    <mergeCell ref="B61:K61"/>
    <mergeCell ref="B66:K66"/>
    <mergeCell ref="B73:K73"/>
    <mergeCell ref="B80:K80"/>
    <mergeCell ref="A84:K84"/>
    <mergeCell ref="B85:K85"/>
    <mergeCell ref="B89:K89"/>
    <mergeCell ref="B92:K92"/>
    <mergeCell ref="B97:K97"/>
    <mergeCell ref="B100:K100"/>
    <mergeCell ref="B103:K103"/>
    <mergeCell ref="B107:K107"/>
    <mergeCell ref="B118:K118"/>
    <mergeCell ref="B128:K128"/>
    <mergeCell ref="B132:K132"/>
    <mergeCell ref="B174:K174"/>
    <mergeCell ref="B179:K179"/>
    <mergeCell ref="B182:K182"/>
    <mergeCell ref="B185:K185"/>
    <mergeCell ref="B190:K190"/>
    <mergeCell ref="B195:K195"/>
    <mergeCell ref="B199:K199"/>
    <mergeCell ref="B205:K205"/>
    <mergeCell ref="B206:K206"/>
    <mergeCell ref="B207:K207"/>
    <mergeCell ref="B208:K208"/>
    <mergeCell ref="B209:K209"/>
    <mergeCell ref="B210:K210"/>
    <mergeCell ref="B211:K211"/>
    <mergeCell ref="B212:K212"/>
    <mergeCell ref="B219:K219"/>
    <mergeCell ref="B222:K222"/>
    <mergeCell ref="C223:F223"/>
    <mergeCell ref="C224:G224"/>
    <mergeCell ref="B227:K227"/>
    <mergeCell ref="A234:K234"/>
    <mergeCell ref="B235:K235"/>
    <mergeCell ref="B236:K236"/>
    <mergeCell ref="B237:K237"/>
    <mergeCell ref="B238:K238"/>
    <mergeCell ref="B276:K276"/>
    <mergeCell ref="C277:F277"/>
    <mergeCell ref="C278:F278"/>
    <mergeCell ref="A285:K285"/>
    <mergeCell ref="B286:K286"/>
    <mergeCell ref="C300:K300"/>
    <mergeCell ref="C306:K306"/>
    <mergeCell ref="C307:K307"/>
    <mergeCell ref="C308:K308"/>
    <mergeCell ref="B313:K313"/>
    <mergeCell ref="B319:K319"/>
    <mergeCell ref="B327:K327"/>
    <mergeCell ref="B376:K376"/>
    <mergeCell ref="B377:K377"/>
    <mergeCell ref="B378:K378"/>
    <mergeCell ref="A390:K390"/>
    <mergeCell ref="B391:K391"/>
    <mergeCell ref="B392:K392"/>
    <mergeCell ref="B393:K393"/>
    <mergeCell ref="B394:K394"/>
    <mergeCell ref="B395:K395"/>
    <mergeCell ref="B396:K396"/>
    <mergeCell ref="B397:K397"/>
    <mergeCell ref="B401:K401"/>
    <mergeCell ref="B409:K409"/>
    <mergeCell ref="B410:K410"/>
    <mergeCell ref="B411:K411"/>
    <mergeCell ref="B412:K412"/>
    <mergeCell ref="B413:K413"/>
    <mergeCell ref="B414:K414"/>
    <mergeCell ref="B415:K415"/>
    <mergeCell ref="B416:K416"/>
    <mergeCell ref="B417:K417"/>
    <mergeCell ref="B421:K421"/>
    <mergeCell ref="B431:K431"/>
    <mergeCell ref="B432:K432"/>
    <mergeCell ref="B433:K433"/>
    <mergeCell ref="B434:K434"/>
    <mergeCell ref="B435:K435"/>
    <mergeCell ref="B436:K436"/>
    <mergeCell ref="B437:K437"/>
    <mergeCell ref="B441:K441"/>
    <mergeCell ref="B442:K442"/>
    <mergeCell ref="B443:K443"/>
    <mergeCell ref="A483:K483"/>
  </mergeCells>
  <printOptions headings="false" gridLines="false" gridLinesSet="true" horizontalCentered="true" verticalCentered="true"/>
  <pageMargins left="0.39375" right="0.39375" top="0.196527777777778" bottom="0.196527777777778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EDGT Angers Loire  Métropole et Pays Loire Angers 2011/2012
Volet FaF
- DESCRIPTION DES FICHIERS -</oddHeader>
    <oddFooter>&amp;RPage &amp;P sur &amp;N</oddFooter>
  </headerFooter>
  <rowBreaks count="10" manualBreakCount="10">
    <brk id="30" man="true" max="16383" min="0"/>
    <brk id="83" man="true" max="16383" min="0"/>
    <brk id="173" man="true" max="16383" min="0"/>
    <brk id="204" man="true" max="16383" min="0"/>
    <brk id="233" man="true" max="16383" min="0"/>
    <brk id="284" man="true" max="16383" min="0"/>
    <brk id="312" man="true" max="16383" min="0"/>
    <brk id="389" man="true" max="16383" min="0"/>
    <brk id="420" man="true" max="16383" min="0"/>
    <brk id="44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9:43:25Z</dcterms:created>
  <dc:creator>Benlahrech</dc:creator>
  <dc:description/>
  <dc:language>en-US</dc:language>
  <cp:lastModifiedBy>HasiakF</cp:lastModifiedBy>
  <cp:lastPrinted>2011-02-22T13:29:08Z</cp:lastPrinted>
  <dcterms:modified xsi:type="dcterms:W3CDTF">2013-06-12T09:36:30Z</dcterms:modified>
  <cp:revision>0</cp:revision>
  <dc:subject/>
  <dc:title/>
</cp:coreProperties>
</file>