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_fichier_FAF" sheetId="1" state="visible" r:id="rId2"/>
    <sheet name="Dictionnaire_variables_FAF" sheetId="2" state="visible" r:id="rId3"/>
  </sheets>
  <definedNames>
    <definedName function="false" hidden="false" localSheetId="0" name="_xlnm.Print_Area" vbProcedure="false">Dessin_fichier_FAF!$A$1:$E$263</definedName>
    <definedName function="false" hidden="false" localSheetId="1" name="_xlnm.Print_Area" vbProcedure="false">Dictionnaire_variables_FAF!$A$1:$C$670</definedName>
    <definedName function="false" hidden="true" localSheetId="1" name="_xlnm._FilterDatabase" vbProcedure="false">Dictionnaire_variables_FAF!$A$1:$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088">
  <si>
    <t xml:space="preserve">FICHIER MENAGE</t>
  </si>
  <si>
    <t xml:space="preserve">Remarques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MP1</t>
  </si>
  <si>
    <t xml:space="preserve">Code fichier = 1</t>
  </si>
  <si>
    <t xml:space="preserve">ZFM</t>
  </si>
  <si>
    <t xml:space="preserve">Zone de résidence (secteur de tirage d'échantillon et zone fine de résidence)</t>
  </si>
  <si>
    <t xml:space="preserve">ECH</t>
  </si>
  <si>
    <t xml:space="preserve">Numéro d’échantillon</t>
  </si>
  <si>
    <t xml:space="preserve">DATE</t>
  </si>
  <si>
    <t xml:space="preserve">Date de l'enquête</t>
  </si>
  <si>
    <t xml:space="preserve">M1</t>
  </si>
  <si>
    <t xml:space="preserve">Type d'habitat</t>
  </si>
  <si>
    <t xml:space="preserve">M2</t>
  </si>
  <si>
    <t xml:space="preserve">Type d'occupation (le ménage est-il?)</t>
  </si>
  <si>
    <t xml:space="preserve">M3</t>
  </si>
  <si>
    <t xml:space="preserve">Possession du téléphone</t>
  </si>
  <si>
    <t xml:space="preserve">M4</t>
  </si>
  <si>
    <t xml:space="preserve">Type de numéro</t>
  </si>
  <si>
    <t xml:space="preserve">M5</t>
  </si>
  <si>
    <t xml:space="preserve">Possession d’une connexion internet</t>
  </si>
  <si>
    <t xml:space="preserve">M6</t>
  </si>
  <si>
    <t xml:space="preserve">Nombre de VP du ménage</t>
  </si>
  <si>
    <t xml:space="preserve">M7A</t>
  </si>
  <si>
    <t xml:space="preserve">Genre du véhicule n°1</t>
  </si>
  <si>
    <t xml:space="preserve">M8A</t>
  </si>
  <si>
    <t xml:space="preserve">Type d'énergie du véhicule n°1</t>
  </si>
  <si>
    <t xml:space="preserve">M9A</t>
  </si>
  <si>
    <t xml:space="preserve">Année de première mise en circulation du véhicule n°1</t>
  </si>
  <si>
    <t xml:space="preserve">M10A</t>
  </si>
  <si>
    <t xml:space="preserve">Puissance fiscale du véhicule n°1</t>
  </si>
  <si>
    <t xml:space="preserve">M11A</t>
  </si>
  <si>
    <t xml:space="preserve">Type de possession du véhicule n°1</t>
  </si>
  <si>
    <t xml:space="preserve">M12A</t>
  </si>
  <si>
    <t xml:space="preserve">Lieu de stationnement la nuit du véhicule n°1</t>
  </si>
  <si>
    <t xml:space="preserve">M13A</t>
  </si>
  <si>
    <t xml:space="preserve">Type de stationnement la nuit du véhicule n°1</t>
  </si>
  <si>
    <t xml:space="preserve">M7B</t>
  </si>
  <si>
    <t xml:space="preserve">Genre du véhicule n°2</t>
  </si>
  <si>
    <t xml:space="preserve">M8B</t>
  </si>
  <si>
    <t xml:space="preserve">Type d'énergie du véhicule n°2</t>
  </si>
  <si>
    <t xml:space="preserve">M9B</t>
  </si>
  <si>
    <t xml:space="preserve">Année de première mise en circulation du véhicule n°2</t>
  </si>
  <si>
    <t xml:space="preserve">M10B</t>
  </si>
  <si>
    <t xml:space="preserve">Puissance fiscale du véhicule n°2</t>
  </si>
  <si>
    <t xml:space="preserve">M11B</t>
  </si>
  <si>
    <t xml:space="preserve">Type de possession du véhicule n°2</t>
  </si>
  <si>
    <t xml:space="preserve">M12B</t>
  </si>
  <si>
    <t xml:space="preserve">Lieu de stationnement la nuit du véhicule n°2</t>
  </si>
  <si>
    <t xml:space="preserve">M13B</t>
  </si>
  <si>
    <t xml:space="preserve">Type de stationnement la nuit du véhicule n°2</t>
  </si>
  <si>
    <t xml:space="preserve">M7C</t>
  </si>
  <si>
    <t xml:space="preserve">Genre du véhicule n°3</t>
  </si>
  <si>
    <t xml:space="preserve">M8C</t>
  </si>
  <si>
    <t xml:space="preserve">Type d'énergie du véhicule n°3</t>
  </si>
  <si>
    <t xml:space="preserve">M9C</t>
  </si>
  <si>
    <t xml:space="preserve">Année de première mise en circulation du véhicule n°3</t>
  </si>
  <si>
    <t xml:space="preserve">M10C</t>
  </si>
  <si>
    <t xml:space="preserve">Puissance fiscale du véhicule n°3</t>
  </si>
  <si>
    <t xml:space="preserve">M11C</t>
  </si>
  <si>
    <t xml:space="preserve">Type de possession du véhicule n°3</t>
  </si>
  <si>
    <t xml:space="preserve">M12C</t>
  </si>
  <si>
    <t xml:space="preserve">Lieu de stationnement la nuit du véhicule n°3</t>
  </si>
  <si>
    <t xml:space="preserve">M13C</t>
  </si>
  <si>
    <t xml:space="preserve">Type de stationnement la nuit du véhicule n°3</t>
  </si>
  <si>
    <t xml:space="preserve">M7D</t>
  </si>
  <si>
    <t xml:space="preserve">Genre du véhicule n°4</t>
  </si>
  <si>
    <t xml:space="preserve">M8D</t>
  </si>
  <si>
    <t xml:space="preserve">Type d'énergie du véhicule n°4</t>
  </si>
  <si>
    <t xml:space="preserve">M9D</t>
  </si>
  <si>
    <t xml:space="preserve">Année de première mise en circulation du véhicule n°4</t>
  </si>
  <si>
    <t xml:space="preserve">M10D</t>
  </si>
  <si>
    <t xml:space="preserve">Puissance fiscale du véhicule n°4</t>
  </si>
  <si>
    <t xml:space="preserve">M11D</t>
  </si>
  <si>
    <t xml:space="preserve">Type de possession du véhicule n°4</t>
  </si>
  <si>
    <t xml:space="preserve">M12D</t>
  </si>
  <si>
    <t xml:space="preserve">Lieu de stationnement la nuit du véhicule n°4</t>
  </si>
  <si>
    <t xml:space="preserve">M13D</t>
  </si>
  <si>
    <t xml:space="preserve">Type de stationnement la nuit du véhicule n°4</t>
  </si>
  <si>
    <t xml:space="preserve">M14</t>
  </si>
  <si>
    <t xml:space="preserve">Nombre de 2RM du ménage</t>
  </si>
  <si>
    <t xml:space="preserve">M15A</t>
  </si>
  <si>
    <t xml:space="preserve">Genre du 2RM n°1</t>
  </si>
  <si>
    <t xml:space="preserve">M16A</t>
  </si>
  <si>
    <t xml:space="preserve">Cylindrée du 2RM n°1</t>
  </si>
  <si>
    <t xml:space="preserve">M17A</t>
  </si>
  <si>
    <t xml:space="preserve">Type de moteur thermique du 2RM n°1</t>
  </si>
  <si>
    <t xml:space="preserve">M18A</t>
  </si>
  <si>
    <t xml:space="preserve">Année de première mise en circulation du 2RM n°1</t>
  </si>
  <si>
    <t xml:space="preserve">M19A</t>
  </si>
  <si>
    <t xml:space="preserve">Lieu de stationnement la nuit du 2RM n°1</t>
  </si>
  <si>
    <t xml:space="preserve">M20A</t>
  </si>
  <si>
    <t xml:space="preserve">Type de stationnement la nuit du 2RM n°1</t>
  </si>
  <si>
    <t xml:space="preserve">M15B</t>
  </si>
  <si>
    <t xml:space="preserve">Genre du 2RM n°2</t>
  </si>
  <si>
    <t xml:space="preserve">M16B</t>
  </si>
  <si>
    <t xml:space="preserve">Cylindrée du 2RM n°2</t>
  </si>
  <si>
    <t xml:space="preserve">M17B</t>
  </si>
  <si>
    <t xml:space="preserve">Type de moteur thermique du 2RM n°2</t>
  </si>
  <si>
    <t xml:space="preserve">M18B</t>
  </si>
  <si>
    <t xml:space="preserve">Année de première mise en circulation du 2RM n°2</t>
  </si>
  <si>
    <t xml:space="preserve">M19B</t>
  </si>
  <si>
    <t xml:space="preserve">Lieu de stationnement la nuit du 2RM n°2</t>
  </si>
  <si>
    <t xml:space="preserve">M20B</t>
  </si>
  <si>
    <t xml:space="preserve">Type de stationnement la nuit du 2RM n°2</t>
  </si>
  <si>
    <t xml:space="preserve">M15C</t>
  </si>
  <si>
    <t xml:space="preserve">Genre du 2RM n°3</t>
  </si>
  <si>
    <t xml:space="preserve">M16C</t>
  </si>
  <si>
    <t xml:space="preserve">Cylindrée du 2RM n°3</t>
  </si>
  <si>
    <t xml:space="preserve">M17C</t>
  </si>
  <si>
    <t xml:space="preserve">Type de moteur thermique du 2RM n°3</t>
  </si>
  <si>
    <t xml:space="preserve">M18C</t>
  </si>
  <si>
    <t xml:space="preserve">Année de première mise en circulation du 2RM n°3</t>
  </si>
  <si>
    <t xml:space="preserve">M19C</t>
  </si>
  <si>
    <t xml:space="preserve">Lieu de stationnement la nuit du 2RM n°3</t>
  </si>
  <si>
    <t xml:space="preserve">M20C</t>
  </si>
  <si>
    <t xml:space="preserve">Type de stationnement la nuit du 2RM n°3</t>
  </si>
  <si>
    <t xml:space="preserve">M15D</t>
  </si>
  <si>
    <t xml:space="preserve">Genre du 2RM n°4</t>
  </si>
  <si>
    <t xml:space="preserve">M16D</t>
  </si>
  <si>
    <t xml:space="preserve">Cylindrée du 2RM n°4</t>
  </si>
  <si>
    <t xml:space="preserve">M17D</t>
  </si>
  <si>
    <t xml:space="preserve">Type de moteur thermique du 2RM n°4</t>
  </si>
  <si>
    <t xml:space="preserve">M18D</t>
  </si>
  <si>
    <t xml:space="preserve">Année de première mise en circulation du 2RM n°4</t>
  </si>
  <si>
    <t xml:space="preserve">M19D</t>
  </si>
  <si>
    <t xml:space="preserve">Lieu de stationnement la nuit du 2RM n°4</t>
  </si>
  <si>
    <t xml:space="preserve">M20D</t>
  </si>
  <si>
    <t xml:space="preserve">Type de stationnement la nuit du 2RM n°4</t>
  </si>
  <si>
    <t xml:space="preserve">M21</t>
  </si>
  <si>
    <t xml:space="preserve">Nombre de vélos à disposition du ménage</t>
  </si>
  <si>
    <t xml:space="preserve">M22</t>
  </si>
  <si>
    <t xml:space="preserve">Nombre de vélos à assistance électrique à disposition du ménage</t>
  </si>
  <si>
    <t xml:space="preserve">M23</t>
  </si>
  <si>
    <t xml:space="preserve">Disposition d'un lieu de stationnement vélo sécurisé</t>
  </si>
  <si>
    <t xml:space="preserve">COEM</t>
  </si>
  <si>
    <t xml:space="preserve">Coefficient de redressement ménage</t>
  </si>
  <si>
    <t xml:space="preserve">M24-1</t>
  </si>
  <si>
    <t xml:space="preserve">En dehors du coût de votre logement, qu’est-ce qui a compté pour vous dans la localisation de votre logement actuel  ? Réponse 1</t>
  </si>
  <si>
    <t xml:space="preserve">M24-2</t>
  </si>
  <si>
    <t xml:space="preserve">En dehors du coût de votre logement, qu’est-ce qui a compté pour vous dans la localisation de votre logement actuel  ? Réponse 2</t>
  </si>
  <si>
    <t xml:space="preserve">M12BIS</t>
  </si>
  <si>
    <t xml:space="preserve">Disposez-vous à votre domicile d’une place de stationnement  que vous utilisez pour un autre usage (stockage par exemple) ou que vous n’utilisez pas  ?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 = 2</t>
  </si>
  <si>
    <t xml:space="preserve">ZFP</t>
  </si>
  <si>
    <t xml:space="preserve">Zone de résidence</t>
  </si>
  <si>
    <t xml:space="preserve">PER</t>
  </si>
  <si>
    <t xml:space="preserve">Numéro de personne</t>
  </si>
  <si>
    <t xml:space="preserve">JOUR</t>
  </si>
  <si>
    <t xml:space="preserve">Jour des déplacements</t>
  </si>
  <si>
    <t xml:space="preserve">P1</t>
  </si>
  <si>
    <t xml:space="preserve">Type de personne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ossession d'un téléphone portable</t>
  </si>
  <si>
    <t xml:space="preserve">P6</t>
  </si>
  <si>
    <t xml:space="preserve">Possession d’une adresse de messagerie électronique</t>
  </si>
  <si>
    <t xml:space="preserve">P7</t>
  </si>
  <si>
    <t xml:space="preserve">Possession du permis de conduire voiture</t>
  </si>
  <si>
    <t xml:space="preserve">P8</t>
  </si>
  <si>
    <t xml:space="preserve">Niveau d’études</t>
  </si>
  <si>
    <t xml:space="preserve">P9</t>
  </si>
  <si>
    <t xml:space="preserve">Occupation principale de la personne</t>
  </si>
  <si>
    <t xml:space="preserve">P10</t>
  </si>
  <si>
    <t xml:space="preserve">Occupation secondaire</t>
  </si>
  <si>
    <t xml:space="preserve">P11</t>
  </si>
  <si>
    <t xml:space="preserve">PCS de la personne</t>
  </si>
  <si>
    <t xml:space="preserve">P12</t>
  </si>
  <si>
    <t xml:space="preserve">Possession d'un abonnement TC valide</t>
  </si>
  <si>
    <t xml:space="preserve">P14</t>
  </si>
  <si>
    <t xml:space="preserve">Travail, études à domicile</t>
  </si>
  <si>
    <t xml:space="preserve">P15</t>
  </si>
  <si>
    <t xml:space="preserve">Zone de travail ou d’études (occupation principale)</t>
  </si>
  <si>
    <t xml:space="preserve">DP15</t>
  </si>
  <si>
    <t xml:space="preserve">Distance domicile-travail/étude à vol d'oiseau</t>
  </si>
  <si>
    <t xml:space="preserve">P16</t>
  </si>
  <si>
    <t xml:space="preserve">Disposition d'une VP conducteur pour se rendre sur le lieu de travail ou d'études</t>
  </si>
  <si>
    <t xml:space="preserve">P17</t>
  </si>
  <si>
    <t xml:space="preserve">Problèmes de stationnement sur le lieu de travail ou d'études</t>
  </si>
  <si>
    <t xml:space="preserve">P18</t>
  </si>
  <si>
    <t xml:space="preserve">Difficultés de stationnement sur le lieu de travail ou d'études</t>
  </si>
  <si>
    <t xml:space="preserve">P18A</t>
  </si>
  <si>
    <t xml:space="preserve">Possibilité de stationnement vélo sur le lieu de travail ou d'études</t>
  </si>
  <si>
    <t xml:space="preserve">P19</t>
  </si>
  <si>
    <t xml:space="preserve">Fréquence d’utilisation de la marche à pied exclusive</t>
  </si>
  <si>
    <t xml:space="preserve">P20</t>
  </si>
  <si>
    <t xml:space="preserve">Fréquence d’utilisation du vélo (conducteur)</t>
  </si>
  <si>
    <t xml:space="preserve">P21</t>
  </si>
  <si>
    <t xml:space="preserve">Fréquence d’utilisation d'un deux-roues motorisé (conducteur)</t>
  </si>
  <si>
    <t xml:space="preserve">P22</t>
  </si>
  <si>
    <t xml:space="preserve">Fréquence d’utilisation de la VP conducteur</t>
  </si>
  <si>
    <t xml:space="preserve">P23</t>
  </si>
  <si>
    <t xml:space="preserve">Fréquence d’utilisation de la VP passager</t>
  </si>
  <si>
    <t xml:space="preserve">P24</t>
  </si>
  <si>
    <t xml:space="preserve">Fréquence d’utilisation de l'ensemble du réseau de transport en commun urbain</t>
  </si>
  <si>
    <t xml:space="preserve">P25</t>
  </si>
  <si>
    <t xml:space="preserve">Situation de la personne la veille du jour d’enquête</t>
  </si>
  <si>
    <t xml:space="preserve">P26</t>
  </si>
  <si>
    <t xml:space="preserve">Situation des actifs la veille du jour d’enquête (travail la veille)</t>
  </si>
  <si>
    <t xml:space="preserve">COEP</t>
  </si>
  <si>
    <t xml:space="preserve">Coefficient de redressement toutes personnes</t>
  </si>
  <si>
    <t xml:space="preserve">P12A</t>
  </si>
  <si>
    <t xml:space="preserve">Type d'abonnement TC valide</t>
  </si>
  <si>
    <t xml:space="preserve">P24A</t>
  </si>
  <si>
    <t xml:space="preserve">Fréquence d’utilisation des trains ou cars TER Rhône-Alpes</t>
  </si>
  <si>
    <t xml:space="preserve">P24B</t>
  </si>
  <si>
    <t xml:space="preserve">Fréquence d’utilisation des cars de votre département (Cars du Rhône - Transisère - Car.ain.fr)</t>
  </si>
  <si>
    <t xml:space="preserve">pas pour les étudiants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 = 3</t>
  </si>
  <si>
    <t xml:space="preserve">ZFD</t>
  </si>
  <si>
    <t xml:space="preserve">NDEP</t>
  </si>
  <si>
    <t xml:space="preserve">Numéro de déplacement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A</t>
  </si>
  <si>
    <t xml:space="preserve">Motif destination du déplacement</t>
  </si>
  <si>
    <t xml:space="preserve">D5B</t>
  </si>
  <si>
    <t xml:space="preserve">Motif destination de la personne accompagnée</t>
  </si>
  <si>
    <t xml:space="preserve">D6</t>
  </si>
  <si>
    <t xml:space="preserve">Nombre d’arrêts sur la tournée</t>
  </si>
  <si>
    <t xml:space="preserve">D7</t>
  </si>
  <si>
    <t xml:space="preserve">Zone destination du déplacement</t>
  </si>
  <si>
    <t xml:space="preserve">D8</t>
  </si>
  <si>
    <t xml:space="preserve">Heure d’arrivée du déplacement</t>
  </si>
  <si>
    <t xml:space="preserve">D9</t>
  </si>
  <si>
    <t xml:space="preserve">Durée du déplacement en minutes</t>
  </si>
  <si>
    <t xml:space="preserve">D10</t>
  </si>
  <si>
    <t xml:space="preserve">Nombre de trajets (modes mécanisés)</t>
  </si>
  <si>
    <t xml:space="preserve">D11</t>
  </si>
  <si>
    <t xml:space="preserve">Longueur à vol d'oiseau (en mètres) calculée</t>
  </si>
  <si>
    <t xml:space="preserve">D12</t>
  </si>
  <si>
    <t xml:space="preserve">Distance parcourue (en mètres) calculée</t>
  </si>
  <si>
    <t xml:space="preserve">MODP</t>
  </si>
  <si>
    <t xml:space="preserve">Mode principal</t>
  </si>
  <si>
    <t xml:space="preserve">MOIP</t>
  </si>
  <si>
    <t xml:space="preserve">MODE INTERURBAIN PRINCIPAL</t>
  </si>
  <si>
    <t xml:space="preserve">A ajouter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TYPE DE DEPLACEMENT DT,TD, DE, ED Direct ou indirect</t>
  </si>
  <si>
    <t xml:space="preserve">ND11</t>
  </si>
  <si>
    <t xml:space="preserve">VARIABLE NON UTILISEE</t>
  </si>
  <si>
    <t xml:space="preserve">FICHIER TRAJET</t>
  </si>
  <si>
    <t xml:space="preserve">TP1</t>
  </si>
  <si>
    <t xml:space="preserve">Code fichier = 4</t>
  </si>
  <si>
    <t xml:space="preserve">ZFT</t>
  </si>
  <si>
    <t xml:space="preserve">T1</t>
  </si>
  <si>
    <t xml:space="preserve">Numéro de trajet</t>
  </si>
  <si>
    <t xml:space="preserve">T2</t>
  </si>
  <si>
    <t xml:space="preserve">Temps de marche à pied au départ</t>
  </si>
  <si>
    <t xml:space="preserve">T3</t>
  </si>
  <si>
    <t xml:space="preserve">Mode utilisé</t>
  </si>
  <si>
    <t xml:space="preserve">T4</t>
  </si>
  <si>
    <t xml:space="preserve">Zone de départ du mode mecanisé</t>
  </si>
  <si>
    <t xml:space="preserve">T5</t>
  </si>
  <si>
    <t xml:space="preserve">Zone d'arrivée du mode mecanisé</t>
  </si>
  <si>
    <t xml:space="preserve">T6</t>
  </si>
  <si>
    <t xml:space="preserve">Temps de marche à pied a l'arrivé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A</t>
  </si>
  <si>
    <t xml:space="preserve">Nb de passagers majeurs du véhicule (hors conducteur)</t>
  </si>
  <si>
    <t xml:space="preserve">T8B</t>
  </si>
  <si>
    <t xml:space="preserve">Nb de passagers mineurs du véhicule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12</t>
  </si>
  <si>
    <t xml:space="preserve">T13</t>
  </si>
  <si>
    <t xml:space="preserve">T8C</t>
  </si>
  <si>
    <t xml:space="preserve">Nb de personne n’appartenant pas à votre foyer  ?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</t>
  </si>
  <si>
    <t xml:space="preserve">OP1</t>
  </si>
  <si>
    <t xml:space="preserve">Code fichier = 5</t>
  </si>
  <si>
    <t xml:space="preserve">ZFO</t>
  </si>
  <si>
    <t xml:space="preserve">LISTE DES POINTS QUI FONT PARTIE DE LA VIE LOCALE</t>
  </si>
  <si>
    <t xml:space="preserve">O1A</t>
  </si>
  <si>
    <t xml:space="preserve">Sécurité</t>
  </si>
  <si>
    <t xml:space="preserve">O1B</t>
  </si>
  <si>
    <t xml:space="preserve">Environnement, cadre de vie</t>
  </si>
  <si>
    <t xml:space="preserve">O1C</t>
  </si>
  <si>
    <t xml:space="preserve">Loisirs</t>
  </si>
  <si>
    <t xml:space="preserve">O1D</t>
  </si>
  <si>
    <t xml:space="preserve">Education</t>
  </si>
  <si>
    <t xml:space="preserve">O1E</t>
  </si>
  <si>
    <t xml:space="preserve">Transports, circulation</t>
  </si>
  <si>
    <t xml:space="preserve">O1F</t>
  </si>
  <si>
    <t xml:space="preserve">Emploi</t>
  </si>
  <si>
    <t xml:space="preserve">O1G</t>
  </si>
  <si>
    <t xml:space="preserve">Logement</t>
  </si>
  <si>
    <t xml:space="preserve">O2</t>
  </si>
  <si>
    <t xml:space="preserve">Point le plus important</t>
  </si>
  <si>
    <t xml:space="preserve">LISTE DES POINTS QUI CONCERNENT LA CIRCULATION ET LES TRANSPORTS</t>
  </si>
  <si>
    <t xml:space="preserve">O3A</t>
  </si>
  <si>
    <t xml:space="preserve">Risques d'accident</t>
  </si>
  <si>
    <t xml:space="preserve">O3B</t>
  </si>
  <si>
    <t xml:space="preserve">Bruit de la circulation</t>
  </si>
  <si>
    <t xml:space="preserve">O3C</t>
  </si>
  <si>
    <t xml:space="preserve">Déplacements à pied</t>
  </si>
  <si>
    <t xml:space="preserve">O3D</t>
  </si>
  <si>
    <t xml:space="preserve">Déplacements à velo</t>
  </si>
  <si>
    <t xml:space="preserve">O3E</t>
  </si>
  <si>
    <t xml:space="preserve">Déplacements en deux roues motorisés</t>
  </si>
  <si>
    <t xml:space="preserve">O3F</t>
  </si>
  <si>
    <t xml:space="preserve">Transports en commun</t>
  </si>
  <si>
    <t xml:space="preserve">O3G</t>
  </si>
  <si>
    <t xml:space="preserve">Pollution automobile</t>
  </si>
  <si>
    <t xml:space="preserve">O3H</t>
  </si>
  <si>
    <t xml:space="preserve">Stationnement</t>
  </si>
  <si>
    <t xml:space="preserve">O3I</t>
  </si>
  <si>
    <t xml:space="preserve">Circulation</t>
  </si>
  <si>
    <t xml:space="preserve">O4</t>
  </si>
  <si>
    <t xml:space="preserve">AVIS SUR OPINIONS</t>
  </si>
  <si>
    <t xml:space="preserve">O5A</t>
  </si>
  <si>
    <t xml:space="preserve">Continuer à construire des parkings</t>
  </si>
  <si>
    <t xml:space="preserve">O5B</t>
  </si>
  <si>
    <t xml:space="preserve">Le vélo en ville c'est l'avenir</t>
  </si>
  <si>
    <t xml:space="preserve">O5C</t>
  </si>
  <si>
    <t xml:space="preserve">En ville on est obligé d'utiliser la voiture</t>
  </si>
  <si>
    <t xml:space="preserve">O5D</t>
  </si>
  <si>
    <t xml:space="preserve">Limiter la voiture en ville gêne fortement l'activite économique</t>
  </si>
  <si>
    <t xml:space="preserve">O5E</t>
  </si>
  <si>
    <t xml:space="preserve">Il faut continuer à developper les transports en commun, même si on est obligé pour cela de gêner les automobilistes</t>
  </si>
  <si>
    <t xml:space="preserve">O5F</t>
  </si>
  <si>
    <t xml:space="preserve">Pour améliorer la circulation en ville, il faut limiter l'usage de la voiture</t>
  </si>
  <si>
    <t xml:space="preserve">O5G</t>
  </si>
  <si>
    <t xml:space="preserve">Il faut réprimer plus sévèrement le stationnement interdit</t>
  </si>
  <si>
    <t xml:space="preserve">QUALIFICATION DE L'USAGE DES MODES</t>
  </si>
  <si>
    <t xml:space="preserve">O6A</t>
  </si>
  <si>
    <t xml:space="preserve">Adjectif voiture n°1</t>
  </si>
  <si>
    <t xml:space="preserve">O6B</t>
  </si>
  <si>
    <t xml:space="preserve">Adjectif voiture n°2</t>
  </si>
  <si>
    <t xml:space="preserve">O6C</t>
  </si>
  <si>
    <t xml:space="preserve">Adjectif voiture n°3</t>
  </si>
  <si>
    <t xml:space="preserve">O7A</t>
  </si>
  <si>
    <t xml:space="preserve">Adjectif TC n°1</t>
  </si>
  <si>
    <t xml:space="preserve">O7B</t>
  </si>
  <si>
    <t xml:space="preserve">Adjectif TC n°2</t>
  </si>
  <si>
    <t xml:space="preserve">O7C</t>
  </si>
  <si>
    <t xml:space="preserve">Adjectif TC n°3</t>
  </si>
  <si>
    <t xml:space="preserve">O8A</t>
  </si>
  <si>
    <t xml:space="preserve">Adjectif vélo n°1</t>
  </si>
  <si>
    <t xml:space="preserve">O8B</t>
  </si>
  <si>
    <t xml:space="preserve">Adjectif vélo n°2</t>
  </si>
  <si>
    <t xml:space="preserve">O8C</t>
  </si>
  <si>
    <t xml:space="preserve">Adjectif vélo n°3</t>
  </si>
  <si>
    <t xml:space="preserve">COO2</t>
  </si>
  <si>
    <t xml:space="preserve">Coefficient Opinion</t>
  </si>
  <si>
    <t xml:space="preserve">PARTIE LOCALE</t>
  </si>
  <si>
    <t xml:space="preserve">O5H</t>
  </si>
  <si>
    <t xml:space="preserve">Rendre le stationnement payant dans la rue permet de trouver plus facilement une place</t>
  </si>
  <si>
    <t xml:space="preserve">O5I</t>
  </si>
  <si>
    <t xml:space="preserve">Je tiens toujours compte des informations sur les places disponibles dans les parkings souterrains </t>
  </si>
  <si>
    <t xml:space="preserve">O9</t>
  </si>
  <si>
    <t xml:space="preserve">En semaine, du lundi au vendredi, vous arrive-t-il de covoiturer ?</t>
  </si>
  <si>
    <t xml:space="preserve">O10-1</t>
  </si>
  <si>
    <t xml:space="preserve">Le plus souvent avec qui covoiturez-vous ? Réponse 1</t>
  </si>
  <si>
    <t xml:space="preserve">O10-2</t>
  </si>
  <si>
    <t xml:space="preserve">Le plus souvent avec qui covoiturez-vous ? Réponse 2</t>
  </si>
  <si>
    <t xml:space="preserve">O11</t>
  </si>
  <si>
    <t xml:space="preserve">Comment s' effectue la repartition des frais ?</t>
  </si>
  <si>
    <t xml:space="preserve">O12-1</t>
  </si>
  <si>
    <t xml:space="preserve">Pour quel motif covoiturez-vous le plus souvent en semaine ? Réponse 1</t>
  </si>
  <si>
    <t xml:space="preserve">O12-2</t>
  </si>
  <si>
    <t xml:space="preserve">Pour quel motif covoiturez-vous le plus souvent en semaine ? Réponse 2</t>
  </si>
  <si>
    <t xml:space="preserve">O13</t>
  </si>
  <si>
    <t xml:space="preserve">Avez-vous déjà utilisé le site internet de covoiturage …. ?</t>
  </si>
  <si>
    <t xml:space="preserve">O14-1</t>
  </si>
  <si>
    <t xml:space="preserve"> pour quelles raisons ne covoiturez-vous jamais ou exceptionnellement du lundi au vendredi  ? Réponse 1</t>
  </si>
  <si>
    <t xml:space="preserve">O14-2</t>
  </si>
  <si>
    <t xml:space="preserve"> pour quelles raisons ne covoiturez-vous jamais ou exceptionnellement du lundi au vendredi  ? Réponse 2</t>
  </si>
  <si>
    <t xml:space="preserve">O14-3</t>
  </si>
  <si>
    <t xml:space="preserve"> pour quelles raisons ne covoiturez-vous jamais ou exceptionnellement du lundi au vendredi  ? Réponse 3</t>
  </si>
  <si>
    <t xml:space="preserve">O15</t>
  </si>
  <si>
    <t xml:space="preserve">Considérez-vous que votre domicile, vis-à-vis des transports collectifs en général, est</t>
  </si>
  <si>
    <t xml:space="preserve">O16</t>
  </si>
  <si>
    <t xml:space="preserve">Si vous deviez prendre le train pour effectuer un déplacement à l’intérieur de la région Rhône-Alpes, à quelle gare prendriez-vous ce train ? (code INSEE de la commune)</t>
  </si>
  <si>
    <t xml:space="preserve">O17-1</t>
  </si>
  <si>
    <t xml:space="preserve">Pourquoi n'utilisez-vous pas les transports collectifs ? Réponse 1</t>
  </si>
  <si>
    <t xml:space="preserve">O17-2</t>
  </si>
  <si>
    <t xml:space="preserve">Pourquoi n'utilisez-vous pas les transports collectifs ? Réponse 2</t>
  </si>
  <si>
    <t xml:space="preserve">O17-3</t>
  </si>
  <si>
    <t xml:space="preserve">Pourquoi n'utilisez-vous pas les transports collectifs ? Réponse 3</t>
  </si>
  <si>
    <t xml:space="preserve">O18-1</t>
  </si>
  <si>
    <t xml:space="preserve">Selon vous, que faudrait-il faire pour faciliter l’usage de la marche ? Réponse 1</t>
  </si>
  <si>
    <t xml:space="preserve">O18-2</t>
  </si>
  <si>
    <t xml:space="preserve">Selon vous, que faudrait-il faire pour faciliter l’usage de la marche ? Réponse 2</t>
  </si>
  <si>
    <t xml:space="preserve">O18-3</t>
  </si>
  <si>
    <t xml:space="preserve">Selon vous, que faudrait-il faire pour faciliter l’usage de la marche ? Réponse 3</t>
  </si>
  <si>
    <t xml:space="preserve">O19-1</t>
  </si>
  <si>
    <t xml:space="preserve">Selon vous, que faudrait-il faire pour faciliter l’usage du vélo ? Réponse 1</t>
  </si>
  <si>
    <t xml:space="preserve">O19-2</t>
  </si>
  <si>
    <t xml:space="preserve">Selon vous, que faudrait-il faire pour faciliter l’usage du vélo ? Réponse 2</t>
  </si>
  <si>
    <t xml:space="preserve">O19-3</t>
  </si>
  <si>
    <t xml:space="preserve">Selon vous, que faudrait-il faire pour faciliter l’usage du vélo ? Réponse 3</t>
  </si>
  <si>
    <t xml:space="preserve">O20</t>
  </si>
  <si>
    <t xml:space="preserve">Selon vous, pour que les automobilistes paient toujours le stationnement sur voirie, il faudrait que l’amende soit  :</t>
  </si>
  <si>
    <t xml:space="preserve">O21</t>
  </si>
  <si>
    <t xml:space="preserve">Seriez-vous prêt à payer votre place de stationnement en p+r (y compris à la gare sncf) si cela vous garantissait de disposer d'une place réservée ?</t>
  </si>
  <si>
    <t xml:space="preserve">O22-1</t>
  </si>
  <si>
    <t xml:space="preserve">Contraindre la circulation automobile dans les villes ou contraindre l’accès à la ville en voiture pourrait m’amener (ou m’a déjà amené) Réponse 1</t>
  </si>
  <si>
    <t xml:space="preserve">O22-2</t>
  </si>
  <si>
    <t xml:space="preserve">Contraindre la circulation automobile dans les villes ou contraindre l’accès à la ville en voiture pourrait m’amener (ou m’a déjà amené) Réponse 2</t>
  </si>
  <si>
    <t xml:space="preserve">O23</t>
  </si>
  <si>
    <t xml:space="preserve">Connaissez-vous l’un des systèmes d’autopartage présents à lyon (bluely, autolib, sunmoov) ?</t>
  </si>
  <si>
    <t xml:space="preserve">O24-1</t>
  </si>
  <si>
    <t xml:space="preserve">Selon vous, quels sont les freins à l’utilisation de l’autopartage ? Réponse 1</t>
  </si>
  <si>
    <t xml:space="preserve">O24-2</t>
  </si>
  <si>
    <t xml:space="preserve">Selon vous, quels sont les freins à l’utilisation de l’autopartage ? Réponse 2</t>
  </si>
  <si>
    <t xml:space="preserve">O24-3</t>
  </si>
  <si>
    <t xml:space="preserve">Selon vous, quels sont les freins à l’utilisation de l’autopartage ? Réponse 3</t>
  </si>
  <si>
    <t xml:space="preserve">O25-1</t>
  </si>
  <si>
    <t xml:space="preserve">Selon vous, pourquoi n’achète-t-on pas plus de voitures électriques ? Réponse 1</t>
  </si>
  <si>
    <t xml:space="preserve">O25-2</t>
  </si>
  <si>
    <t xml:space="preserve">Selon vous, pourquoi n’achète-t-on pas plus de voitures électriques ? Réponse 2</t>
  </si>
  <si>
    <t xml:space="preserve">O26</t>
  </si>
  <si>
    <t xml:space="preserve">Les achats sur internet se développent. pour récupérer vos achats vous préférez le plus souvent : </t>
  </si>
  <si>
    <t xml:space="preserve">O2b</t>
  </si>
  <si>
    <t xml:space="preserve">Pour vous, disposer de commerces de proximité c’est?</t>
  </si>
  <si>
    <t xml:space="preserve">O27-1</t>
  </si>
  <si>
    <t xml:space="preserve">Dans ou à proximité immédiate des grosses stations de transport en commun, quels services ou commerces aimeriez-vous trouver ? Réponse 1</t>
  </si>
  <si>
    <t xml:space="preserve">O27-2</t>
  </si>
  <si>
    <t xml:space="preserve">Dans ou à proximité immédiate des grosses stations de transport en commun, quels services ou commerces aimeriez-vous trouver ? Réponse 2</t>
  </si>
  <si>
    <t xml:space="preserve">O27-3</t>
  </si>
  <si>
    <t xml:space="preserve">Dans ou à proximité immédiate des grosses stations de transport en commun, quels services ou commerces aimeriez-vous trouver ? Réponse 3</t>
  </si>
  <si>
    <t xml:space="preserve">O28-1</t>
  </si>
  <si>
    <t xml:space="preserve">Afin d'éviter les heures de pointe sur les routes, il faudrait selon vous ? Réponse 1</t>
  </si>
  <si>
    <t xml:space="preserve">O28-2</t>
  </si>
  <si>
    <t xml:space="preserve">Afin d'éviter les heures de pointe sur les routes, il faudrait selon vous ? Réponse 2</t>
  </si>
  <si>
    <t xml:space="preserve">O29-1</t>
  </si>
  <si>
    <t xml:space="preserve">Dans les années à venir, qu’est-ce qui est, pour vous, le plus important à améliorer pour les déplacements en transports collectifs pour vous rendre dans l’agglomération lyonnaise ? Réponse 1</t>
  </si>
  <si>
    <t xml:space="preserve">O29-2</t>
  </si>
  <si>
    <t xml:space="preserve">Dans les années à venir, qu’est-ce qui est, pour vous, le plus important à améliorer pour les déplacements en transports collectifs pour vous rendre dans l’agglomération lyonnaise ? Réponse 2</t>
  </si>
  <si>
    <t xml:space="preserve">O30</t>
  </si>
  <si>
    <t xml:space="preserve">Travaillez-vous le samedi ?:</t>
  </si>
  <si>
    <t xml:space="preserve">O31</t>
  </si>
  <si>
    <t xml:space="preserve">En général, quel mode de transport utilisez-vous pour vous rendre au travail ? (utiliser les codes modes de la fiche déplacement)</t>
  </si>
  <si>
    <t xml:space="preserve">O32a</t>
  </si>
  <si>
    <t xml:space="preserve">Avez-vous déjà utilisé « onlymoov » ?</t>
  </si>
  <si>
    <t xml:space="preserve">O33</t>
  </si>
  <si>
    <t xml:space="preserve">Pour vous rendre dans les grandes villes de la région rhône-alpes, vous arrive-t-il de faire une partie de votre déplacement en voiture-conducteur, puis d’utiliser les transports en commun (train, métro, tramway, bus) pour finir votre déplacement ?</t>
  </si>
  <si>
    <t xml:space="preserve">O34</t>
  </si>
  <si>
    <t xml:space="preserve">Avez-vous déjà utilisé « multitud.org » pour préparer ce type de déplacement ?</t>
  </si>
  <si>
    <t xml:space="preserve">O35-1</t>
  </si>
  <si>
    <t xml:space="preserve">Pourquoi avez-vous pris un seul mode de transport ? Réponse 1</t>
  </si>
  <si>
    <t xml:space="preserve">O35-2</t>
  </si>
  <si>
    <t xml:space="preserve">Pourquoi avez-vous pris un seul mode de transport ? Réponse 2</t>
  </si>
  <si>
    <t xml:space="preserve">OFIN</t>
  </si>
  <si>
    <t xml:space="preserve">FIN FICHIER OPINION</t>
  </si>
  <si>
    <t xml:space="preserve">FICHE MENAGE</t>
  </si>
  <si>
    <t xml:space="preserve">TYPE D'HABITAT</t>
  </si>
  <si>
    <t xml:space="preserve">INDIVIDUEL ISOLE</t>
  </si>
  <si>
    <t xml:space="preserve">INDIVIDUEL ACCOLE</t>
  </si>
  <si>
    <t xml:space="preserve">PETIT COLLECTIF (R+1 à R+3)</t>
  </si>
  <si>
    <t xml:space="preserve">GRAND COLLECTIF (R+4 ET PLUS)</t>
  </si>
  <si>
    <t xml:space="preserve">AUTRES</t>
  </si>
  <si>
    <t xml:space="preserve">TYPE D'OCCUPATION</t>
  </si>
  <si>
    <t xml:space="preserve"> PROPRIÉTAIRE OU ACCÉDANT À LA PROPRIÉTÉ</t>
  </si>
  <si>
    <t xml:space="preserve"> LOCATAIRE HLM</t>
  </si>
  <si>
    <t xml:space="preserve"> AUTRE LOCATAIRE</t>
  </si>
  <si>
    <t xml:space="preserve"> LOGÉ GRATUITEMENT</t>
  </si>
  <si>
    <t xml:space="preserve">LOCATAIRE EN RÉSIDENCE UNIVERSITAIRE (UNIQUEMENT POUR L’ÉCHANTILLON SPÉCIFIQUE ÉTUDIANT)</t>
  </si>
  <si>
    <t xml:space="preserve"> AUTRES</t>
  </si>
  <si>
    <t xml:space="preserve">M3, M5</t>
  </si>
  <si>
    <t xml:space="preserve">POSSESSION DU TELEPHONE, D'UNE CONNEXION INTERNET</t>
  </si>
  <si>
    <t xml:space="preserve">OUI</t>
  </si>
  <si>
    <t xml:space="preserve">NON</t>
  </si>
  <si>
    <t xml:space="preserve">TYPE d'ABONNE TELEPHONIQUE</t>
  </si>
  <si>
    <t xml:space="preserve"> ABONNÉ FRANCE TÉLÉCOM, SUR LISTE ROUGE</t>
  </si>
  <si>
    <t xml:space="preserve"> ABONNÉ FRANCE TÉLÉCOM, SUR LISTE ANTI-PROSPECTION (EX LISTE ORANGE)</t>
  </si>
  <si>
    <t xml:space="preserve"> ABONNÉ FRANCE TÉLÉCOM, SUR L'ANNUAIRE DES ABONNÉS</t>
  </si>
  <si>
    <t xml:space="preserve"> ABONNÉ D'UN AUTRE OPÉRATEUR (FREE, SFR, NUMERICABLE …) </t>
  </si>
  <si>
    <t xml:space="preserve">M7A, M7B, M7C, M7D</t>
  </si>
  <si>
    <t xml:space="preserve">GENRE DU VEHICULE</t>
  </si>
  <si>
    <t xml:space="preserve">VEHICULE DE TOURISME</t>
  </si>
  <si>
    <t xml:space="preserve">CAMPING-CAR</t>
  </si>
  <si>
    <t xml:space="preserve">VEHICULE UTILITAIRE DE 800 A 1000 KG</t>
  </si>
  <si>
    <t xml:space="preserve">VOITURE SANS PERMIS</t>
  </si>
  <si>
    <t xml:space="preserve">M8A, M8B, M8C, M8D</t>
  </si>
  <si>
    <t xml:space="preserve">TYPE D'ENERGIE</t>
  </si>
  <si>
    <t xml:space="preserve">SANS PLOMB</t>
  </si>
  <si>
    <t xml:space="preserve">SUPER</t>
  </si>
  <si>
    <t xml:space="preserve">DIESEL</t>
  </si>
  <si>
    <t xml:space="preserve">GAZ</t>
  </si>
  <si>
    <t xml:space="preserve">ELECTRIQUE</t>
  </si>
  <si>
    <t xml:space="preserve">HYBRIDE</t>
  </si>
  <si>
    <t xml:space="preserve">AUTRE</t>
  </si>
  <si>
    <t xml:space="preserve">M11A, M11B, M11C, M11D</t>
  </si>
  <si>
    <t xml:space="preserve">TYPE DE POSSESSION DU VEHICULE</t>
  </si>
  <si>
    <t xml:space="preserve">POSSEDE PAR LE MENAGE</t>
  </si>
  <si>
    <t xml:space="preserve">POSSEDE PAR L'EMPLOYEUR, MAIS A DISPOSITION TOTALE D'UNE PERSONNE</t>
  </si>
  <si>
    <t xml:space="preserve">POSSEDE PAR L'EMPLOYEUR, MAIS A DISPOSITION LIMITEE D'UNE PERSONNE</t>
  </si>
  <si>
    <t xml:space="preserve">M12A, M12B, M12C, M12D</t>
  </si>
  <si>
    <t xml:space="preserve">LIEU DE STATIONNEMENT LA NUIT (VOITURES et DEUX ROUES MOTORISES)</t>
  </si>
  <si>
    <t xml:space="preserve">M19A, M19B, M19C, M19D</t>
  </si>
  <si>
    <t xml:space="preserve">DANS UN GARAGE, BOX, AUTRE EMPLACEMENT RESERVE</t>
  </si>
  <si>
    <t xml:space="preserve">DANS LA RUE</t>
  </si>
  <si>
    <t xml:space="preserve">DANS UN PARKING A CIEL OUVERT (OU PLACE PUBLIQUE)</t>
  </si>
  <si>
    <t xml:space="preserve">DANS UN PARKING COUVERT ACCESSIBLE AU PUBLIC</t>
  </si>
  <si>
    <t xml:space="preserve">M13A, M13B, M13C, M13D</t>
  </si>
  <si>
    <t xml:space="preserve">TYPE DE STATIONNEMENT LA NUIT (VOITURES et DEUX ROUES MOTORISES)</t>
  </si>
  <si>
    <t xml:space="preserve">M20A, M20B, M20C, M20D</t>
  </si>
  <si>
    <t xml:space="preserve">INTERDIT</t>
  </si>
  <si>
    <t xml:space="preserve">GRATUIT</t>
  </si>
  <si>
    <t xml:space="preserve">PAYANT A VOTRE CHARGE</t>
  </si>
  <si>
    <t xml:space="preserve">PAYANT A LA CHARGE DE QUELQU'UN D'AUTRE</t>
  </si>
  <si>
    <t xml:space="preserve">M15A, M15B, M15C, M15D</t>
  </si>
  <si>
    <t xml:space="preserve">GENRE DU 2 ou 3 ROUES A MOTEUR</t>
  </si>
  <si>
    <t xml:space="preserve">CYCLOMOTEUR</t>
  </si>
  <si>
    <t xml:space="preserve">SCOOTER</t>
  </si>
  <si>
    <t xml:space="preserve">MOTO</t>
  </si>
  <si>
    <t xml:space="preserve">3 ROUES MOTORISE</t>
  </si>
  <si>
    <t xml:space="preserve">M16A, M16B, M16C, M16D</t>
  </si>
  <si>
    <t xml:space="preserve">CYLINDREE PUISSANCE DU DEUX ROUES MOTORISE</t>
  </si>
  <si>
    <t xml:space="preserve">INFERIEUR A 50 CM3</t>
  </si>
  <si>
    <t xml:space="preserve">50 A 125 CM3</t>
  </si>
  <si>
    <t xml:space="preserve">126 CM3 A 250 CM3</t>
  </si>
  <si>
    <t xml:space="preserve">251 CM3 A 750 CM3</t>
  </si>
  <si>
    <t xml:space="preserve">SUPERIEURE A 750 CM3</t>
  </si>
  <si>
    <t xml:space="preserve">ELECTRIQUE JUSQU'À 4KW</t>
  </si>
  <si>
    <t xml:space="preserve">ELECTRIQUE DE 4 A 11KW</t>
  </si>
  <si>
    <t xml:space="preserve">ELECTRIQUE SUPERIEUR A 11KW</t>
  </si>
  <si>
    <t xml:space="preserve">M17A, M17B, M17C, M17D</t>
  </si>
  <si>
    <t xml:space="preserve">TYPE DE MOTEUR THERMIQUE</t>
  </si>
  <si>
    <t xml:space="preserve">DEUX TEMPS</t>
  </si>
  <si>
    <t xml:space="preserve">QUATRE TEMPS</t>
  </si>
  <si>
    <t xml:space="preserve">LIEU DE STATIONNEMENT VELO SECURISE AU DOMICILE</t>
  </si>
  <si>
    <t xml:space="preserve">M24</t>
  </si>
  <si>
    <t xml:space="preserve"> EN DEHORS DU COÛT DE VOTRE LOGEMENT, QU’EST-CE QUI A COMPTÉ POUR VOUS DANS LA LOCALISATION DE VOTRE LOGEMENT ACTUEL  ? (RÉPONSE SPONTANÉE – 2 RÉPONSES AU MAXIMUM)</t>
  </si>
  <si>
    <t xml:space="preserve">01</t>
  </si>
  <si>
    <t xml:space="preserve">J’AI TOUJOURS HABITÉ LÀ</t>
  </si>
  <si>
    <t xml:space="preserve">02</t>
  </si>
  <si>
    <t xml:space="preserve">IL S’AGIT D’UN LOGEMENT DE FONCTION / D’UN LOGEMENT DE FAMILLE</t>
  </si>
  <si>
    <t xml:space="preserve">03</t>
  </si>
  <si>
    <t xml:space="preserve">LA PROXIMITÉ D'UN GRAND AXE ROUTIER</t>
  </si>
  <si>
    <t xml:space="preserve">04</t>
  </si>
  <si>
    <t xml:space="preserve">LA PROXIMITÉ DU TRAVAIL</t>
  </si>
  <si>
    <t xml:space="preserve">05</t>
  </si>
  <si>
    <t xml:space="preserve">LA PROXIMITÉ DES ÉCOLES</t>
  </si>
  <si>
    <t xml:space="preserve">06</t>
  </si>
  <si>
    <t xml:space="preserve">LA PROXIMITÉ DES TRANSPORTS EN COMMUN</t>
  </si>
  <si>
    <t xml:space="preserve">07</t>
  </si>
  <si>
    <t xml:space="preserve">LA PROXIMITÉ DE COMMERCES ET SERVICES</t>
  </si>
  <si>
    <t xml:space="preserve">08</t>
  </si>
  <si>
    <t xml:space="preserve">POUVOIR DISPOSER D’UN LOGEMENT PLUS GRAND</t>
  </si>
  <si>
    <t xml:space="preserve">09</t>
  </si>
  <si>
    <t xml:space="preserve">LE CADRE DE VIE</t>
  </si>
  <si>
    <t xml:space="preserve">10</t>
  </si>
  <si>
    <t xml:space="preserve">AUTRE RAISON</t>
  </si>
  <si>
    <t xml:space="preserve">M12bis</t>
  </si>
  <si>
    <t xml:space="preserve">DISPOSEZ-VOUS À VOTRE DOMICILE D’UNE PLACE DE STATIONNEMENT  QUE VOUS UTILISEZ POUR UN AUTRE USAGE (STOCKAGE PAR EXEMPLE) OU QUE VOUS N’UTILISEZ PAS  ?</t>
  </si>
  <si>
    <t xml:space="preserve">FICHE PERSONNE</t>
  </si>
  <si>
    <t xml:space="preserve">TYPE DE PERSONNE</t>
  </si>
  <si>
    <t xml:space="preserve">TYPE 1</t>
  </si>
  <si>
    <t xml:space="preserve">TYPE 2</t>
  </si>
  <si>
    <t xml:space="preserve">TYPE 3</t>
  </si>
  <si>
    <t xml:space="preserve">JOURDEP</t>
  </si>
  <si>
    <t xml:space="preserve">JOUR DES DE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EFERENCE</t>
  </si>
  <si>
    <t xml:space="preserve">PERSONNE DE REFERENCE</t>
  </si>
  <si>
    <t xml:space="preserve">CONJOINT</t>
  </si>
  <si>
    <t xml:space="preserve">ENFANT</t>
  </si>
  <si>
    <t xml:space="preserve">COLOCATAIRE, LOCATAIRE OU SOUS-LOCATAIRE</t>
  </si>
  <si>
    <t xml:space="preserve">AUTRE (AVEC LIEN DE PARENTE)</t>
  </si>
  <si>
    <t xml:space="preserve">AUTRE (SANS LIEN DE PARENTE)</t>
  </si>
  <si>
    <t xml:space="preserve">TELEPHONE PORTABLE</t>
  </si>
  <si>
    <t xml:space="preserve">OUI, AVEC ACCES A INTERNET</t>
  </si>
  <si>
    <t xml:space="preserve">OUI, SANS ACCES A INTERNET</t>
  </si>
  <si>
    <t xml:space="preserve">ADRESSE DE MESSAGERIE</t>
  </si>
  <si>
    <t xml:space="preserve">POSSESSION DU PERMIS</t>
  </si>
  <si>
    <t xml:space="preserve">CONDUITE ACCOMPAGNEE OU LECONS DE CONDUITE</t>
  </si>
  <si>
    <t xml:space="preserve">PLUS HAUT NIVEAU D'ETUDES ATTEINT</t>
  </si>
  <si>
    <t xml:space="preserve">EN SCOLARITE</t>
  </si>
  <si>
    <t xml:space="preserve">PRIMAIRE</t>
  </si>
  <si>
    <t xml:space="preserve">SECONDAIRE JUSQU'EN 3 ème</t>
  </si>
  <si>
    <t xml:space="preserve">SECONDAIRE JUSQU'AU BAC</t>
  </si>
  <si>
    <t xml:space="preserve">SECONDAIRE TITULAIRE DU BAC</t>
  </si>
  <si>
    <t xml:space="preserve">SUPERIEUR BAC + 2</t>
  </si>
  <si>
    <t xml:space="preserve">SUPERIEUR BAC + 3 ET PLUS</t>
  </si>
  <si>
    <t xml:space="preserve">APPRENTISSAGE PRIMAIRE SECONDAIRE</t>
  </si>
  <si>
    <t xml:space="preserve">APPRENTISSAGE SUPERIEUR</t>
  </si>
  <si>
    <t xml:space="preserve">PAS D'ETUDES</t>
  </si>
  <si>
    <t xml:space="preserve">OCCUPATION DE LA PERSONNE</t>
  </si>
  <si>
    <t xml:space="preserve">TRAVAIL A PLEIN TEMPS</t>
  </si>
  <si>
    <t xml:space="preserve">TRAVAIL A TEMPS PARTIEL</t>
  </si>
  <si>
    <t xml:space="preserve">APPRENTISSAGE, FORMATION, STAGE</t>
  </si>
  <si>
    <t xml:space="preserve">ETUDIANT</t>
  </si>
  <si>
    <t xml:space="preserve">SCOLAIRE, JUSQU'AU BAC</t>
  </si>
  <si>
    <t xml:space="preserve">CHOMEUR, CHERCHEUR D'EMPLOI</t>
  </si>
  <si>
    <t xml:space="preserve">RETRAITE</t>
  </si>
  <si>
    <t xml:space="preserve">RESTE AU FOYER</t>
  </si>
  <si>
    <t xml:space="preserve">AUTRE OCCUPATION DE LA PERSONNE</t>
  </si>
  <si>
    <t xml:space="preserve">NON CONCERNEE</t>
  </si>
  <si>
    <t xml:space="preserve">TRAVAIL</t>
  </si>
  <si>
    <t xml:space="preserve">ETUDES</t>
  </si>
  <si>
    <t xml:space="preserve">PCS</t>
  </si>
  <si>
    <t xml:space="preserve">Agriculteurs exploitants</t>
  </si>
  <si>
    <t xml:space="preserve">Artisans</t>
  </si>
  <si>
    <t xml:space="preserve">Commerçants et assimilés</t>
  </si>
  <si>
    <t xml:space="preserve">Chefs d'entreprise de 10 salariés ou plus</t>
  </si>
  <si>
    <t xml:space="preserve">Professions libérales</t>
  </si>
  <si>
    <t xml:space="preserve">Cadres de la fonction publique - Professions intellectuelles et artistiques</t>
  </si>
  <si>
    <t xml:space="preserve">- professeurs de lycée et enseignement supérieur</t>
  </si>
  <si>
    <t xml:space="preserve">- professions scientifiques</t>
  </si>
  <si>
    <t xml:space="preserve">- professions de l'information, des arts et des spectacles</t>
  </si>
  <si>
    <t xml:space="preserve">Cadres d'entreprise</t>
  </si>
  <si>
    <t xml:space="preserve">- cadres administratifs et commerciaux d'entreprise</t>
  </si>
  <si>
    <t xml:space="preserve">- ingénieurs et cadres techniques d'entreprise</t>
  </si>
  <si>
    <t xml:space="preserve">Professions intermédiaires de l'enseignement, de la santé, de la fonction publique et assimilés</t>
  </si>
  <si>
    <t xml:space="preserve">- instituteurs, professeurs d'enseignement général des collèges (PEGC)</t>
  </si>
  <si>
    <t xml:space="preserve">- services médicaux et sociaux</t>
  </si>
  <si>
    <t xml:space="preserve">- clergé, religieux</t>
  </si>
  <si>
    <t xml:space="preserve">Professions intermédiaires administratives et commerciales des entreprises</t>
  </si>
  <si>
    <t xml:space="preserve">Techniciens</t>
  </si>
  <si>
    <t xml:space="preserve">Contremaîtres, agents de maîtrise</t>
  </si>
  <si>
    <t xml:space="preserve">Employés de la fonction publique</t>
  </si>
  <si>
    <t xml:space="preserve">- agents de service, aides soignants</t>
  </si>
  <si>
    <t xml:space="preserve">- policiers, militaires, agents de surveillance</t>
  </si>
  <si>
    <t xml:space="preserve">Employés administratifs d'entreprise</t>
  </si>
  <si>
    <t xml:space="preserve">- secrétaires, employés de bureau ...</t>
  </si>
  <si>
    <t xml:space="preserve">Employés de commerce</t>
  </si>
  <si>
    <t xml:space="preserve">Personnels des services directs aux particuliers</t>
  </si>
  <si>
    <t xml:space="preserve">- nourrices, gens de maison, femmes de ménage</t>
  </si>
  <si>
    <t xml:space="preserve">Ouvriers qualifiés</t>
  </si>
  <si>
    <t xml:space="preserve">-          ouvriers qualifiés de type industriel et artisanal, de la manutention, du magasinage,</t>
  </si>
  <si>
    <t xml:space="preserve">du transport, chauffeurs ...</t>
  </si>
  <si>
    <t xml:space="preserve">Ouvriers non qualifiés de type industriel et artisanal</t>
  </si>
  <si>
    <t xml:space="preserve">Ouvriers agricoles</t>
  </si>
  <si>
    <t xml:space="preserve">Chômeurs n'ayant jamais travaillé</t>
  </si>
  <si>
    <t xml:space="preserve">Inactifs divers (autres que retraités)</t>
  </si>
  <si>
    <t xml:space="preserve">- femmes au foyer, militaires du contingent</t>
  </si>
  <si>
    <t xml:space="preserve">Écoliers (primaire)</t>
  </si>
  <si>
    <t xml:space="preserve">Secondaires jusqu'en 3ème</t>
  </si>
  <si>
    <t xml:space="preserve">Secondaires jusqu'en terminale</t>
  </si>
  <si>
    <t xml:space="preserve">Secondaires titulaire du bac</t>
  </si>
  <si>
    <t xml:space="preserve">Supérieurs (titulaire du bac jusqu'à bac + 2)</t>
  </si>
  <si>
    <t xml:space="preserve">Supérieurs (bac + 3 et plus)</t>
  </si>
  <si>
    <t xml:space="preserve">Apprentis</t>
  </si>
  <si>
    <t xml:space="preserve">Non réponse</t>
  </si>
  <si>
    <t xml:space="preserve">POSSESSION D'UN ABONNEMENT TC HIER</t>
  </si>
  <si>
    <t xml:space="preserve">OUI, GRATUIT</t>
  </si>
  <si>
    <t xml:space="preserve">OUI, PAYANT AVEC PRISE EN CHARGE PARTIELLE PAR L'EMPLOYEUR</t>
  </si>
  <si>
    <t xml:space="preserve">OUI, PAYANT SANS PRISE EN CHARGE PARTIELLE PAR L'EMPLOYEUR</t>
  </si>
  <si>
    <t xml:space="preserve">TRAVAIL OU ETUDES A DOMICILE</t>
  </si>
  <si>
    <t xml:space="preserve">DISPOSITION D'UNE VOITURE EN GENERAL (DEPLACEMENTS DOMICILE TRAVAIL OU ETUDES)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PROBLEMES DE STATIONNEMENT EN GENERAL (SUR LIEU DE TRAVAIL OU D'ETUDES)</t>
  </si>
  <si>
    <t xml:space="preserve">NON, J'AI UNE PLACE RESERVEE</t>
  </si>
  <si>
    <t xml:space="preserve">NON, IL Y A DES PLACES DE STATIONNEMENT A PROXIMITE</t>
  </si>
  <si>
    <t xml:space="preserve">NON, COMPTE TENU DE MES HORAIRES</t>
  </si>
  <si>
    <t xml:space="preserve">DIFFICULTES DE STATIONNEMENT </t>
  </si>
  <si>
    <t xml:space="preserve">NON, CAR JE POURRAIS AVOIR UNE PLACE RÉSERVÉE</t>
  </si>
  <si>
    <t xml:space="preserve">NON, CAR IL Y A UNE OFFRE DE STATIONNEMENT IMPORTANTE À PROXIMITÉ</t>
  </si>
  <si>
    <t xml:space="preserve">STATIONNEMENT VELO SECURISE SUR LE LIEU DE TRAVAIL/ETUDES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P19 A P24</t>
  </si>
  <si>
    <t xml:space="preserve">UTILISATION DES MODES</t>
  </si>
  <si>
    <t xml:space="preserve">P24A, P24B</t>
  </si>
  <si>
    <t xml:space="preserve">TOUS LES JOURS</t>
  </si>
  <si>
    <t xml:space="preserve">2 DEPLACEMENTS PAR SEMAINE AU MINIMUM</t>
  </si>
  <si>
    <t xml:space="preserve">2 DEPLACEMENTS PAR MOIS AU MINIMUM</t>
  </si>
  <si>
    <t xml:space="preserve">EXCEPTIONNELLEMENT</t>
  </si>
  <si>
    <t xml:space="preserve">JAMAIS</t>
  </si>
  <si>
    <t xml:space="preserve">DEPLACEMENTS LA VEILLE</t>
  </si>
  <si>
    <t xml:space="preserve">PERSONNE DE TYPE 2 QUI S'EST DÉPLACÉ MAIS N'EST PAS PRÉSENTE LE JOUR DE L'ENQUÊTE </t>
  </si>
  <si>
    <t xml:space="preserve">SITUATION DES ACTIFS LA VEILLE</t>
  </si>
  <si>
    <t xml:space="preserve">OUI, HORS DU DOMICILE</t>
  </si>
  <si>
    <t xml:space="preserve">OUI MAIS À DOMICILE (TRAVAILLE TOUJOURS AU DOMICILE)</t>
  </si>
  <si>
    <t xml:space="preserve">OUI MAIS À DOMICILE - TÉLÉTRAVAIL</t>
  </si>
  <si>
    <t xml:space="preserve">OUI MAIS À DOMICILE - AUTRE</t>
  </si>
  <si>
    <t xml:space="preserve">NON, NE TRAVAILLE JAMAIS CE JOUR LÀ</t>
  </si>
  <si>
    <t xml:space="preserve">NON EN RAISON DE CONGÉS, GRÈVE OU MALADIE</t>
  </si>
  <si>
    <t xml:space="preserve">TYPE D'ABONNEMENT TC VALIDE</t>
  </si>
  <si>
    <t xml:space="preserve">POUR LE RÉSEAU DE TRANSPORT URBAIN</t>
  </si>
  <si>
    <t xml:space="preserve">POUR LE RÉSEAU DES CARS DU DÉPARTEMENT (Y COMPRIS SCOLAIRE)</t>
  </si>
  <si>
    <t xml:space="preserve">POUR LE TER</t>
  </si>
  <si>
    <t xml:space="preserve">UN ABONNEMENT POUR AU MOINS 2 RÉSEAUX (EX  : TRAIN+BUS / TRAIN + CAR / CAR + BUS / BUS + BUS ...)</t>
  </si>
  <si>
    <t xml:space="preserve">FICHE DEPLACEMENT</t>
  </si>
  <si>
    <t xml:space="preserve">D2,D2A,D5,D5A</t>
  </si>
  <si>
    <t xml:space="preserve">MOTIF DU DEPLACEMENT</t>
  </si>
  <si>
    <t xml:space="preserve">DOMICILE</t>
  </si>
  <si>
    <t xml:space="preserve">RÉSIDENCE SECONDAIRE, AUTRE DOMICILE</t>
  </si>
  <si>
    <t xml:space="preserve"> TRAVAIL SUR LE LIEU D’EMPLOI DÉCLARÉ</t>
  </si>
  <si>
    <t xml:space="preserve"> TRAVAIL SUR UN AUTRE LIEU - TÉLÉTRAVAIL</t>
  </si>
  <si>
    <t xml:space="preserve"> TRAVAIL SUR UN AUTRE LIEU - HORS TÉLÉTRAVAIL</t>
  </si>
  <si>
    <t xml:space="preserve"> ETRE GARDÉ (NOURRICE, CRÈCHE,,,)</t>
  </si>
  <si>
    <t xml:space="preserve"> ETUDIER À L'ÉCOLE MATERNELLE ET PRIMAIRE (SUR LE LIEU DÉCLARÉ)</t>
  </si>
  <si>
    <t xml:space="preserve"> ETUDIER AU COLLÈGE (SUR LE LIEU DÉCLARÉ)</t>
  </si>
  <si>
    <t xml:space="preserve"> ETUDIER AU LYCÉE (SUR LE LIEU DÉCLARÉ) </t>
  </si>
  <si>
    <t xml:space="preserve"> ETUDIER À L'UNIVERSITÉ ET GRANDES ÉCOLES (SUR LE LIEU DÉCLARÉ) 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VISITE D’UN MAGASIN, D’UN CENTRE COMMERCIAL OU D’UN MARCHÉ DE PLEIN VENT SANS EFFECTUER D’ACHAT</t>
  </si>
  <si>
    <t xml:space="preserve"> RÉALISER PLUSIEURS MOTIFS EN CENTRE COMMERCIAL</t>
  </si>
  <si>
    <t xml:space="preserve"> FAIRE DES ACHATS EN GRAND MAGASIN, SUPERMARCHÉ, HYPERMARCHÉ ET LEURS GALERIES MARCHANDES</t>
  </si>
  <si>
    <t xml:space="preserve"> FAIRE DES ACHATS EN PETIT ET MOYEN COMMERCE ET "DRIVE IN"</t>
  </si>
  <si>
    <t xml:space="preserve"> FAIRE DES ACHATS EN MARCHÉ COUVERT ET DE PLEIN VENT</t>
  </si>
  <si>
    <t xml:space="preserve"> RÉCUPÉRER DES ACHATS FAITS SUR INTERNET (SERVICE " DRIVE ")</t>
  </si>
  <si>
    <t xml:space="preserve"> RECEVOIR DES SOINS (SANTÉ)</t>
  </si>
  <si>
    <t xml:space="preserve"> FAIRE UNE DÉMARCHE AUTRE QUE RECHERCHER UN EMPLOI</t>
  </si>
  <si>
    <t xml:space="preserve"> RECHERCHER UN EMPLOI</t>
  </si>
  <si>
    <t xml:space="preserve"> PARTICIPER À DES LOISIRS, DES ACTIVITÉS SPORTIVES, CULTURELLES OU ASSOCIATIVES</t>
  </si>
  <si>
    <t xml:space="preserve"> FAIRE UNE PROMENADE, DU « LÈCHE-VITRINES », PRENDRE UNE LEÇON DE CONDUITE</t>
  </si>
  <si>
    <t xml:space="preserve"> SE RESTAURER HORS DU DOMICILE</t>
  </si>
  <si>
    <t xml:space="preserve"> VISITER DES PARENTS OU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TOURNÉE DE MAGASIN SANS ACHAT</t>
  </si>
  <si>
    <t xml:space="preserve"> AUTRES MOTIFS (PRÉCISER)</t>
  </si>
  <si>
    <t xml:space="preserve">FICHE TRAJET</t>
  </si>
  <si>
    <t xml:space="preserve">MODE UTILISE</t>
  </si>
  <si>
    <t xml:space="preserve">CONDUCTEUR DE VÉLO</t>
  </si>
  <si>
    <t xml:space="preserve">CONDUCTEUR VELO LIBRE SERVICE (VELO'V, ..)</t>
  </si>
  <si>
    <t xml:space="preserve">PASSAGER DE VÉLO</t>
  </si>
  <si>
    <t xml:space="preserve">PASSAGER VÉLO LIBRE SERVICE (VELO'V, ..)</t>
  </si>
  <si>
    <t xml:space="preserve">CONDUCTEUR DE DEUX OU TROIS ROUES MOTORISÉS &lt; 50CM3</t>
  </si>
  <si>
    <t xml:space="preserve">PASSAGER DE DEUX OU TROIS ROUES MOTORISÉS &lt; 50CM3</t>
  </si>
  <si>
    <t xml:space="preserve">CONDUCTEUR DE DEUX OU TROIS ROUES MOTORISÉS &gt;= 50CM3</t>
  </si>
  <si>
    <t xml:space="preserve">PASSAGER DE DEUX OU TROIS ROUES MOTORISÉS &gt;= 50CM3</t>
  </si>
  <si>
    <t xml:space="preserve">CONDUCTEUR DE VÉHICULE PARTICULIER (VP)</t>
  </si>
  <si>
    <t xml:space="preserve">PASSAGER DE VÉHICULE PARTICULIER (VP)</t>
  </si>
  <si>
    <t xml:space="preserve">PASSAGER BUS RÉSEAU TCL OU TRANSPORT À LA DEMANDE TCL</t>
  </si>
  <si>
    <t xml:space="preserve">PASSAGER TRAMWAY TCL</t>
  </si>
  <si>
    <t xml:space="preserve">PASSAGER MÉTRO-FUNICULAIRE TCL</t>
  </si>
  <si>
    <t xml:space="preserve">PASSAGER BUS RÉSEAU RUBAN (CAPI)</t>
  </si>
  <si>
    <t xml:space="preserve">PASSAGER BUS RÉSEAU L'VA (VIENNAGGLLO)</t>
  </si>
  <si>
    <t xml:space="preserve">PASSAGER BUS RÉSEAU LIBELLULE (CVBS)</t>
  </si>
  <si>
    <t xml:space="preserve">PASSAGER BUS AUTRES RÉSEAUX URBAINS DU PÉRIMÈTRE D'ENQUÊTE (SAONIBUS, COLIBRI, TAM)</t>
  </si>
  <si>
    <t xml:space="preserve">PASSAGER AUTRES RÉSEAUX URBAINS HORS PÉRIMÈTRE D'ENQUÊTE</t>
  </si>
  <si>
    <t xml:space="preserve">PASSAGER RHONEXPRESS</t>
  </si>
  <si>
    <t xml:space="preserve">PASSAGER TRANSPORTS COLLECTIFS DÉPARTEMENTAUX (UNIQUEMENT CARS DU RHÔNE – TRANSISÈRE – CAR.AIN.FR) DONT TRANSPORT À LA DEMANDE</t>
  </si>
  <si>
    <t xml:space="preserve">PASSAGER AUTRES AUTOCARS (DONT PÉRISCOLAIRE, OCCASIONNEL, LIGNES INTERNATIONALES EN CABOTAGE)</t>
  </si>
  <si>
    <t xml:space="preserve">PASSAGER TER RHÔNE-ALPES TRAIN</t>
  </si>
  <si>
    <t xml:space="preserve">PASSAGER TER RHÔNE-ALPES CAR (LIGNES RÉGIONALES, TER ROUTIERS)</t>
  </si>
  <si>
    <t xml:space="preserve">PASSAGER AUTRES TRAINS (TGV, INTERCITÉS = CORAIL TÉOZ ET CORAIL LUNÉA, ...)</t>
  </si>
  <si>
    <t xml:space="preserve">PASSAGER TAXI</t>
  </si>
  <si>
    <t xml:space="preserve">TRANSPORT EMPLOYEUR (EXCLUSIVEMENT)</t>
  </si>
  <si>
    <t xml:space="preserve">CONDUCTEUR DE FOURGON, CAMIONNETTE, CAMION (POUR TOURNÉES PROFESSIONNELLES OU DÉPLACEMENTS PRIVÉS)</t>
  </si>
  <si>
    <t xml:space="preserve">PASSAGER DE FOURGON, CAMIONNETTE, CAMION (POUR TOURNÉES PROFESSIONNELLES OU DÉPLACEMENTS PRIVÉS)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VELO VLS</t>
  </si>
  <si>
    <t xml:space="preserve">1 à 4</t>
  </si>
  <si>
    <t xml:space="preserve">NUMERO VEHICULE (FICHE MENAGE)</t>
  </si>
  <si>
    <t xml:space="preserve">AUTRE VEHICULE DU MENAGE</t>
  </si>
  <si>
    <t xml:space="preserve">VEHICULE DE LOCATION</t>
  </si>
  <si>
    <t xml:space="preserve">VEHICULE DE L'ENTREPRISE</t>
  </si>
  <si>
    <t xml:space="preserve">VEHICULE EN AUTOPARTAGE (AUTOPI, CITY MOV'…)</t>
  </si>
  <si>
    <t xml:space="preserve">AUTRE VEHICULE</t>
  </si>
  <si>
    <t xml:space="preserve">LIEU DE STATIONNEMENT</t>
  </si>
  <si>
    <t xml:space="preserve">ARRET POUR PRENDRE OU DEPOSER UNE PERSONNE</t>
  </si>
  <si>
    <t xml:space="preserve">DANS UN PARC RELAIS DE RESEAU DE TRANSPORTS URBAINS OU INTERURBAINS</t>
  </si>
  <si>
    <t xml:space="preserve">DANS UNPARKING CO-VOITURAGE</t>
  </si>
  <si>
    <t xml:space="preserve">DANS UN BATIMENT OU LOGEMENT (COULOIR, BALCON, ENTREE…)</t>
  </si>
  <si>
    <t xml:space="preserve">NATURE DU STATIONNEMENT</t>
  </si>
  <si>
    <t xml:space="preserve">FICHE OPINION</t>
  </si>
  <si>
    <t xml:space="preserve">O1A A O1G, 
O3A A O3I</t>
  </si>
  <si>
    <t xml:space="preserve">LISTE DES POINTS</t>
  </si>
  <si>
    <t xml:space="preserve">PLUTOT IMPORTANT</t>
  </si>
  <si>
    <t xml:space="preserve">PLUTOT PAS IMPORTANT</t>
  </si>
  <si>
    <t xml:space="preserve">SANS OPINION</t>
  </si>
  <si>
    <t xml:space="preserve">O5A A O5G</t>
  </si>
  <si>
    <t xml:space="preserve">SOLUTIONS ET OPINIONS</t>
  </si>
  <si>
    <t xml:space="preserve">O5H, O5I</t>
  </si>
  <si>
    <t xml:space="preserve">D'ACCORD</t>
  </si>
  <si>
    <t xml:space="preserve">PAS D'ACCORD</t>
  </si>
  <si>
    <t xml:space="preserve">O6A à O8C</t>
  </si>
  <si>
    <t xml:space="preserve">ADJECTIFS</t>
  </si>
  <si>
    <t xml:space="preserve">RAPIDE</t>
  </si>
  <si>
    <t xml:space="preserve">BON MARCHÉ, ÉCONOMIQUE, PAS CHER</t>
  </si>
  <si>
    <t xml:space="preserve">PRATIQUE</t>
  </si>
  <si>
    <t xml:space="preserve">ÉCOLOGIQUE</t>
  </si>
  <si>
    <t xml:space="preserve">SÛ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ÉABLE</t>
  </si>
  <si>
    <t xml:space="preserve">DÉTENDU</t>
  </si>
  <si>
    <t xml:space="preserve">INDISPENSABLE / VITAL / NÉ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AUTRE ADJECTIF POSITIF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ÉSAGRÉABLE</t>
  </si>
  <si>
    <t xml:space="preserve">STRESSANT</t>
  </si>
  <si>
    <t xml:space="preserve">INADAPTÉ</t>
  </si>
  <si>
    <t xml:space="preserve">BONDÉ</t>
  </si>
  <si>
    <t xml:space="preserve">SALE</t>
  </si>
  <si>
    <t xml:space="preserve">ENCOMBRANT</t>
  </si>
  <si>
    <t xml:space="preserve">PAS FIABLE</t>
  </si>
  <si>
    <t xml:space="preserve">INSUFFISANT</t>
  </si>
  <si>
    <t xml:space="preserve">AUTRE ADJECTIF NEGATIF</t>
  </si>
  <si>
    <t xml:space="preserve">EN SEMAINE, DU LUNDI AU VENDREDI, VOUS ARRIVE-T-IL DE COVOITURER ?</t>
  </si>
  <si>
    <t xml:space="preserve">TOUS LES JOURS OU PRESQUE</t>
  </si>
  <si>
    <t xml:space="preserve">DEUX FOIS PAR SEMAINE AU MINIMUM</t>
  </si>
  <si>
    <t xml:space="preserve">DEUX FOIS PAR MOIS AU MINIMUM</t>
  </si>
  <si>
    <t xml:space="preserve">O10-1, O10-2</t>
  </si>
  <si>
    <t xml:space="preserve">LE PLUS SOUVENT AVEC QUI COVOITUREZ-VOUS ?</t>
  </si>
  <si>
    <t xml:space="preserve">FILTRE : SI USAGER DU CO-VOITURAGE (REPONSE 1, 2 OU 3 À O9)</t>
  </si>
  <si>
    <t xml:space="preserve">AVEC UN COLLÈGUE DE TRAVAIL</t>
  </si>
  <si>
    <t xml:space="preserve">AVEC UN AMI</t>
  </si>
  <si>
    <t xml:space="preserve">AVEC UN VOISIN</t>
  </si>
  <si>
    <t xml:space="preserve">AVEC UN MEMBRE DE LA FAMILLE </t>
  </si>
  <si>
    <t xml:space="preserve">AVEC UNE PERSONNE RENCONTRÉE GRÂCE À UN SITE DE COVOITURAGE</t>
  </si>
  <si>
    <t xml:space="preserve">COMMENT S' EFFECTUE LA REPARTITION DES FRAIS ?</t>
  </si>
  <si>
    <t xml:space="preserve">CHACUN PREND SA VOITURE DE MANIÈRE ALTERNATIVE</t>
  </si>
  <si>
    <t xml:space="preserve">ON RÉPARTIT LES FRAIS À 50 – 50 DE MANIÈRE FINANCIÈRE</t>
  </si>
  <si>
    <t xml:space="preserve">ON PAIE VIA UN SITE INTERNET</t>
  </si>
  <si>
    <t xml:space="preserve">O12-1, O12-2</t>
  </si>
  <si>
    <t xml:space="preserve">POUR QUEL MOTIF COVOITUREZ-VOUS LE PLUS SOUVENT EN SEMAINE ?</t>
  </si>
  <si>
    <t xml:space="preserve">POUR LES TRAJETS DOMICILE – TRAVAIL (OU DOMICILE – ÉTUDES)</t>
  </si>
  <si>
    <t xml:space="preserve">POUR LES DÉPLACEMENTS PROFESSIONNELS</t>
  </si>
  <si>
    <t xml:space="preserve">POUR LES LOISIRS</t>
  </si>
  <si>
    <t xml:space="preserve">POUR LES ACHATS</t>
  </si>
  <si>
    <t xml:space="preserve">POUR DES DÉMARCHES ADMINISTRATIVES</t>
  </si>
  <si>
    <t xml:space="preserve">SEPAL (DTIR de 101 à 146 et 201 à 257) : AVEZ-VOUS DÉJÀ UTILISÉ LE SITE INTERNET DE COVOITURAGE  WWW.COVOITURAGE-GRANDLYON.COM OU LE SITE WWW.COVOITURAGE-RHONE.FR ?</t>
  </si>
  <si>
    <t xml:space="preserve">FILTRE  : SI NON USAGER DU CO-VOITURAGE (RÉPONSE 4 OU 5 À LA QUESTION O9)</t>
  </si>
  <si>
    <t xml:space="preserve">VIENNEAGGLO (DTIR de 401 à 406) : AVEZ-VOUS DÉJÀ UTILISÉ LE SITE INTERNET DE COVOITURAGE  WWW.COVOITURAGE-PAYSVIENNOIS.FR ?</t>
  </si>
  <si>
    <t xml:space="preserve">CAPI (DTIR de 301 à 308) : AVEZ-VOUS DÉJÀ UTILISÉ LE SITE INTERNET DE COVOITURAGE  WWW.ECOVOITURAGE.ITINISERE.FR  ?</t>
  </si>
  <si>
    <t xml:space="preserve">O14-1, O14-2, O14-3</t>
  </si>
  <si>
    <t xml:space="preserve"> POUR QUELLES RAISONS NE COVOITUREZ-VOUS JAMAIS OU EXCEPTIONNELLEMENT DU LUNDI AU VENDREDI  ? </t>
  </si>
  <si>
    <t xml:space="preserve">JE N’AI PAS BESOIN DE COVOITURER CAR J’UTILISE D’AUTRES MODES QUE LA VOITURE</t>
  </si>
  <si>
    <t xml:space="preserve">J’AI DES HORAIRES QUI NE SONT PAS SOUPLES</t>
  </si>
  <si>
    <t xml:space="preserve">CELA M’OBLIGERAIT À FAIRE UN DÉTOUR</t>
  </si>
  <si>
    <t xml:space="preserve">CELA M’OBLIGERAIT À DEVOIR ATTENDRE</t>
  </si>
  <si>
    <t xml:space="preserve">JE N’AI PAS ENVIE DE PRENDRE (OU D’ALLER AVEC) UN INCONNU</t>
  </si>
  <si>
    <t xml:space="preserve">JE N’AI PAS DE MOYEN DE TRANSPORT SI LE COVOITUREUR ME «  LÂCHE  »</t>
  </si>
  <si>
    <t xml:space="preserve">JE RENCONTRERAI DES DIFFICULTÉS POUR STATIONNER MON VÉHICULE AU MILIEU DE MON TRAJET</t>
  </si>
  <si>
    <t xml:space="preserve">JE RENCONTRERAI DES DIFFICULTÉS POUR STATIONNER MON VÉHICULE À MA DESTINATION</t>
  </si>
  <si>
    <t xml:space="preserve">JE NE PEUX PAS DÉCLARER LES SOMMES QUE JE VERSE À MON COVOITUREUR EN FRAIS RÉELS</t>
  </si>
  <si>
    <t xml:space="preserve">IL Y A TROP DE SITES INTERNET, JE SUIS PERDU</t>
  </si>
  <si>
    <t xml:space="preserve">11</t>
  </si>
  <si>
    <t xml:space="preserve">JE N’AI JAMAIS TROUVÉ QUELQU’UN D’INTÉRESSÉ</t>
  </si>
  <si>
    <t xml:space="preserve">12</t>
  </si>
  <si>
    <t xml:space="preserve">JE PRÉFÈRE ÊTRE SEUL EN VOITURE</t>
  </si>
  <si>
    <t xml:space="preserve">13</t>
  </si>
  <si>
    <t xml:space="preserve">JE NE ME SUIS JAMAIS POSÉ LA QUESTION</t>
  </si>
  <si>
    <t xml:space="preserve">14</t>
  </si>
  <si>
    <t xml:space="preserve">CONSIDÉREZ-VOUS QUE VOTRE DOMICILE, VIS-À-VIS DES TRANSPORTS COLLECTIFS EN GÉNÉRAL, EST</t>
  </si>
  <si>
    <t xml:space="preserve"> PAS DESSERVI</t>
  </si>
  <si>
    <t xml:space="preserve">MAL DESSERVI</t>
  </si>
  <si>
    <t xml:space="preserve">ASSEZ BIEN DESSERVI</t>
  </si>
  <si>
    <t xml:space="preserve">BIEN DESSERVI</t>
  </si>
  <si>
    <t xml:space="preserve">TRES BIEN DESSERVI</t>
  </si>
  <si>
    <t xml:space="preserve"> NE VEUT PAS RÉPONDRE</t>
  </si>
  <si>
    <t xml:space="preserve">O17-1, O17-2, O17-3</t>
  </si>
  <si>
    <t xml:space="preserve">POURQUOI N'UTILISEZ-VOUS PAS LES TRANSPORTS COLLECTIFS ?</t>
  </si>
  <si>
    <t xml:space="preserve"> MA COMMUNE N'EST PAS DESSERVIE</t>
  </si>
  <si>
    <t xml:space="preserve"> L'ARRÊT EST TROP LOIN DE MON DOMICILE OU DE MA DESTINATION</t>
  </si>
  <si>
    <t xml:space="preserve"> LE CHEMIN POUR ALLER REJOINDRE L’ARRÊT N’EST PAS AGRÉABLE</t>
  </si>
  <si>
    <t xml:space="preserve"> LE CHEMIN POUR ALLER REJOINDRE L’ARRÊT EST DANGEREUX (AU SENS SÉCURITÉ ROUTIÈRE)</t>
  </si>
  <si>
    <t xml:space="preserve"> JE NE ME SENS PAS EN SÉCURITÉ DANS LES TRANSPORTS COLLECTIFS</t>
  </si>
  <si>
    <t xml:space="preserve"> IL N'Y A PAS DE LIGNE DIRECTE ENTRE MON DOMICILE ET MA DESTINATION</t>
  </si>
  <si>
    <t xml:space="preserve"> LES HORAIRES SONT INADAPTÉS</t>
  </si>
  <si>
    <t xml:space="preserve"> LA FRÉQUENCE EST TROP FAIBLE</t>
  </si>
  <si>
    <t xml:space="preserve"> LE TEMPS DE DÉPLACEMENT EST TROP LONG</t>
  </si>
  <si>
    <t xml:space="preserve"> LE COÛT EST TROP ÉLEVÉ</t>
  </si>
  <si>
    <t xml:space="preserve"> JE NE LES CONNAIS PAS,</t>
  </si>
  <si>
    <t xml:space="preserve"> JE N'AI PAS D’INFORMATION SUR LES HORAIRES</t>
  </si>
  <si>
    <t xml:space="preserve"> JE SUIS OBLIGÉ D’AVOIR PLUSIEURS ABONNEMENTS POUR PRENDRE PLUSIEURS MODES DIFFÉRENTS</t>
  </si>
  <si>
    <t xml:space="preserve"> JE N’AI JAMAIS PENSÉ À LES UTILISER</t>
  </si>
  <si>
    <t xml:space="preserve"> JE PRÉFÈRE LA VOITURE PAR GOÛT</t>
  </si>
  <si>
    <t xml:space="preserve"> J’AI BESOIN D’UNE VOITURE</t>
  </si>
  <si>
    <t xml:space="preserve"> JE NE RENCONTRE PAS DE DIFFICULTÉS DE STATIONNEMENT À DESTINATION</t>
  </si>
  <si>
    <t xml:space="preserve"> AUTRE RAISON</t>
  </si>
  <si>
    <t xml:space="preserve"> SANS OPINION</t>
  </si>
  <si>
    <t xml:space="preserve">O18-1, O18-2, O18-3</t>
  </si>
  <si>
    <t xml:space="preserve">SELON VOUS, QUE FAUDRAIT-IL FAIRE POUR FACILITER L’USAGE DE LA MARCHE ?</t>
  </si>
  <si>
    <t xml:space="preserve">FILTRE : SI NON USAGER DE LA MARCHE (RÉPONSE 4 OU 5 À LA QUESTION P19)</t>
  </si>
  <si>
    <t xml:space="preserve"> AMÉLIORER LA QUALITÉ DE REVÊTEMENT DES TROTTOIRS</t>
  </si>
  <si>
    <t xml:space="preserve"> DISPOSER DE TROTTOIRS PLUS PROPRES</t>
  </si>
  <si>
    <t xml:space="preserve"> DISPOSER DE TROTTOIRS PLUS LARGES</t>
  </si>
  <si>
    <t xml:space="preserve"> ABAISSER LES BORDURES DES TROTTOIRS</t>
  </si>
  <si>
    <t xml:space="preserve"> DISPOSER D’AMÉNAGEMENTS (BANCS) POUR SE REPOSER</t>
  </si>
  <si>
    <t xml:space="preserve"> DÉVELOPPER LES ZONES PIÉTONNES OU LES ZONES APAISÉES DANS LES CENTRES-VILLES</t>
  </si>
  <si>
    <t xml:space="preserve"> RÉDUIRE LA VITESSE DES VOITURES</t>
  </si>
  <si>
    <t xml:space="preserve"> RÉDUIRE LA VITESSE DES VÉLOS</t>
  </si>
  <si>
    <t xml:space="preserve"> INTERDIRE LES ZONES MIXTES VÉLOS – PIÉTONS</t>
  </si>
  <si>
    <t xml:space="preserve"> CRÉER DES RACCOURCIS UNIQUEMENT POUR LES PIÉTONS</t>
  </si>
  <si>
    <t xml:space="preserve"> PRÉVOIR UNE SIGNALÉTIQUE D'ITINÉRAIRE SPÉCIFIQUE POUR LES PIÉTONS</t>
  </si>
  <si>
    <t xml:space="preserve"> AUTRE ACTION</t>
  </si>
  <si>
    <t xml:space="preserve">O19-1, O19-2, O19-3</t>
  </si>
  <si>
    <t xml:space="preserve">FILTRE : SI NON USAGER DES VÉLOS (RÉPONSE 4 OU 5 À LA QUESTION P20)</t>
  </si>
  <si>
    <t xml:space="preserve">SELON VOUS, QUE FAUDRAIT-IL FAIRE POUR FACILITER L’USAGE DU VÉLO ?</t>
  </si>
  <si>
    <t xml:space="preserve"> DÉVELOPPER LES VÉLOS EN LIBRE SERVICES DANS D’AUTRES COMMUNES</t>
  </si>
  <si>
    <t xml:space="preserve"> AMÉNAGER DES STATIONNEMENTS SÛRS À PROXIMITÉ DES STATIONS DE TRANSPORT COLLECTIF (BUS, TRAIN, TRAM</t>
  </si>
  <si>
    <t xml:space="preserve"> AMÉNAGER DES STATIONNEMENTS SÛRS AU DOMICILE EN HABITAT COLLECTIF, AU TRAVAIL, PRÈS DES ÉQUIPEMENTS ET SERVICES</t>
  </si>
  <si>
    <t xml:space="preserve"> AUTORISER LE VÉLO DANS LES COULOIRS BUS</t>
  </si>
  <si>
    <t xml:space="preserve"> PERMETTRE LE TRANSPORT DES VÉLOS DANS LES TRANSPORTS COLLECTIFS</t>
  </si>
  <si>
    <t xml:space="preserve"> AMÉNAGER DES ITINÉRAIRES CYCLABLES DANS LES COMMUNES</t>
  </si>
  <si>
    <t xml:space="preserve"> AMÉNAGER DES ITINÉRAIRES CYCLABLES ENTRE LES COMMUNES</t>
  </si>
  <si>
    <t xml:space="preserve"> DISPOSER D’UN VÉLO À UN TARIF AVANTAGEUX (PAR L’EMPLOYEUR, PAR LA COLLECTIVITÉ)</t>
  </si>
  <si>
    <t xml:space="preserve">SELON VOUS, POUR QUE LES AUTOMOBILISTES PAIENT TOUJOURS LE STATIONNEMENT SUR VOIRIE, IL FAUDRAIT QUE L’AMENDE SOIT  :</t>
  </si>
  <si>
    <t xml:space="preserve"> DE MOINS DE 17 €</t>
  </si>
  <si>
    <t xml:space="preserve"> DE 17 À 25 €</t>
  </si>
  <si>
    <t xml:space="preserve"> DE 25 À 35 €</t>
  </si>
  <si>
    <t xml:space="preserve"> DE PLUS DE 35 €</t>
  </si>
  <si>
    <t xml:space="preserve"> PEU IMPORTE, CERTAINS NE PAIERONT JAMAIS LE STATIONNEMENT SUR VOIRIE</t>
  </si>
  <si>
    <t xml:space="preserve">SERIEZ-VOUS PRÊT À PAYER VOTRE PLACE DE STATIONNEMENT EN P+R (Y COMPRIS À LA GARE SNCF) SI CELA VOUS GARANTISSAIT DE DISPOSER D'UNE PLACE RÉSERVÉE ?</t>
  </si>
  <si>
    <t xml:space="preserve">NON CONCERNE</t>
  </si>
  <si>
    <t xml:space="preserve">O22-1, O22-2</t>
  </si>
  <si>
    <t xml:space="preserve">CONTRAINDRE LA CIRCULATION AUTOMOBILE DANS LES VILLES OU CONTRAINDRE L’ACCÈS À LA VILLE EN VOITURE POURRAIT M’AMENER (OU M’A DÉJÀ AMENÉ)</t>
  </si>
  <si>
    <t xml:space="preserve"> À MODIFIER MON ITINÉRAIRE</t>
  </si>
  <si>
    <t xml:space="preserve"> À MODIFIER MA DESTINATION (ALLER DANS UNE AUTRE VILLE)</t>
  </si>
  <si>
    <t xml:space="preserve"> À PRENDRE UN AUTRE MODE</t>
  </si>
  <si>
    <t xml:space="preserve"> À NE PAS ME DÉPLACER</t>
  </si>
  <si>
    <t xml:space="preserve"> À NE RIEN CHANGER DANS MES HABITUDES</t>
  </si>
  <si>
    <t xml:space="preserve">CONNAISSEZ-VOUS L’UN DES SYSTÈMES D’AUTOPARTAGE PRÉSENTS À LYON (BLUELY, AUTOLIB, SUNMOOV) ?</t>
  </si>
  <si>
    <t xml:space="preserve">O24-1, O24-2, O24-3</t>
  </si>
  <si>
    <t xml:space="preserve">SELON VOUS, QUELS SONT LES FREINS À L’UTILISATION DE L’AUTOPARTAGE ?</t>
  </si>
  <si>
    <t xml:space="preserve"> J’AI UNE VOITURE PERSONNELLE</t>
  </si>
  <si>
    <t xml:space="preserve"> JE NE CONNAIS PAS LE « MODE D'EMPLOI »</t>
  </si>
  <si>
    <t xml:space="preserve"> IL N’Y A PAS DE STATION À PROXIMITÉ DE MON DOMICILE</t>
  </si>
  <si>
    <t xml:space="preserve"> J’AI PEUR DE NE PAS TOUJOURS TROUVER UNE VOITURE</t>
  </si>
  <si>
    <t xml:space="preserve"> JE N’AI PAS LE CHOIX DANS LE VÉHICULE</t>
  </si>
  <si>
    <t xml:space="preserve"> JE NE SAIS PAS QUE CELA EXISTE</t>
  </si>
  <si>
    <t xml:space="preserve"> JE NE SAIS PAS À QUI M’ADRESSER</t>
  </si>
  <si>
    <t xml:space="preserve"> J’AI BESOIN D’UNE VOITURE TOUS LES JOURS</t>
  </si>
  <si>
    <t xml:space="preserve"> JE PRÉFÈRE AVOIR MA VOITURE CAR ELLE EST DISPONIBLE DÈS QUE J’EN AI BESOIN</t>
  </si>
  <si>
    <t xml:space="preserve"> JE FAIS TROP DE KILOMÈTRES, CELA NE SERAIT PAS RENTABLE</t>
  </si>
  <si>
    <t xml:space="preserve"> JE N’AI PAS ENVIE DE PARTAGER LA VOITURE D’UN AUTRE</t>
  </si>
  <si>
    <t xml:space="preserve"> JE NE SUIS PAS SÛR DE LA PROPRETÉ DU VÉHICULE MIS À DISPOSITION</t>
  </si>
  <si>
    <t xml:space="preserve">O25-1, O25-2</t>
  </si>
  <si>
    <t xml:space="preserve">SELON VOUS, POURQUOI N’ACHÈTE-T-ON PAS PLUS DE VOITURES ÉLECTRIQUES ?</t>
  </si>
  <si>
    <t xml:space="preserve"> UNE VOITURE ÉLECTRIQUE COÛTE TROP CHER À L’ACHAT</t>
  </si>
  <si>
    <t xml:space="preserve"> UNE VOITURE ÉLECTRIQUE NE PERMET PAS DE FAIRE BEAUCOUP DE KILOMÈTRES</t>
  </si>
  <si>
    <t xml:space="preserve"> LES DOMICILES NE SONT PAS ADAPTÉS POUR LE RECHARGEMENT</t>
  </si>
  <si>
    <t xml:space="preserve"> IL N’Y A PAS ASSEZ DE BORNE POUR RECHARGER LES BATTERIES HORS DU DOMICILE</t>
  </si>
  <si>
    <t xml:space="preserve"> LES BATTERIES POLLUENT</t>
  </si>
  <si>
    <t xml:space="preserve"> IL N’Y A PAS ASSEZ DE MODÈLE</t>
  </si>
  <si>
    <t xml:space="preserve"> IL N’Y A PAS DE MODÈLE À MON GOÛT</t>
  </si>
  <si>
    <t xml:space="preserve">LES ACHATS SUR INTERNET SE DÉVELOPPENT. POUR RÉCUPÉRER VOS ACHATS VOUS PRÉFÉREZ LE PLUS SOUVENT : </t>
  </si>
  <si>
    <t xml:space="preserve"> RECEVOIR LE COLIS À VOTRE DOMICILE</t>
  </si>
  <si>
    <t xml:space="preserve"> ALLER CHERCHER LE COLIS AU BUREAU DE POSTE</t>
  </si>
  <si>
    <t xml:space="preserve"> ALLER CHERCHER LE COLIS DANS UN POINT RELAIS</t>
  </si>
  <si>
    <t xml:space="preserve"> VOUS N’EFFECTUER JAMAIS D’ACHAT SUR INTERNET</t>
  </si>
  <si>
    <t xml:space="preserve"> NON CONCERNÉ (JE N’AI PAS INTERNET)</t>
  </si>
  <si>
    <t xml:space="preserve">O2B</t>
  </si>
  <si>
    <t xml:space="preserve">POUR VOUS, DISPOSER DE COMMERCES DE PROXIMITÉ C’EST?</t>
  </si>
  <si>
    <t xml:space="preserve">O27-1, O27-2, O27-3</t>
  </si>
  <si>
    <t xml:space="preserve">DANS OU À PROXIMITÉ IMMÉDIATE DES GROSSES STATIONS DE TRANSPORT EN COMMUN, QUELS SERVICES OU COMMERCES AIMERIEZ-VOUS TROUVER ?</t>
  </si>
  <si>
    <t xml:space="preserve"> UNE BOULANGERIE</t>
  </si>
  <si>
    <t xml:space="preserve"> UNE PHARMACIE / UNE PARAPHARMACIE</t>
  </si>
  <si>
    <t xml:space="preserve"> UN CABINET MÉDICAL</t>
  </si>
  <si>
    <t xml:space="preserve"> UNE CONSIGNE</t>
  </si>
  <si>
    <t xml:space="preserve"> UN POINT RELAIS POUR RETIRER LES COLIS</t>
  </si>
  <si>
    <t xml:space="preserve"> UN COIFFEUR</t>
  </si>
  <si>
    <t xml:space="preserve"> UN PRESSING</t>
  </si>
  <si>
    <t xml:space="preserve"> UNE LIBRAIRIE, UN POINT PRESSE</t>
  </si>
  <si>
    <t xml:space="preserve"> UN PRIMEUR / UN MARCHÉ</t>
  </si>
  <si>
    <t xml:space="preserve"> UNE SUPÉRETTE</t>
  </si>
  <si>
    <t xml:space="preserve"> UNE CRÈCHE</t>
  </si>
  <si>
    <t xml:space="preserve"> AUTRE</t>
  </si>
  <si>
    <t xml:space="preserve"> RIEN</t>
  </si>
  <si>
    <t xml:space="preserve">O28-1, O28-2</t>
  </si>
  <si>
    <t xml:space="preserve">AFIN D'ÉVITER LES HEURES DE POINTE SUR LES ROUTES, IL FAUDRAIT SELON VOUS ?</t>
  </si>
  <si>
    <t xml:space="preserve">FILTRE : POUR LES ACTIFS ET ÉTUDIANTS (P9 = 1, 2 OU 4)</t>
  </si>
  <si>
    <t xml:space="preserve"> ÉLARGIR LES VOIES DE CIRCULATION</t>
  </si>
  <si>
    <t xml:space="preserve"> CRÉER DE NOUVELLES VOIES POUR LES VOITURES</t>
  </si>
  <si>
    <t xml:space="preserve"> SUPPRIMER LES VOITURES DANS CERTAINES ZONES</t>
  </si>
  <si>
    <t xml:space="preserve"> DÉVELOPPER LES OFFRES DE TRANSPORTS EN COMMUN</t>
  </si>
  <si>
    <t xml:space="preserve"> POUVOIR DÉCALER LES HORAIRES DE TRAVAIL</t>
  </si>
  <si>
    <t xml:space="preserve"> DÉVELOPPER LE TÉLÉTRAVAIL</t>
  </si>
  <si>
    <t xml:space="preserve"> DÉVELOPPER LE COVOITURAGE</t>
  </si>
  <si>
    <t xml:space="preserve"> RENDRE PAYANT L’ACCÈS À LA VILLE (COMME À LONDRES)</t>
  </si>
  <si>
    <t xml:space="preserve"> METTRE EN PLACE LA CIRCULATION ALTERNÉE (PLAQUES PAIRES / PLAQUES IMPAIRES)</t>
  </si>
  <si>
    <t xml:space="preserve">O29-1, O29-2</t>
  </si>
  <si>
    <t xml:space="preserve">DANS LES ANNÉES À VENIR, QU’EST-CE QUI EST, POUR VOUS, LE PLUS IMPORTANT À AMÉLIORER POUR LES DÉPLACEMENTS EN TRANSPORTS COLLECTIFS POUR VOUS RENDRE DANS L’AGGLOMÉRATION LYONNAISE ?</t>
  </si>
  <si>
    <t xml:space="preserve">(RÉPONSE SPONTANÉE – 2 RÉPONSES AU MAXIMUM)</t>
  </si>
  <si>
    <t xml:space="preserve"> AMÉLIORER LES FRÉQUENCES</t>
  </si>
  <si>
    <t xml:space="preserve"> AUGMENTER L’AMPLITUDE HORAIRE</t>
  </si>
  <si>
    <t xml:space="preserve"> AMÉLIORER LA RAPIDITÉ DES TRAINS</t>
  </si>
  <si>
    <t xml:space="preserve"> AMÉLIORER LA RAPIDITÉ DES CARS</t>
  </si>
  <si>
    <t xml:space="preserve"> DIMINUER LE NOMBRE DE CORRESPONDANCES</t>
  </si>
  <si>
    <t xml:space="preserve"> DIMINUER LE TEMPS DE CORRESPONDANCES</t>
  </si>
  <si>
    <t xml:space="preserve"> RENDRE PLUS FACILE LES CORRESPONDANCES</t>
  </si>
  <si>
    <t xml:space="preserve"> PROPOSER DES TARIFS PLUS ATTRACTIFS</t>
  </si>
  <si>
    <t xml:space="preserve"> AMÉLIORER LE CONFORT INTÉRIEUR DES TRAINS</t>
  </si>
  <si>
    <t xml:space="preserve"> AMÉLIORER LE CONFORT INTÉRIEUR DES CARS</t>
  </si>
  <si>
    <t xml:space="preserve"> AMÉLIORER LA SÉCURITÉ DANS LES PARKINGS, DANS LES GARES, DANS LES TRAINS, DANS LES CARS</t>
  </si>
  <si>
    <t xml:space="preserve"> AMÉLIORER LA FIABILITÉ (MOINS DE RETARDS, DE GRÈVES)</t>
  </si>
  <si>
    <t xml:space="preserve"> DÉVELOPPER LE STATIONNEMENT (VOITURES, VÉLOS) À PROXIMITÉ DES GARES, DES STATIONS DE MÉTROS, DES TRAMWAYS, DES BUS, DES CARS</t>
  </si>
  <si>
    <t xml:space="preserve">TRAVAILLEZ-VOUS :</t>
  </si>
  <si>
    <t xml:space="preserve">FILTRE : UNIQUEMENT POUR LES ACTIFS (RÉPONSE 1 OU 2 EN P9)</t>
  </si>
  <si>
    <t xml:space="preserve"> TOUS LES SAMEDIS</t>
  </si>
  <si>
    <t xml:space="preserve"> TOUS LES 15 JOURS, LE SAMEDI</t>
  </si>
  <si>
    <t xml:space="preserve"> UNE FOIS PAR MOIS, LE SAMEDI</t>
  </si>
  <si>
    <t xml:space="preserve"> MOINS D’UNE FOIS PAR MOIS</t>
  </si>
  <si>
    <t xml:space="preserve"> JAMAIS LE SAMEDI</t>
  </si>
  <si>
    <t xml:space="preserve">EN GÉNÉRAL, QUEL MODE DE TRANSPORT UTILISEZ-VOUS POUR VOUS RENDRE AU TRAVAIL ? (UTILISER LES CODES MODES DE LA FICHE DÉPLACEMENT)</t>
  </si>
  <si>
    <t xml:space="preserve">MARCHE À PIED</t>
  </si>
  <si>
    <t xml:space="preserve">Non concerné (travail à domicile)</t>
  </si>
  <si>
    <t xml:space="preserve">AVEZ-VOUS DÉJÀ UTILISÉ « ONLYMOOV » ?</t>
  </si>
  <si>
    <t xml:space="preserve">POUR VOUS RENDRE DANS LES GRANDES VILLES DE LA RÉGION RHÔNE-ALPES, VOUS ARRIVE-T-IL DE FAIRE UNE PARTIE DE VOTRE DÉPLACEMENT EN VOITURE-CONDUCTEUR, PUIS D’UTILISER LES TRANSPORTS EN COMMUN (TRAIN, MÉTRO, TRAMWAY, BUS) POUR FINIR VOTRE DÉPLACEMENT ?</t>
  </si>
  <si>
    <t xml:space="preserve"> NON CONCERNÉ (PAS DE DÉPLACEMENT VERS LES GRANDES VILLES, OU PAS DE PERMIS DE CONDUIRE, OU PAS DE VOITURE)</t>
  </si>
  <si>
    <t xml:space="preserve">AVEZ-VOUS DÉJÀ UTILISÉ « MULTITUD.ORG » POUR PRÉPARER CE TYPE DE DÉPLACEMENT ?</t>
  </si>
  <si>
    <t xml:space="preserve">FILTRE : SI RÉPONSE 1 À LA QUESTION O33</t>
  </si>
  <si>
    <t xml:space="preserve">O35-1, O35-2</t>
  </si>
  <si>
    <t xml:space="preserve">POURQUOI AVEZ-VOUS PRIS UN SEUL MODE DE TRANSPORT ?</t>
  </si>
  <si>
    <t xml:space="preserve">FILTRE : SI RÉPONSE 2 À LA QUESTION O33</t>
  </si>
  <si>
    <t xml:space="preserve"> CELA AURAIT COÛTER PLUS CHER</t>
  </si>
  <si>
    <t xml:space="preserve"> CELA AURAIT PRIS PLUS DE TEMPS</t>
  </si>
  <si>
    <t xml:space="preserve"> LES HORAIRES OU LA FRÉQUENCE DES TC NE ME CONVENAIENT PAS</t>
  </si>
  <si>
    <t xml:space="preserve"> JE N’AURAI PAS EU DE MOYEN DE TRANSPORT POUR REJOINDRE MA DESTINATION FINALE</t>
  </si>
  <si>
    <t xml:space="preserve"> JE N’AVAIS PAS LA POSSIBILITÉ DE STATIONNER MA VOITURE À CÔTÉ DES TC</t>
  </si>
  <si>
    <t xml:space="preserve"> J’AVAIS BESOIN DE MA VOITURE</t>
  </si>
  <si>
    <t xml:space="preserve"> JE NE ME SUIS PAS POSÉ LA QUESTION</t>
  </si>
  <si>
    <t xml:space="preserve"> JE NE SAVAIS PAS OÙ TROUVER DE L’INFORMATION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essin_fichier_FA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3"/>
  <sheetViews>
    <sheetView showFormulas="false" showGridLines="true" showRowColHeaders="true" showZeros="true" rightToLeft="false" tabSelected="true" showOutlineSymbols="true" defaultGridColor="true" view="normal" topLeftCell="A104" colorId="64" zoomScale="70" zoomScaleNormal="70" zoomScalePageLayoutView="100" workbookViewId="0">
      <selection pane="topLeft" activeCell="A141" activeCellId="0" sqref="A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6.99"/>
    <col collapsed="false" customWidth="true" hidden="false" outlineLevel="0" max="3" min="3" style="2" width="12.14"/>
    <col collapsed="false" customWidth="true" hidden="false" outlineLevel="0" max="4" min="4" style="2" width="141.99"/>
    <col collapsed="false" customWidth="true" hidden="false" outlineLevel="0" max="5" min="5" style="2" width="16.56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/>
    </row>
    <row r="3" customFormat="false" ht="15" hidden="false" customHeight="false" outlineLevel="0" collapsed="false">
      <c r="A3" s="9" t="n">
        <v>1</v>
      </c>
      <c r="B3" s="10" t="n">
        <v>1</v>
      </c>
      <c r="C3" s="11" t="s">
        <v>6</v>
      </c>
      <c r="D3" s="12" t="s">
        <v>7</v>
      </c>
      <c r="E3" s="8"/>
    </row>
    <row r="4" customFormat="false" ht="15" hidden="false" customHeight="false" outlineLevel="0" collapsed="false">
      <c r="A4" s="9" t="n">
        <f aca="false">A3+B3</f>
        <v>2</v>
      </c>
      <c r="B4" s="10" t="n">
        <v>6</v>
      </c>
      <c r="C4" s="11" t="s">
        <v>8</v>
      </c>
      <c r="D4" s="12" t="s">
        <v>9</v>
      </c>
      <c r="E4" s="8"/>
    </row>
    <row r="5" customFormat="false" ht="15" hidden="false" customHeight="false" outlineLevel="0" collapsed="false">
      <c r="A5" s="9" t="n">
        <f aca="false">A4+B4</f>
        <v>8</v>
      </c>
      <c r="B5" s="10" t="n">
        <v>4</v>
      </c>
      <c r="C5" s="11" t="s">
        <v>10</v>
      </c>
      <c r="D5" s="12" t="s">
        <v>11</v>
      </c>
      <c r="E5" s="8"/>
    </row>
    <row r="6" customFormat="false" ht="15" hidden="false" customHeight="false" outlineLevel="0" collapsed="false">
      <c r="A6" s="9" t="n">
        <f aca="false">A5+B5</f>
        <v>12</v>
      </c>
      <c r="B6" s="10" t="n">
        <v>8</v>
      </c>
      <c r="C6" s="11" t="s">
        <v>12</v>
      </c>
      <c r="D6" s="12" t="s">
        <v>13</v>
      </c>
      <c r="E6" s="8"/>
    </row>
    <row r="7" customFormat="false" ht="15" hidden="false" customHeight="false" outlineLevel="0" collapsed="false">
      <c r="A7" s="9" t="n">
        <f aca="false">A6+B6</f>
        <v>20</v>
      </c>
      <c r="B7" s="10" t="n">
        <v>1</v>
      </c>
      <c r="C7" s="11" t="s">
        <v>14</v>
      </c>
      <c r="D7" s="12" t="s">
        <v>15</v>
      </c>
      <c r="E7" s="8"/>
    </row>
    <row r="8" customFormat="false" ht="15" hidden="false" customHeight="false" outlineLevel="0" collapsed="false">
      <c r="A8" s="9" t="n">
        <f aca="false">A7+B7</f>
        <v>21</v>
      </c>
      <c r="B8" s="10" t="n">
        <v>1</v>
      </c>
      <c r="C8" s="11" t="s">
        <v>16</v>
      </c>
      <c r="D8" s="12" t="s">
        <v>17</v>
      </c>
      <c r="E8" s="8"/>
    </row>
    <row r="9" customFormat="false" ht="15" hidden="false" customHeight="false" outlineLevel="0" collapsed="false">
      <c r="A9" s="9" t="n">
        <f aca="false">A8+B8</f>
        <v>22</v>
      </c>
      <c r="B9" s="10" t="n">
        <v>1</v>
      </c>
      <c r="C9" s="11" t="s">
        <v>18</v>
      </c>
      <c r="D9" s="12" t="s">
        <v>19</v>
      </c>
      <c r="E9" s="8"/>
    </row>
    <row r="10" customFormat="false" ht="15" hidden="false" customHeight="false" outlineLevel="0" collapsed="false">
      <c r="A10" s="9" t="n">
        <f aca="false">A9+B9</f>
        <v>23</v>
      </c>
      <c r="B10" s="10" t="n">
        <v>1</v>
      </c>
      <c r="C10" s="11" t="s">
        <v>20</v>
      </c>
      <c r="D10" s="12" t="s">
        <v>21</v>
      </c>
      <c r="E10" s="8"/>
    </row>
    <row r="11" customFormat="false" ht="15" hidden="false" customHeight="false" outlineLevel="0" collapsed="false">
      <c r="A11" s="9" t="n">
        <f aca="false">A10+B10</f>
        <v>24</v>
      </c>
      <c r="B11" s="10" t="n">
        <v>1</v>
      </c>
      <c r="C11" s="11" t="s">
        <v>22</v>
      </c>
      <c r="D11" s="12" t="s">
        <v>23</v>
      </c>
      <c r="E11" s="8"/>
    </row>
    <row r="12" customFormat="false" ht="15" hidden="false" customHeight="false" outlineLevel="0" collapsed="false">
      <c r="A12" s="9" t="n">
        <f aca="false">A11+B11</f>
        <v>25</v>
      </c>
      <c r="B12" s="13" t="n">
        <v>2</v>
      </c>
      <c r="C12" s="11" t="s">
        <v>24</v>
      </c>
      <c r="D12" s="12" t="s">
        <v>25</v>
      </c>
      <c r="E12" s="8"/>
    </row>
    <row r="13" customFormat="false" ht="15" hidden="false" customHeight="false" outlineLevel="0" collapsed="false">
      <c r="A13" s="9" t="n">
        <f aca="false">A12+B12</f>
        <v>27</v>
      </c>
      <c r="B13" s="10" t="n">
        <v>1</v>
      </c>
      <c r="C13" s="11" t="s">
        <v>26</v>
      </c>
      <c r="D13" s="12" t="s">
        <v>27</v>
      </c>
    </row>
    <row r="14" customFormat="false" ht="15" hidden="false" customHeight="false" outlineLevel="0" collapsed="false">
      <c r="A14" s="9" t="n">
        <f aca="false">A13+B13</f>
        <v>28</v>
      </c>
      <c r="B14" s="10" t="n">
        <v>1</v>
      </c>
      <c r="C14" s="11" t="s">
        <v>28</v>
      </c>
      <c r="D14" s="12" t="s">
        <v>29</v>
      </c>
    </row>
    <row r="15" customFormat="false" ht="15" hidden="false" customHeight="false" outlineLevel="0" collapsed="false">
      <c r="A15" s="9" t="n">
        <f aca="false">A14+B14</f>
        <v>29</v>
      </c>
      <c r="B15" s="10" t="n">
        <v>4</v>
      </c>
      <c r="C15" s="11" t="s">
        <v>30</v>
      </c>
      <c r="D15" s="12" t="s">
        <v>31</v>
      </c>
    </row>
    <row r="16" customFormat="false" ht="15" hidden="false" customHeight="false" outlineLevel="0" collapsed="false">
      <c r="A16" s="9" t="n">
        <f aca="false">A15+B15</f>
        <v>33</v>
      </c>
      <c r="B16" s="10" t="n">
        <v>2</v>
      </c>
      <c r="C16" s="11" t="s">
        <v>32</v>
      </c>
      <c r="D16" s="12" t="s">
        <v>33</v>
      </c>
    </row>
    <row r="17" customFormat="false" ht="15" hidden="false" customHeight="false" outlineLevel="0" collapsed="false">
      <c r="A17" s="9" t="n">
        <f aca="false">A16+B16</f>
        <v>35</v>
      </c>
      <c r="B17" s="10" t="n">
        <v>1</v>
      </c>
      <c r="C17" s="11" t="s">
        <v>34</v>
      </c>
      <c r="D17" s="12" t="s">
        <v>35</v>
      </c>
    </row>
    <row r="18" customFormat="false" ht="15" hidden="false" customHeight="false" outlineLevel="0" collapsed="false">
      <c r="A18" s="9" t="n">
        <f aca="false">A17+B17</f>
        <v>36</v>
      </c>
      <c r="B18" s="10" t="n">
        <v>1</v>
      </c>
      <c r="C18" s="11" t="s">
        <v>36</v>
      </c>
      <c r="D18" s="14" t="s">
        <v>37</v>
      </c>
    </row>
    <row r="19" customFormat="false" ht="15" hidden="false" customHeight="false" outlineLevel="0" collapsed="false">
      <c r="A19" s="9" t="n">
        <f aca="false">A18+B18</f>
        <v>37</v>
      </c>
      <c r="B19" s="10" t="n">
        <v>1</v>
      </c>
      <c r="C19" s="11" t="s">
        <v>38</v>
      </c>
      <c r="D19" s="15" t="s">
        <v>39</v>
      </c>
    </row>
    <row r="20" customFormat="false" ht="15" hidden="false" customHeight="false" outlineLevel="0" collapsed="false">
      <c r="A20" s="9" t="n">
        <f aca="false">A19+B19</f>
        <v>38</v>
      </c>
      <c r="B20" s="10" t="n">
        <v>1</v>
      </c>
      <c r="C20" s="11" t="s">
        <v>40</v>
      </c>
      <c r="D20" s="12" t="s">
        <v>41</v>
      </c>
    </row>
    <row r="21" customFormat="false" ht="15" hidden="false" customHeight="false" outlineLevel="0" collapsed="false">
      <c r="A21" s="9" t="n">
        <f aca="false">A20+B20</f>
        <v>39</v>
      </c>
      <c r="B21" s="10" t="n">
        <v>1</v>
      </c>
      <c r="C21" s="11" t="s">
        <v>42</v>
      </c>
      <c r="D21" s="12" t="s">
        <v>43</v>
      </c>
    </row>
    <row r="22" customFormat="false" ht="15" hidden="false" customHeight="false" outlineLevel="0" collapsed="false">
      <c r="A22" s="9" t="n">
        <f aca="false">A21+B21</f>
        <v>40</v>
      </c>
      <c r="B22" s="10" t="n">
        <v>4</v>
      </c>
      <c r="C22" s="11" t="s">
        <v>44</v>
      </c>
      <c r="D22" s="12" t="s">
        <v>45</v>
      </c>
    </row>
    <row r="23" customFormat="false" ht="15" hidden="false" customHeight="false" outlineLevel="0" collapsed="false">
      <c r="A23" s="9" t="n">
        <f aca="false">A22+B22</f>
        <v>44</v>
      </c>
      <c r="B23" s="10" t="n">
        <v>2</v>
      </c>
      <c r="C23" s="11" t="s">
        <v>46</v>
      </c>
      <c r="D23" s="12" t="s">
        <v>47</v>
      </c>
    </row>
    <row r="24" customFormat="false" ht="15" hidden="false" customHeight="false" outlineLevel="0" collapsed="false">
      <c r="A24" s="9" t="n">
        <f aca="false">A23+B23</f>
        <v>46</v>
      </c>
      <c r="B24" s="10" t="n">
        <v>1</v>
      </c>
      <c r="C24" s="11" t="s">
        <v>48</v>
      </c>
      <c r="D24" s="12" t="s">
        <v>49</v>
      </c>
    </row>
    <row r="25" customFormat="false" ht="15" hidden="false" customHeight="false" outlineLevel="0" collapsed="false">
      <c r="A25" s="9" t="n">
        <f aca="false">A24+B24</f>
        <v>47</v>
      </c>
      <c r="B25" s="10" t="n">
        <v>1</v>
      </c>
      <c r="C25" s="11" t="s">
        <v>50</v>
      </c>
      <c r="D25" s="14" t="s">
        <v>51</v>
      </c>
    </row>
    <row r="26" customFormat="false" ht="15" hidden="false" customHeight="false" outlineLevel="0" collapsed="false">
      <c r="A26" s="9" t="n">
        <f aca="false">A25+B25</f>
        <v>48</v>
      </c>
      <c r="B26" s="10" t="n">
        <v>1</v>
      </c>
      <c r="C26" s="11" t="s">
        <v>52</v>
      </c>
      <c r="D26" s="15" t="s">
        <v>53</v>
      </c>
    </row>
    <row r="27" customFormat="false" ht="15" hidden="false" customHeight="false" outlineLevel="0" collapsed="false">
      <c r="A27" s="9" t="n">
        <f aca="false">A26+B26</f>
        <v>49</v>
      </c>
      <c r="B27" s="10" t="n">
        <v>1</v>
      </c>
      <c r="C27" s="11" t="s">
        <v>54</v>
      </c>
      <c r="D27" s="12" t="s">
        <v>55</v>
      </c>
    </row>
    <row r="28" customFormat="false" ht="15" hidden="false" customHeight="false" outlineLevel="0" collapsed="false">
      <c r="A28" s="9" t="n">
        <f aca="false">A27+B27</f>
        <v>50</v>
      </c>
      <c r="B28" s="10" t="n">
        <v>1</v>
      </c>
      <c r="C28" s="11" t="s">
        <v>56</v>
      </c>
      <c r="D28" s="12" t="s">
        <v>57</v>
      </c>
    </row>
    <row r="29" customFormat="false" ht="15" hidden="false" customHeight="false" outlineLevel="0" collapsed="false">
      <c r="A29" s="9" t="n">
        <f aca="false">A28+B28</f>
        <v>51</v>
      </c>
      <c r="B29" s="10" t="n">
        <v>4</v>
      </c>
      <c r="C29" s="11" t="s">
        <v>58</v>
      </c>
      <c r="D29" s="12" t="s">
        <v>59</v>
      </c>
    </row>
    <row r="30" customFormat="false" ht="15" hidden="false" customHeight="false" outlineLevel="0" collapsed="false">
      <c r="A30" s="9" t="n">
        <f aca="false">A29+B29</f>
        <v>55</v>
      </c>
      <c r="B30" s="10" t="n">
        <v>2</v>
      </c>
      <c r="C30" s="11" t="s">
        <v>60</v>
      </c>
      <c r="D30" s="12" t="s">
        <v>61</v>
      </c>
    </row>
    <row r="31" customFormat="false" ht="15" hidden="false" customHeight="false" outlineLevel="0" collapsed="false">
      <c r="A31" s="9" t="n">
        <f aca="false">A30+B30</f>
        <v>57</v>
      </c>
      <c r="B31" s="10" t="n">
        <v>1</v>
      </c>
      <c r="C31" s="11" t="s">
        <v>62</v>
      </c>
      <c r="D31" s="12" t="s">
        <v>63</v>
      </c>
    </row>
    <row r="32" customFormat="false" ht="15" hidden="false" customHeight="false" outlineLevel="0" collapsed="false">
      <c r="A32" s="9" t="n">
        <f aca="false">A31+B31</f>
        <v>58</v>
      </c>
      <c r="B32" s="10" t="n">
        <v>1</v>
      </c>
      <c r="C32" s="11" t="s">
        <v>64</v>
      </c>
      <c r="D32" s="14" t="s">
        <v>65</v>
      </c>
    </row>
    <row r="33" customFormat="false" ht="15" hidden="false" customHeight="false" outlineLevel="0" collapsed="false">
      <c r="A33" s="9" t="n">
        <f aca="false">A32+B32</f>
        <v>59</v>
      </c>
      <c r="B33" s="10" t="n">
        <v>1</v>
      </c>
      <c r="C33" s="11" t="s">
        <v>66</v>
      </c>
      <c r="D33" s="15" t="s">
        <v>67</v>
      </c>
    </row>
    <row r="34" customFormat="false" ht="15" hidden="false" customHeight="false" outlineLevel="0" collapsed="false">
      <c r="A34" s="9" t="n">
        <f aca="false">A33+B33</f>
        <v>60</v>
      </c>
      <c r="B34" s="10" t="n">
        <v>1</v>
      </c>
      <c r="C34" s="11" t="s">
        <v>68</v>
      </c>
      <c r="D34" s="12" t="s">
        <v>69</v>
      </c>
    </row>
    <row r="35" customFormat="false" ht="15" hidden="false" customHeight="false" outlineLevel="0" collapsed="false">
      <c r="A35" s="9" t="n">
        <f aca="false">A34+B34</f>
        <v>61</v>
      </c>
      <c r="B35" s="10" t="n">
        <v>1</v>
      </c>
      <c r="C35" s="11" t="s">
        <v>70</v>
      </c>
      <c r="D35" s="12" t="s">
        <v>71</v>
      </c>
    </row>
    <row r="36" customFormat="false" ht="15" hidden="false" customHeight="false" outlineLevel="0" collapsed="false">
      <c r="A36" s="9" t="n">
        <f aca="false">A35+B35</f>
        <v>62</v>
      </c>
      <c r="B36" s="10" t="n">
        <v>4</v>
      </c>
      <c r="C36" s="11" t="s">
        <v>72</v>
      </c>
      <c r="D36" s="12" t="s">
        <v>73</v>
      </c>
    </row>
    <row r="37" customFormat="false" ht="15" hidden="false" customHeight="false" outlineLevel="0" collapsed="false">
      <c r="A37" s="9" t="n">
        <f aca="false">A36+B36</f>
        <v>66</v>
      </c>
      <c r="B37" s="10" t="n">
        <v>2</v>
      </c>
      <c r="C37" s="11" t="s">
        <v>74</v>
      </c>
      <c r="D37" s="12" t="s">
        <v>75</v>
      </c>
    </row>
    <row r="38" customFormat="false" ht="15" hidden="false" customHeight="false" outlineLevel="0" collapsed="false">
      <c r="A38" s="9" t="n">
        <f aca="false">A37+B37</f>
        <v>68</v>
      </c>
      <c r="B38" s="10" t="n">
        <v>1</v>
      </c>
      <c r="C38" s="11" t="s">
        <v>76</v>
      </c>
      <c r="D38" s="12" t="s">
        <v>77</v>
      </c>
    </row>
    <row r="39" customFormat="false" ht="15" hidden="false" customHeight="false" outlineLevel="0" collapsed="false">
      <c r="A39" s="9" t="n">
        <f aca="false">A38+B38</f>
        <v>69</v>
      </c>
      <c r="B39" s="10" t="n">
        <v>1</v>
      </c>
      <c r="C39" s="11" t="s">
        <v>78</v>
      </c>
      <c r="D39" s="14" t="s">
        <v>79</v>
      </c>
    </row>
    <row r="40" customFormat="false" ht="15" hidden="false" customHeight="false" outlineLevel="0" collapsed="false">
      <c r="A40" s="9" t="n">
        <f aca="false">A39+B39</f>
        <v>70</v>
      </c>
      <c r="B40" s="10" t="n">
        <v>1</v>
      </c>
      <c r="C40" s="11" t="s">
        <v>80</v>
      </c>
      <c r="D40" s="15" t="s">
        <v>81</v>
      </c>
    </row>
    <row r="41" customFormat="false" ht="15" hidden="false" customHeight="false" outlineLevel="0" collapsed="false">
      <c r="A41" s="9" t="n">
        <f aca="false">A40+B40</f>
        <v>71</v>
      </c>
      <c r="B41" s="13" t="n">
        <v>2</v>
      </c>
      <c r="C41" s="11" t="s">
        <v>82</v>
      </c>
      <c r="D41" s="12" t="s">
        <v>83</v>
      </c>
    </row>
    <row r="42" customFormat="false" ht="15" hidden="false" customHeight="false" outlineLevel="0" collapsed="false">
      <c r="A42" s="9" t="n">
        <f aca="false">A41+B41</f>
        <v>73</v>
      </c>
      <c r="B42" s="10" t="n">
        <v>1</v>
      </c>
      <c r="C42" s="11" t="s">
        <v>84</v>
      </c>
      <c r="D42" s="12" t="s">
        <v>85</v>
      </c>
    </row>
    <row r="43" customFormat="false" ht="15" hidden="false" customHeight="false" outlineLevel="0" collapsed="false">
      <c r="A43" s="9" t="n">
        <f aca="false">A42+B42</f>
        <v>74</v>
      </c>
      <c r="B43" s="10" t="n">
        <v>1</v>
      </c>
      <c r="C43" s="11" t="s">
        <v>86</v>
      </c>
      <c r="D43" s="12" t="s">
        <v>87</v>
      </c>
    </row>
    <row r="44" customFormat="false" ht="15" hidden="false" customHeight="false" outlineLevel="0" collapsed="false">
      <c r="A44" s="9" t="n">
        <f aca="false">A43+B43</f>
        <v>75</v>
      </c>
      <c r="B44" s="10" t="n">
        <v>1</v>
      </c>
      <c r="C44" s="11" t="s">
        <v>88</v>
      </c>
      <c r="D44" s="14" t="s">
        <v>89</v>
      </c>
    </row>
    <row r="45" customFormat="false" ht="15" hidden="false" customHeight="false" outlineLevel="0" collapsed="false">
      <c r="A45" s="9" t="n">
        <f aca="false">A44+B44</f>
        <v>76</v>
      </c>
      <c r="B45" s="10" t="n">
        <v>4</v>
      </c>
      <c r="C45" s="11" t="s">
        <v>90</v>
      </c>
      <c r="D45" s="15" t="s">
        <v>91</v>
      </c>
    </row>
    <row r="46" customFormat="false" ht="15" hidden="false" customHeight="false" outlineLevel="0" collapsed="false">
      <c r="A46" s="9" t="n">
        <f aca="false">A45+B45</f>
        <v>80</v>
      </c>
      <c r="B46" s="10" t="n">
        <v>1</v>
      </c>
      <c r="C46" s="11" t="s">
        <v>92</v>
      </c>
      <c r="D46" s="15" t="s">
        <v>93</v>
      </c>
    </row>
    <row r="47" customFormat="false" ht="15" hidden="false" customHeight="false" outlineLevel="0" collapsed="false">
      <c r="A47" s="9" t="n">
        <f aca="false">A46+B46</f>
        <v>81</v>
      </c>
      <c r="B47" s="10" t="n">
        <v>1</v>
      </c>
      <c r="C47" s="11" t="s">
        <v>94</v>
      </c>
      <c r="D47" s="12" t="s">
        <v>95</v>
      </c>
    </row>
    <row r="48" customFormat="false" ht="15" hidden="false" customHeight="false" outlineLevel="0" collapsed="false">
      <c r="A48" s="9" t="n">
        <f aca="false">A47+B47</f>
        <v>82</v>
      </c>
      <c r="B48" s="10" t="n">
        <v>1</v>
      </c>
      <c r="C48" s="11" t="s">
        <v>96</v>
      </c>
      <c r="D48" s="12" t="s">
        <v>97</v>
      </c>
    </row>
    <row r="49" customFormat="false" ht="15" hidden="false" customHeight="false" outlineLevel="0" collapsed="false">
      <c r="A49" s="9" t="n">
        <f aca="false">A48+B48</f>
        <v>83</v>
      </c>
      <c r="B49" s="10" t="n">
        <v>1</v>
      </c>
      <c r="C49" s="11" t="s">
        <v>98</v>
      </c>
      <c r="D49" s="12" t="s">
        <v>99</v>
      </c>
    </row>
    <row r="50" customFormat="false" ht="15" hidden="false" customHeight="false" outlineLevel="0" collapsed="false">
      <c r="A50" s="9" t="n">
        <f aca="false">A49+B49</f>
        <v>84</v>
      </c>
      <c r="B50" s="10" t="n">
        <v>1</v>
      </c>
      <c r="C50" s="11" t="s">
        <v>100</v>
      </c>
      <c r="D50" s="14" t="s">
        <v>101</v>
      </c>
    </row>
    <row r="51" customFormat="false" ht="15" hidden="false" customHeight="false" outlineLevel="0" collapsed="false">
      <c r="A51" s="9" t="n">
        <f aca="false">A50+B50</f>
        <v>85</v>
      </c>
      <c r="B51" s="10" t="n">
        <v>4</v>
      </c>
      <c r="C51" s="11" t="s">
        <v>102</v>
      </c>
      <c r="D51" s="15" t="s">
        <v>103</v>
      </c>
    </row>
    <row r="52" customFormat="false" ht="15" hidden="false" customHeight="false" outlineLevel="0" collapsed="false">
      <c r="A52" s="9" t="n">
        <f aca="false">A51+B51</f>
        <v>89</v>
      </c>
      <c r="B52" s="10" t="n">
        <v>1</v>
      </c>
      <c r="C52" s="11" t="s">
        <v>104</v>
      </c>
      <c r="D52" s="15" t="s">
        <v>105</v>
      </c>
    </row>
    <row r="53" customFormat="false" ht="15" hidden="false" customHeight="false" outlineLevel="0" collapsed="false">
      <c r="A53" s="9" t="n">
        <f aca="false">A52+B52</f>
        <v>90</v>
      </c>
      <c r="B53" s="10" t="n">
        <v>1</v>
      </c>
      <c r="C53" s="11" t="s">
        <v>106</v>
      </c>
      <c r="D53" s="12" t="s">
        <v>107</v>
      </c>
    </row>
    <row r="54" customFormat="false" ht="15" hidden="false" customHeight="false" outlineLevel="0" collapsed="false">
      <c r="A54" s="9" t="n">
        <f aca="false">A53+B53</f>
        <v>91</v>
      </c>
      <c r="B54" s="10" t="n">
        <v>1</v>
      </c>
      <c r="C54" s="11" t="s">
        <v>108</v>
      </c>
      <c r="D54" s="12" t="s">
        <v>109</v>
      </c>
    </row>
    <row r="55" customFormat="false" ht="15" hidden="false" customHeight="false" outlineLevel="0" collapsed="false">
      <c r="A55" s="9" t="n">
        <f aca="false">A54+B54</f>
        <v>92</v>
      </c>
      <c r="B55" s="10" t="n">
        <v>1</v>
      </c>
      <c r="C55" s="11" t="s">
        <v>110</v>
      </c>
      <c r="D55" s="12" t="s">
        <v>111</v>
      </c>
    </row>
    <row r="56" customFormat="false" ht="15" hidden="false" customHeight="false" outlineLevel="0" collapsed="false">
      <c r="A56" s="9" t="n">
        <f aca="false">A55+B55</f>
        <v>93</v>
      </c>
      <c r="B56" s="10" t="n">
        <v>1</v>
      </c>
      <c r="C56" s="11" t="s">
        <v>112</v>
      </c>
      <c r="D56" s="14" t="s">
        <v>113</v>
      </c>
    </row>
    <row r="57" customFormat="false" ht="15" hidden="false" customHeight="false" outlineLevel="0" collapsed="false">
      <c r="A57" s="9" t="n">
        <f aca="false">A56+B56</f>
        <v>94</v>
      </c>
      <c r="B57" s="10" t="n">
        <v>4</v>
      </c>
      <c r="C57" s="11" t="s">
        <v>114</v>
      </c>
      <c r="D57" s="15" t="s">
        <v>115</v>
      </c>
    </row>
    <row r="58" customFormat="false" ht="15" hidden="false" customHeight="false" outlineLevel="0" collapsed="false">
      <c r="A58" s="9" t="n">
        <f aca="false">A57+B57</f>
        <v>98</v>
      </c>
      <c r="B58" s="10" t="n">
        <v>1</v>
      </c>
      <c r="C58" s="11" t="s">
        <v>116</v>
      </c>
      <c r="D58" s="15" t="s">
        <v>117</v>
      </c>
    </row>
    <row r="59" customFormat="false" ht="15" hidden="false" customHeight="false" outlineLevel="0" collapsed="false">
      <c r="A59" s="9" t="n">
        <f aca="false">A58+B58</f>
        <v>99</v>
      </c>
      <c r="B59" s="10" t="n">
        <v>1</v>
      </c>
      <c r="C59" s="11" t="s">
        <v>118</v>
      </c>
      <c r="D59" s="12" t="s">
        <v>119</v>
      </c>
    </row>
    <row r="60" customFormat="false" ht="15" hidden="false" customHeight="false" outlineLevel="0" collapsed="false">
      <c r="A60" s="9" t="n">
        <f aca="false">A59+B59</f>
        <v>100</v>
      </c>
      <c r="B60" s="10" t="n">
        <v>1</v>
      </c>
      <c r="C60" s="11" t="s">
        <v>120</v>
      </c>
      <c r="D60" s="12" t="s">
        <v>121</v>
      </c>
    </row>
    <row r="61" customFormat="false" ht="15" hidden="false" customHeight="false" outlineLevel="0" collapsed="false">
      <c r="A61" s="9" t="n">
        <f aca="false">A60+B60</f>
        <v>101</v>
      </c>
      <c r="B61" s="10" t="n">
        <v>1</v>
      </c>
      <c r="C61" s="11" t="s">
        <v>122</v>
      </c>
      <c r="D61" s="12" t="s">
        <v>123</v>
      </c>
    </row>
    <row r="62" customFormat="false" ht="15" hidden="false" customHeight="false" outlineLevel="0" collapsed="false">
      <c r="A62" s="9" t="n">
        <f aca="false">A61+B61</f>
        <v>102</v>
      </c>
      <c r="B62" s="10" t="n">
        <v>1</v>
      </c>
      <c r="C62" s="11" t="s">
        <v>124</v>
      </c>
      <c r="D62" s="14" t="s">
        <v>125</v>
      </c>
    </row>
    <row r="63" customFormat="false" ht="15" hidden="false" customHeight="false" outlineLevel="0" collapsed="false">
      <c r="A63" s="9" t="n">
        <f aca="false">A62+B62</f>
        <v>103</v>
      </c>
      <c r="B63" s="10" t="n">
        <v>4</v>
      </c>
      <c r="C63" s="11" t="s">
        <v>126</v>
      </c>
      <c r="D63" s="15" t="s">
        <v>127</v>
      </c>
    </row>
    <row r="64" customFormat="false" ht="15" hidden="false" customHeight="false" outlineLevel="0" collapsed="false">
      <c r="A64" s="9" t="n">
        <f aca="false">A63+B63</f>
        <v>107</v>
      </c>
      <c r="B64" s="10" t="n">
        <v>1</v>
      </c>
      <c r="C64" s="11" t="s">
        <v>128</v>
      </c>
      <c r="D64" s="15" t="s">
        <v>129</v>
      </c>
    </row>
    <row r="65" customFormat="false" ht="15" hidden="false" customHeight="false" outlineLevel="0" collapsed="false">
      <c r="A65" s="9" t="n">
        <f aca="false">A64+B64</f>
        <v>108</v>
      </c>
      <c r="B65" s="10" t="n">
        <v>1</v>
      </c>
      <c r="C65" s="11" t="s">
        <v>130</v>
      </c>
      <c r="D65" s="12" t="s">
        <v>131</v>
      </c>
    </row>
    <row r="66" customFormat="false" ht="15" hidden="false" customHeight="false" outlineLevel="0" collapsed="false">
      <c r="A66" s="9" t="n">
        <f aca="false">A65+B65</f>
        <v>109</v>
      </c>
      <c r="B66" s="10" t="n">
        <v>2</v>
      </c>
      <c r="C66" s="11" t="s">
        <v>132</v>
      </c>
      <c r="D66" s="12" t="s">
        <v>133</v>
      </c>
    </row>
    <row r="67" customFormat="false" ht="15" hidden="false" customHeight="false" outlineLevel="0" collapsed="false">
      <c r="A67" s="9" t="n">
        <f aca="false">A66+B66</f>
        <v>111</v>
      </c>
      <c r="B67" s="10" t="n">
        <v>2</v>
      </c>
      <c r="C67" s="11" t="s">
        <v>134</v>
      </c>
      <c r="D67" s="12" t="s">
        <v>135</v>
      </c>
    </row>
    <row r="68" customFormat="false" ht="15" hidden="false" customHeight="false" outlineLevel="0" collapsed="false">
      <c r="A68" s="9" t="n">
        <f aca="false">A67+B67</f>
        <v>113</v>
      </c>
      <c r="B68" s="10" t="n">
        <v>1</v>
      </c>
      <c r="C68" s="11" t="s">
        <v>136</v>
      </c>
      <c r="D68" s="12" t="s">
        <v>137</v>
      </c>
    </row>
    <row r="69" customFormat="false" ht="15" hidden="false" customHeight="false" outlineLevel="0" collapsed="false">
      <c r="A69" s="16" t="n">
        <f aca="false">A68+B68</f>
        <v>114</v>
      </c>
      <c r="B69" s="17" t="n">
        <v>8</v>
      </c>
      <c r="C69" s="18" t="s">
        <v>138</v>
      </c>
      <c r="D69" s="19" t="s">
        <v>139</v>
      </c>
    </row>
    <row r="70" customFormat="false" ht="15" hidden="false" customHeight="false" outlineLevel="0" collapsed="false">
      <c r="A70" s="20" t="n">
        <f aca="false">A69+B69</f>
        <v>122</v>
      </c>
      <c r="B70" s="21" t="n">
        <v>2</v>
      </c>
      <c r="C70" s="22" t="s">
        <v>140</v>
      </c>
      <c r="D70" s="23" t="s">
        <v>141</v>
      </c>
    </row>
    <row r="71" customFormat="false" ht="15" hidden="false" customHeight="false" outlineLevel="0" collapsed="false">
      <c r="A71" s="20" t="n">
        <f aca="false">A70+B70</f>
        <v>124</v>
      </c>
      <c r="B71" s="21" t="n">
        <v>2</v>
      </c>
      <c r="C71" s="22" t="s">
        <v>142</v>
      </c>
      <c r="D71" s="23" t="s">
        <v>143</v>
      </c>
    </row>
    <row r="72" customFormat="false" ht="30" hidden="false" customHeight="false" outlineLevel="0" collapsed="false">
      <c r="A72" s="9" t="n">
        <f aca="false">A71+B71</f>
        <v>126</v>
      </c>
      <c r="B72" s="10" t="n">
        <v>1</v>
      </c>
      <c r="C72" s="11" t="s">
        <v>144</v>
      </c>
      <c r="D72" s="24" t="s">
        <v>145</v>
      </c>
    </row>
    <row r="73" customFormat="false" ht="15.75" hidden="false" customHeight="false" outlineLevel="0" collapsed="false">
      <c r="A73" s="25" t="n">
        <f aca="false">A72+B72</f>
        <v>127</v>
      </c>
      <c r="B73" s="26" t="n">
        <v>1</v>
      </c>
      <c r="C73" s="27" t="s">
        <v>146</v>
      </c>
      <c r="D73" s="28" t="s">
        <v>147</v>
      </c>
      <c r="E73" s="29" t="n">
        <v>42219</v>
      </c>
    </row>
    <row r="74" customFormat="false" ht="15.75" hidden="false" customHeight="false" outlineLevel="0" collapsed="false">
      <c r="A74" s="3" t="s">
        <v>148</v>
      </c>
      <c r="B74" s="4"/>
      <c r="C74" s="4"/>
      <c r="D74" s="4"/>
    </row>
    <row r="75" customFormat="false" ht="15.7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</row>
    <row r="76" customFormat="false" ht="15" hidden="false" customHeight="false" outlineLevel="0" collapsed="false">
      <c r="A76" s="9" t="n">
        <v>1</v>
      </c>
      <c r="B76" s="10" t="n">
        <v>1</v>
      </c>
      <c r="C76" s="12" t="s">
        <v>149</v>
      </c>
      <c r="D76" s="12" t="s">
        <v>150</v>
      </c>
    </row>
    <row r="77" customFormat="false" ht="15" hidden="false" customHeight="false" outlineLevel="0" collapsed="false">
      <c r="A77" s="9" t="n">
        <f aca="false">A76+B76</f>
        <v>2</v>
      </c>
      <c r="B77" s="10" t="n">
        <v>6</v>
      </c>
      <c r="C77" s="12" t="s">
        <v>151</v>
      </c>
      <c r="D77" s="12" t="s">
        <v>152</v>
      </c>
    </row>
    <row r="78" customFormat="false" ht="15" hidden="false" customHeight="false" outlineLevel="0" collapsed="false">
      <c r="A78" s="9" t="n">
        <f aca="false">A77+B77</f>
        <v>8</v>
      </c>
      <c r="B78" s="10" t="n">
        <v>4</v>
      </c>
      <c r="C78" s="12" t="s">
        <v>10</v>
      </c>
      <c r="D78" s="12" t="s">
        <v>11</v>
      </c>
    </row>
    <row r="79" customFormat="false" ht="15" hidden="false" customHeight="false" outlineLevel="0" collapsed="false">
      <c r="A79" s="9" t="n">
        <f aca="false">A78+B78</f>
        <v>12</v>
      </c>
      <c r="B79" s="10" t="n">
        <v>2</v>
      </c>
      <c r="C79" s="12" t="s">
        <v>153</v>
      </c>
      <c r="D79" s="12" t="s">
        <v>154</v>
      </c>
    </row>
    <row r="80" customFormat="false" ht="15" hidden="false" customHeight="false" outlineLevel="0" collapsed="false">
      <c r="A80" s="9" t="n">
        <f aca="false">A79+B79</f>
        <v>14</v>
      </c>
      <c r="B80" s="10" t="n">
        <v>1</v>
      </c>
      <c r="C80" s="12" t="s">
        <v>155</v>
      </c>
      <c r="D80" s="12" t="s">
        <v>156</v>
      </c>
    </row>
    <row r="81" customFormat="false" ht="15" hidden="false" customHeight="false" outlineLevel="0" collapsed="false">
      <c r="A81" s="9" t="n">
        <f aca="false">A80+B80</f>
        <v>15</v>
      </c>
      <c r="B81" s="10" t="n">
        <v>1</v>
      </c>
      <c r="C81" s="12" t="s">
        <v>157</v>
      </c>
      <c r="D81" s="12" t="s">
        <v>158</v>
      </c>
    </row>
    <row r="82" customFormat="false" ht="15" hidden="false" customHeight="false" outlineLevel="0" collapsed="false">
      <c r="A82" s="9" t="n">
        <f aca="false">A81+B81</f>
        <v>16</v>
      </c>
      <c r="B82" s="10" t="n">
        <v>1</v>
      </c>
      <c r="C82" s="12" t="s">
        <v>159</v>
      </c>
      <c r="D82" s="12" t="s">
        <v>160</v>
      </c>
    </row>
    <row r="83" customFormat="false" ht="15" hidden="false" customHeight="false" outlineLevel="0" collapsed="false">
      <c r="A83" s="9" t="n">
        <f aca="false">A82+B82</f>
        <v>17</v>
      </c>
      <c r="B83" s="10" t="n">
        <v>1</v>
      </c>
      <c r="C83" s="12" t="s">
        <v>161</v>
      </c>
      <c r="D83" s="12" t="s">
        <v>162</v>
      </c>
    </row>
    <row r="84" customFormat="false" ht="15" hidden="false" customHeight="false" outlineLevel="0" collapsed="false">
      <c r="A84" s="9" t="n">
        <f aca="false">A83+B83</f>
        <v>18</v>
      </c>
      <c r="B84" s="10" t="n">
        <v>3</v>
      </c>
      <c r="C84" s="12" t="s">
        <v>163</v>
      </c>
      <c r="D84" s="12" t="s">
        <v>164</v>
      </c>
    </row>
    <row r="85" customFormat="false" ht="15" hidden="false" customHeight="false" outlineLevel="0" collapsed="false">
      <c r="A85" s="9" t="n">
        <f aca="false">A84+B84</f>
        <v>21</v>
      </c>
      <c r="B85" s="30" t="n">
        <v>1</v>
      </c>
      <c r="C85" s="31" t="s">
        <v>165</v>
      </c>
      <c r="D85" s="31" t="s">
        <v>166</v>
      </c>
    </row>
    <row r="86" customFormat="false" ht="15" hidden="false" customHeight="false" outlineLevel="0" collapsed="false">
      <c r="A86" s="9" t="n">
        <f aca="false">A85+B85</f>
        <v>22</v>
      </c>
      <c r="B86" s="30" t="n">
        <v>1</v>
      </c>
      <c r="C86" s="31" t="s">
        <v>167</v>
      </c>
      <c r="D86" s="31" t="s">
        <v>168</v>
      </c>
    </row>
    <row r="87" customFormat="false" ht="15" hidden="false" customHeight="false" outlineLevel="0" collapsed="false">
      <c r="A87" s="9" t="n">
        <f aca="false">A86+B86</f>
        <v>23</v>
      </c>
      <c r="B87" s="10" t="n">
        <v>1</v>
      </c>
      <c r="C87" s="12" t="s">
        <v>169</v>
      </c>
      <c r="D87" s="12" t="s">
        <v>170</v>
      </c>
    </row>
    <row r="88" customFormat="false" ht="15" hidden="false" customHeight="false" outlineLevel="0" collapsed="false">
      <c r="A88" s="9" t="n">
        <f aca="false">A87+B87</f>
        <v>24</v>
      </c>
      <c r="B88" s="10" t="n">
        <v>1</v>
      </c>
      <c r="C88" s="12" t="s">
        <v>171</v>
      </c>
      <c r="D88" s="12" t="s">
        <v>172</v>
      </c>
    </row>
    <row r="89" customFormat="false" ht="15" hidden="false" customHeight="false" outlineLevel="0" collapsed="false">
      <c r="A89" s="9" t="n">
        <f aca="false">A88+B88</f>
        <v>25</v>
      </c>
      <c r="B89" s="10" t="n">
        <v>1</v>
      </c>
      <c r="C89" s="12" t="s">
        <v>173</v>
      </c>
      <c r="D89" s="12" t="s">
        <v>174</v>
      </c>
    </row>
    <row r="90" customFormat="false" ht="15" hidden="false" customHeight="false" outlineLevel="0" collapsed="false">
      <c r="A90" s="9" t="n">
        <f aca="false">A89+B89</f>
        <v>26</v>
      </c>
      <c r="B90" s="30" t="n">
        <v>1</v>
      </c>
      <c r="C90" s="32" t="s">
        <v>175</v>
      </c>
      <c r="D90" s="32" t="s">
        <v>176</v>
      </c>
    </row>
    <row r="91" customFormat="false" ht="15" hidden="false" customHeight="false" outlineLevel="0" collapsed="false">
      <c r="A91" s="9" t="n">
        <f aca="false">A90+B90</f>
        <v>27</v>
      </c>
      <c r="B91" s="10" t="n">
        <v>2</v>
      </c>
      <c r="C91" s="12" t="s">
        <v>177</v>
      </c>
      <c r="D91" s="12" t="s">
        <v>178</v>
      </c>
    </row>
    <row r="92" customFormat="false" ht="15" hidden="false" customHeight="false" outlineLevel="0" collapsed="false">
      <c r="A92" s="9" t="n">
        <f aca="false">A91+B91</f>
        <v>29</v>
      </c>
      <c r="B92" s="10" t="n">
        <v>1</v>
      </c>
      <c r="C92" s="12" t="s">
        <v>179</v>
      </c>
      <c r="D92" s="12" t="s">
        <v>180</v>
      </c>
    </row>
    <row r="93" customFormat="false" ht="15" hidden="false" customHeight="false" outlineLevel="0" collapsed="false">
      <c r="A93" s="9" t="n">
        <f aca="false">A92+B92</f>
        <v>30</v>
      </c>
      <c r="B93" s="10" t="n">
        <v>1</v>
      </c>
      <c r="C93" s="12" t="s">
        <v>181</v>
      </c>
      <c r="D93" s="12" t="s">
        <v>182</v>
      </c>
    </row>
    <row r="94" customFormat="false" ht="15" hidden="false" customHeight="false" outlineLevel="0" collapsed="false">
      <c r="A94" s="9" t="n">
        <f aca="false">A93+B93</f>
        <v>31</v>
      </c>
      <c r="B94" s="10" t="n">
        <v>6</v>
      </c>
      <c r="C94" s="12" t="s">
        <v>183</v>
      </c>
      <c r="D94" s="12" t="s">
        <v>184</v>
      </c>
    </row>
    <row r="95" customFormat="false" ht="15" hidden="false" customHeight="false" outlineLevel="0" collapsed="false">
      <c r="A95" s="9" t="n">
        <f aca="false">A94+B94</f>
        <v>37</v>
      </c>
      <c r="B95" s="10" t="n">
        <v>6</v>
      </c>
      <c r="C95" s="12" t="s">
        <v>185</v>
      </c>
      <c r="D95" s="12" t="s">
        <v>186</v>
      </c>
    </row>
    <row r="96" customFormat="false" ht="15" hidden="false" customHeight="false" outlineLevel="0" collapsed="false">
      <c r="A96" s="9" t="n">
        <f aca="false">A95+B95</f>
        <v>43</v>
      </c>
      <c r="B96" s="10" t="n">
        <v>1</v>
      </c>
      <c r="C96" s="12" t="s">
        <v>187</v>
      </c>
      <c r="D96" s="12" t="s">
        <v>188</v>
      </c>
    </row>
    <row r="97" customFormat="false" ht="15" hidden="false" customHeight="false" outlineLevel="0" collapsed="false">
      <c r="A97" s="9" t="n">
        <f aca="false">A96+B96</f>
        <v>44</v>
      </c>
      <c r="B97" s="10" t="n">
        <v>1</v>
      </c>
      <c r="C97" s="12" t="s">
        <v>189</v>
      </c>
      <c r="D97" s="12" t="s">
        <v>190</v>
      </c>
    </row>
    <row r="98" customFormat="false" ht="15" hidden="false" customHeight="false" outlineLevel="0" collapsed="false">
      <c r="A98" s="9" t="n">
        <f aca="false">A97+B97</f>
        <v>45</v>
      </c>
      <c r="B98" s="10" t="n">
        <v>1</v>
      </c>
      <c r="C98" s="12" t="s">
        <v>191</v>
      </c>
      <c r="D98" s="12" t="s">
        <v>192</v>
      </c>
    </row>
    <row r="99" customFormat="false" ht="15" hidden="false" customHeight="false" outlineLevel="0" collapsed="false">
      <c r="A99" s="9" t="n">
        <f aca="false">A98+B98</f>
        <v>46</v>
      </c>
      <c r="B99" s="10" t="n">
        <v>1</v>
      </c>
      <c r="C99" s="12" t="s">
        <v>193</v>
      </c>
      <c r="D99" s="12" t="s">
        <v>194</v>
      </c>
    </row>
    <row r="100" customFormat="false" ht="15" hidden="false" customHeight="false" outlineLevel="0" collapsed="false">
      <c r="A100" s="9" t="n">
        <f aca="false">A99+B99</f>
        <v>47</v>
      </c>
      <c r="B100" s="10" t="n">
        <v>1</v>
      </c>
      <c r="C100" s="12" t="s">
        <v>195</v>
      </c>
      <c r="D100" s="12" t="s">
        <v>196</v>
      </c>
    </row>
    <row r="101" customFormat="false" ht="15" hidden="false" customHeight="false" outlineLevel="0" collapsed="false">
      <c r="A101" s="9" t="n">
        <f aca="false">A100+B100</f>
        <v>48</v>
      </c>
      <c r="B101" s="10" t="n">
        <v>1</v>
      </c>
      <c r="C101" s="12" t="s">
        <v>197</v>
      </c>
      <c r="D101" s="12" t="s">
        <v>198</v>
      </c>
    </row>
    <row r="102" customFormat="false" ht="15" hidden="false" customHeight="false" outlineLevel="0" collapsed="false">
      <c r="A102" s="9" t="n">
        <f aca="false">A101+B101</f>
        <v>49</v>
      </c>
      <c r="B102" s="10" t="n">
        <v>1</v>
      </c>
      <c r="C102" s="12" t="s">
        <v>199</v>
      </c>
      <c r="D102" s="12" t="s">
        <v>200</v>
      </c>
    </row>
    <row r="103" customFormat="false" ht="15" hidden="false" customHeight="false" outlineLevel="0" collapsed="false">
      <c r="A103" s="9" t="n">
        <f aca="false">A102+B102</f>
        <v>50</v>
      </c>
      <c r="B103" s="10" t="n">
        <v>1</v>
      </c>
      <c r="C103" s="12" t="s">
        <v>201</v>
      </c>
      <c r="D103" s="12" t="s">
        <v>202</v>
      </c>
    </row>
    <row r="104" customFormat="false" ht="15" hidden="false" customHeight="false" outlineLevel="0" collapsed="false">
      <c r="A104" s="9" t="n">
        <f aca="false">A103+B103</f>
        <v>51</v>
      </c>
      <c r="B104" s="10" t="n">
        <v>1</v>
      </c>
      <c r="C104" s="12" t="s">
        <v>203</v>
      </c>
      <c r="D104" s="12" t="s">
        <v>204</v>
      </c>
    </row>
    <row r="105" customFormat="false" ht="15" hidden="false" customHeight="false" outlineLevel="0" collapsed="false">
      <c r="A105" s="9" t="n">
        <f aca="false">A104+B104</f>
        <v>52</v>
      </c>
      <c r="B105" s="10" t="n">
        <v>1</v>
      </c>
      <c r="C105" s="12" t="s">
        <v>205</v>
      </c>
      <c r="D105" s="12" t="s">
        <v>206</v>
      </c>
    </row>
    <row r="106" customFormat="false" ht="15" hidden="false" customHeight="false" outlineLevel="0" collapsed="false">
      <c r="A106" s="9" t="n">
        <f aca="false">A105+B105</f>
        <v>53</v>
      </c>
      <c r="B106" s="10" t="n">
        <v>1</v>
      </c>
      <c r="C106" s="12" t="s">
        <v>207</v>
      </c>
      <c r="D106" s="12" t="s">
        <v>208</v>
      </c>
    </row>
    <row r="107" customFormat="false" ht="15" hidden="false" customHeight="false" outlineLevel="0" collapsed="false">
      <c r="A107" s="9" t="n">
        <f aca="false">A106+B106</f>
        <v>54</v>
      </c>
      <c r="B107" s="10" t="n">
        <v>1</v>
      </c>
      <c r="C107" s="12" t="s">
        <v>209</v>
      </c>
      <c r="D107" s="12" t="s">
        <v>210</v>
      </c>
    </row>
    <row r="108" customFormat="false" ht="15" hidden="false" customHeight="false" outlineLevel="0" collapsed="false">
      <c r="A108" s="16" t="n">
        <f aca="false">A107+B107</f>
        <v>55</v>
      </c>
      <c r="B108" s="17" t="n">
        <v>8</v>
      </c>
      <c r="C108" s="19" t="s">
        <v>211</v>
      </c>
      <c r="D108" s="19" t="s">
        <v>212</v>
      </c>
    </row>
    <row r="109" customFormat="false" ht="15" hidden="false" customHeight="false" outlineLevel="0" collapsed="false">
      <c r="A109" s="9" t="n">
        <f aca="false">A108+B108</f>
        <v>63</v>
      </c>
      <c r="B109" s="10" t="n">
        <v>1</v>
      </c>
      <c r="C109" s="12" t="s">
        <v>213</v>
      </c>
      <c r="D109" s="12" t="s">
        <v>214</v>
      </c>
    </row>
    <row r="110" customFormat="false" ht="15" hidden="false" customHeight="false" outlineLevel="0" collapsed="false">
      <c r="A110" s="9" t="n">
        <f aca="false">A109+B109</f>
        <v>64</v>
      </c>
      <c r="B110" s="10" t="n">
        <v>1</v>
      </c>
      <c r="C110" s="12" t="s">
        <v>215</v>
      </c>
      <c r="D110" s="12" t="s">
        <v>216</v>
      </c>
    </row>
    <row r="111" s="37" customFormat="true" ht="15.75" hidden="false" customHeight="false" outlineLevel="0" collapsed="false">
      <c r="A111" s="33" t="n">
        <f aca="false">A110+B110</f>
        <v>65</v>
      </c>
      <c r="B111" s="34" t="n">
        <v>1</v>
      </c>
      <c r="C111" s="35" t="s">
        <v>217</v>
      </c>
      <c r="D111" s="35" t="s">
        <v>218</v>
      </c>
      <c r="E111" s="36" t="s">
        <v>219</v>
      </c>
    </row>
    <row r="112" s="37" customFormat="true" ht="15.75" hidden="false" customHeight="false" outlineLevel="0" collapsed="false">
      <c r="A112" s="38" t="n">
        <f aca="false">A111+B111</f>
        <v>66</v>
      </c>
      <c r="B112" s="39" t="n">
        <v>1</v>
      </c>
      <c r="C112" s="40" t="s">
        <v>220</v>
      </c>
      <c r="D112" s="41" t="s">
        <v>221</v>
      </c>
      <c r="E112" s="29" t="n">
        <v>42219</v>
      </c>
    </row>
    <row r="113" customFormat="false" ht="15.75" hidden="false" customHeight="false" outlineLevel="0" collapsed="false">
      <c r="A113" s="3" t="s">
        <v>222</v>
      </c>
      <c r="B113" s="4"/>
      <c r="C113" s="4"/>
      <c r="D113" s="4"/>
    </row>
    <row r="114" customFormat="false" ht="15.75" hidden="false" customHeight="false" outlineLevel="0" collapsed="false">
      <c r="A114" s="6" t="s">
        <v>2</v>
      </c>
      <c r="B114" s="7" t="s">
        <v>3</v>
      </c>
      <c r="C114" s="7" t="s">
        <v>4</v>
      </c>
      <c r="D114" s="7" t="s">
        <v>5</v>
      </c>
    </row>
    <row r="115" customFormat="false" ht="15" hidden="false" customHeight="false" outlineLevel="0" collapsed="false">
      <c r="A115" s="9" t="n">
        <v>1</v>
      </c>
      <c r="B115" s="10" t="n">
        <v>1</v>
      </c>
      <c r="C115" s="12" t="s">
        <v>223</v>
      </c>
      <c r="D115" s="12" t="s">
        <v>224</v>
      </c>
    </row>
    <row r="116" customFormat="false" ht="15" hidden="false" customHeight="false" outlineLevel="0" collapsed="false">
      <c r="A116" s="9" t="n">
        <f aca="false">A115+B115</f>
        <v>2</v>
      </c>
      <c r="B116" s="10" t="n">
        <v>6</v>
      </c>
      <c r="C116" s="12" t="s">
        <v>225</v>
      </c>
      <c r="D116" s="12" t="s">
        <v>152</v>
      </c>
    </row>
    <row r="117" customFormat="false" ht="15" hidden="false" customHeight="false" outlineLevel="0" collapsed="false">
      <c r="A117" s="9" t="n">
        <f aca="false">A116+B116</f>
        <v>8</v>
      </c>
      <c r="B117" s="10" t="n">
        <v>4</v>
      </c>
      <c r="C117" s="12" t="s">
        <v>10</v>
      </c>
      <c r="D117" s="12" t="s">
        <v>11</v>
      </c>
    </row>
    <row r="118" customFormat="false" ht="15" hidden="false" customHeight="false" outlineLevel="0" collapsed="false">
      <c r="A118" s="9" t="n">
        <f aca="false">A117+B117</f>
        <v>12</v>
      </c>
      <c r="B118" s="10" t="n">
        <v>2</v>
      </c>
      <c r="C118" s="12" t="s">
        <v>153</v>
      </c>
      <c r="D118" s="12" t="s">
        <v>154</v>
      </c>
    </row>
    <row r="119" customFormat="false" ht="15" hidden="false" customHeight="false" outlineLevel="0" collapsed="false">
      <c r="A119" s="9" t="n">
        <f aca="false">A118+B118</f>
        <v>14</v>
      </c>
      <c r="B119" s="10" t="n">
        <v>2</v>
      </c>
      <c r="C119" s="12" t="s">
        <v>226</v>
      </c>
      <c r="D119" s="12" t="s">
        <v>227</v>
      </c>
    </row>
    <row r="120" customFormat="false" ht="15" hidden="false" customHeight="false" outlineLevel="0" collapsed="false">
      <c r="A120" s="9" t="n">
        <f aca="false">A119+B119</f>
        <v>16</v>
      </c>
      <c r="B120" s="10" t="n">
        <v>2</v>
      </c>
      <c r="C120" s="12" t="s">
        <v>228</v>
      </c>
      <c r="D120" s="12" t="s">
        <v>229</v>
      </c>
    </row>
    <row r="121" customFormat="false" ht="15" hidden="false" customHeight="false" outlineLevel="0" collapsed="false">
      <c r="A121" s="9" t="n">
        <f aca="false">A120+B120</f>
        <v>18</v>
      </c>
      <c r="B121" s="10" t="n">
        <v>2</v>
      </c>
      <c r="C121" s="12" t="s">
        <v>230</v>
      </c>
      <c r="D121" s="12" t="s">
        <v>231</v>
      </c>
    </row>
    <row r="122" customFormat="false" ht="15" hidden="false" customHeight="false" outlineLevel="0" collapsed="false">
      <c r="A122" s="9" t="n">
        <f aca="false">A121+B121</f>
        <v>20</v>
      </c>
      <c r="B122" s="10" t="n">
        <v>6</v>
      </c>
      <c r="C122" s="12" t="s">
        <v>232</v>
      </c>
      <c r="D122" s="12" t="s">
        <v>233</v>
      </c>
    </row>
    <row r="123" customFormat="false" ht="15" hidden="false" customHeight="false" outlineLevel="0" collapsed="false">
      <c r="A123" s="9" t="n">
        <f aca="false">A122+B122</f>
        <v>26</v>
      </c>
      <c r="B123" s="10" t="n">
        <v>4</v>
      </c>
      <c r="C123" s="12" t="s">
        <v>234</v>
      </c>
      <c r="D123" s="12" t="s">
        <v>235</v>
      </c>
    </row>
    <row r="124" customFormat="false" ht="15" hidden="false" customHeight="false" outlineLevel="0" collapsed="false">
      <c r="A124" s="9" t="n">
        <f aca="false">A123+B123</f>
        <v>30</v>
      </c>
      <c r="B124" s="10" t="n">
        <v>2</v>
      </c>
      <c r="C124" s="12" t="s">
        <v>236</v>
      </c>
      <c r="D124" s="12" t="s">
        <v>237</v>
      </c>
    </row>
    <row r="125" customFormat="false" ht="15" hidden="false" customHeight="false" outlineLevel="0" collapsed="false">
      <c r="A125" s="9" t="n">
        <f aca="false">A124+B124</f>
        <v>32</v>
      </c>
      <c r="B125" s="10" t="n">
        <v>2</v>
      </c>
      <c r="C125" s="12" t="s">
        <v>238</v>
      </c>
      <c r="D125" s="12" t="s">
        <v>239</v>
      </c>
    </row>
    <row r="126" customFormat="false" ht="15" hidden="false" customHeight="false" outlineLevel="0" collapsed="false">
      <c r="A126" s="9" t="n">
        <f aca="false">A125+B125</f>
        <v>34</v>
      </c>
      <c r="B126" s="10" t="n">
        <v>2</v>
      </c>
      <c r="C126" s="12" t="s">
        <v>240</v>
      </c>
      <c r="D126" s="12" t="s">
        <v>241</v>
      </c>
    </row>
    <row r="127" customFormat="false" ht="15" hidden="false" customHeight="false" outlineLevel="0" collapsed="false">
      <c r="A127" s="9" t="n">
        <f aca="false">A126+B126</f>
        <v>36</v>
      </c>
      <c r="B127" s="10" t="n">
        <v>6</v>
      </c>
      <c r="C127" s="12" t="s">
        <v>242</v>
      </c>
      <c r="D127" s="12" t="s">
        <v>243</v>
      </c>
    </row>
    <row r="128" customFormat="false" ht="15" hidden="false" customHeight="false" outlineLevel="0" collapsed="false">
      <c r="A128" s="9" t="n">
        <f aca="false">A127+B127</f>
        <v>42</v>
      </c>
      <c r="B128" s="10" t="n">
        <v>4</v>
      </c>
      <c r="C128" s="12" t="s">
        <v>244</v>
      </c>
      <c r="D128" s="12" t="s">
        <v>245</v>
      </c>
    </row>
    <row r="129" customFormat="false" ht="15" hidden="false" customHeight="false" outlineLevel="0" collapsed="false">
      <c r="A129" s="9" t="n">
        <f aca="false">A128+B128</f>
        <v>46</v>
      </c>
      <c r="B129" s="10" t="n">
        <v>3</v>
      </c>
      <c r="C129" s="12" t="s">
        <v>246</v>
      </c>
      <c r="D129" s="12" t="s">
        <v>247</v>
      </c>
    </row>
    <row r="130" customFormat="false" ht="15" hidden="false" customHeight="false" outlineLevel="0" collapsed="false">
      <c r="A130" s="9" t="n">
        <f aca="false">A129+B129</f>
        <v>49</v>
      </c>
      <c r="B130" s="10" t="n">
        <v>1</v>
      </c>
      <c r="C130" s="12" t="s">
        <v>248</v>
      </c>
      <c r="D130" s="12" t="s">
        <v>249</v>
      </c>
    </row>
    <row r="131" customFormat="false" ht="15" hidden="false" customHeight="false" outlineLevel="0" collapsed="false">
      <c r="A131" s="16" t="n">
        <f aca="false">A130+B130</f>
        <v>50</v>
      </c>
      <c r="B131" s="42" t="n">
        <v>8</v>
      </c>
      <c r="C131" s="43" t="s">
        <v>250</v>
      </c>
      <c r="D131" s="43" t="s">
        <v>251</v>
      </c>
    </row>
    <row r="132" customFormat="false" ht="15" hidden="false" customHeight="false" outlineLevel="0" collapsed="false">
      <c r="A132" s="16" t="n">
        <f aca="false">A131+B131</f>
        <v>58</v>
      </c>
      <c r="B132" s="42" t="n">
        <v>8</v>
      </c>
      <c r="C132" s="43" t="s">
        <v>252</v>
      </c>
      <c r="D132" s="43" t="s">
        <v>253</v>
      </c>
    </row>
    <row r="133" customFormat="false" ht="15" hidden="false" customHeight="false" outlineLevel="0" collapsed="false">
      <c r="A133" s="16" t="n">
        <f aca="false">A132+B132</f>
        <v>66</v>
      </c>
      <c r="B133" s="42" t="n">
        <v>2</v>
      </c>
      <c r="C133" s="43" t="s">
        <v>254</v>
      </c>
      <c r="D133" s="43" t="s">
        <v>255</v>
      </c>
    </row>
    <row r="134" customFormat="false" ht="15.75" hidden="false" customHeight="false" outlineLevel="0" collapsed="false">
      <c r="A134" s="38" t="n">
        <f aca="false">A133+B133</f>
        <v>68</v>
      </c>
      <c r="B134" s="38" t="n">
        <v>2</v>
      </c>
      <c r="C134" s="44" t="s">
        <v>256</v>
      </c>
      <c r="D134" s="41" t="s">
        <v>257</v>
      </c>
      <c r="E134" s="45" t="s">
        <v>258</v>
      </c>
    </row>
    <row r="135" customFormat="false" ht="15.75" hidden="false" customHeight="false" outlineLevel="0" collapsed="false">
      <c r="A135" s="38" t="n">
        <f aca="false">A134+B134</f>
        <v>70</v>
      </c>
      <c r="B135" s="38" t="n">
        <v>8</v>
      </c>
      <c r="C135" s="44" t="s">
        <v>259</v>
      </c>
      <c r="D135" s="41" t="s">
        <v>260</v>
      </c>
      <c r="E135" s="45" t="s">
        <v>258</v>
      </c>
    </row>
    <row r="136" customFormat="false" ht="15.75" hidden="false" customHeight="false" outlineLevel="0" collapsed="false">
      <c r="A136" s="38" t="n">
        <f aca="false">A135+B135</f>
        <v>78</v>
      </c>
      <c r="B136" s="38" t="n">
        <v>8</v>
      </c>
      <c r="C136" s="44" t="s">
        <v>261</v>
      </c>
      <c r="D136" s="41" t="s">
        <v>262</v>
      </c>
      <c r="E136" s="45" t="s">
        <v>258</v>
      </c>
    </row>
    <row r="137" customFormat="false" ht="15.75" hidden="false" customHeight="false" outlineLevel="0" collapsed="false">
      <c r="A137" s="38" t="n">
        <f aca="false">A136+B136</f>
        <v>86</v>
      </c>
      <c r="B137" s="38" t="n">
        <v>8</v>
      </c>
      <c r="C137" s="44" t="s">
        <v>263</v>
      </c>
      <c r="D137" s="41" t="s">
        <v>264</v>
      </c>
      <c r="E137" s="45" t="s">
        <v>258</v>
      </c>
    </row>
    <row r="138" customFormat="false" ht="15.75" hidden="false" customHeight="false" outlineLevel="0" collapsed="false">
      <c r="A138" s="38" t="n">
        <f aca="false">A137+B137</f>
        <v>94</v>
      </c>
      <c r="B138" s="38" t="n">
        <v>1</v>
      </c>
      <c r="C138" s="44" t="s">
        <v>265</v>
      </c>
      <c r="D138" s="41" t="s">
        <v>221</v>
      </c>
      <c r="E138" s="29" t="n">
        <v>42219</v>
      </c>
    </row>
    <row r="139" customFormat="false" ht="15.75" hidden="false" customHeight="false" outlineLevel="0" collapsed="false">
      <c r="A139" s="38" t="n">
        <f aca="false">A138+B138</f>
        <v>95</v>
      </c>
      <c r="B139" s="38" t="n">
        <v>1</v>
      </c>
      <c r="C139" s="44" t="s">
        <v>250</v>
      </c>
      <c r="D139" s="41" t="s">
        <v>266</v>
      </c>
      <c r="E139" s="29" t="n">
        <v>42219</v>
      </c>
    </row>
    <row r="140" customFormat="false" ht="15.75" hidden="false" customHeight="false" outlineLevel="0" collapsed="false">
      <c r="A140" s="38" t="n">
        <v>97</v>
      </c>
      <c r="B140" s="38" t="n">
        <v>1</v>
      </c>
      <c r="C140" s="44" t="s">
        <v>267</v>
      </c>
      <c r="D140" s="41" t="s">
        <v>268</v>
      </c>
      <c r="E140" s="29" t="n">
        <v>42219</v>
      </c>
    </row>
    <row r="141" customFormat="false" ht="15.75" hidden="false" customHeight="false" outlineLevel="0" collapsed="false">
      <c r="A141" s="3" t="s">
        <v>269</v>
      </c>
      <c r="B141" s="4"/>
      <c r="C141" s="4"/>
      <c r="D141" s="4"/>
    </row>
    <row r="142" customFormat="false" ht="15.75" hidden="false" customHeight="false" outlineLevel="0" collapsed="false">
      <c r="A142" s="6" t="s">
        <v>2</v>
      </c>
      <c r="B142" s="7" t="s">
        <v>3</v>
      </c>
      <c r="C142" s="7" t="s">
        <v>4</v>
      </c>
      <c r="D142" s="7" t="s">
        <v>5</v>
      </c>
    </row>
    <row r="143" customFormat="false" ht="15" hidden="false" customHeight="false" outlineLevel="0" collapsed="false">
      <c r="A143" s="46" t="n">
        <v>1</v>
      </c>
      <c r="B143" s="30" t="n">
        <v>1</v>
      </c>
      <c r="C143" s="12" t="s">
        <v>270</v>
      </c>
      <c r="D143" s="12" t="s">
        <v>271</v>
      </c>
    </row>
    <row r="144" customFormat="false" ht="15" hidden="false" customHeight="false" outlineLevel="0" collapsed="false">
      <c r="A144" s="9" t="n">
        <f aca="false">A143+B143</f>
        <v>2</v>
      </c>
      <c r="B144" s="10" t="n">
        <v>6</v>
      </c>
      <c r="C144" s="12" t="s">
        <v>272</v>
      </c>
      <c r="D144" s="12" t="s">
        <v>152</v>
      </c>
    </row>
    <row r="145" customFormat="false" ht="15" hidden="false" customHeight="false" outlineLevel="0" collapsed="false">
      <c r="A145" s="9" t="n">
        <f aca="false">A144+B144</f>
        <v>8</v>
      </c>
      <c r="B145" s="10" t="n">
        <v>4</v>
      </c>
      <c r="C145" s="12" t="s">
        <v>10</v>
      </c>
      <c r="D145" s="12" t="s">
        <v>11</v>
      </c>
    </row>
    <row r="146" customFormat="false" ht="15" hidden="false" customHeight="false" outlineLevel="0" collapsed="false">
      <c r="A146" s="9" t="n">
        <f aca="false">A145+B145</f>
        <v>12</v>
      </c>
      <c r="B146" s="10" t="n">
        <v>2</v>
      </c>
      <c r="C146" s="12" t="s">
        <v>153</v>
      </c>
      <c r="D146" s="12" t="s">
        <v>154</v>
      </c>
    </row>
    <row r="147" customFormat="false" ht="15" hidden="false" customHeight="false" outlineLevel="0" collapsed="false">
      <c r="A147" s="9" t="n">
        <f aca="false">A146+B146</f>
        <v>14</v>
      </c>
      <c r="B147" s="10" t="n">
        <v>2</v>
      </c>
      <c r="C147" s="12" t="s">
        <v>226</v>
      </c>
      <c r="D147" s="12" t="s">
        <v>227</v>
      </c>
    </row>
    <row r="148" customFormat="false" ht="15" hidden="false" customHeight="false" outlineLevel="0" collapsed="false">
      <c r="A148" s="9" t="n">
        <f aca="false">A147+B147</f>
        <v>16</v>
      </c>
      <c r="B148" s="30" t="n">
        <v>1</v>
      </c>
      <c r="C148" s="32" t="s">
        <v>273</v>
      </c>
      <c r="D148" s="32" t="s">
        <v>274</v>
      </c>
    </row>
    <row r="149" customFormat="false" ht="15" hidden="false" customHeight="false" outlineLevel="0" collapsed="false">
      <c r="A149" s="9" t="n">
        <f aca="false">A148+B148</f>
        <v>17</v>
      </c>
      <c r="B149" s="30" t="n">
        <v>2</v>
      </c>
      <c r="C149" s="32" t="s">
        <v>275</v>
      </c>
      <c r="D149" s="32" t="s">
        <v>276</v>
      </c>
    </row>
    <row r="150" customFormat="false" ht="15" hidden="false" customHeight="false" outlineLevel="0" collapsed="false">
      <c r="A150" s="9" t="n">
        <f aca="false">A149+B149</f>
        <v>19</v>
      </c>
      <c r="B150" s="30" t="n">
        <v>2</v>
      </c>
      <c r="C150" s="32" t="s">
        <v>277</v>
      </c>
      <c r="D150" s="32" t="s">
        <v>278</v>
      </c>
    </row>
    <row r="151" customFormat="false" ht="15" hidden="false" customHeight="false" outlineLevel="0" collapsed="false">
      <c r="A151" s="9" t="n">
        <f aca="false">A150+B150</f>
        <v>21</v>
      </c>
      <c r="B151" s="30" t="n">
        <v>6</v>
      </c>
      <c r="C151" s="32" t="s">
        <v>279</v>
      </c>
      <c r="D151" s="32" t="s">
        <v>280</v>
      </c>
    </row>
    <row r="152" customFormat="false" ht="15" hidden="false" customHeight="false" outlineLevel="0" collapsed="false">
      <c r="A152" s="9" t="n">
        <f aca="false">A151+B151</f>
        <v>27</v>
      </c>
      <c r="B152" s="30" t="n">
        <v>6</v>
      </c>
      <c r="C152" s="32" t="s">
        <v>281</v>
      </c>
      <c r="D152" s="32" t="s">
        <v>282</v>
      </c>
    </row>
    <row r="153" customFormat="false" ht="15" hidden="false" customHeight="false" outlineLevel="0" collapsed="false">
      <c r="A153" s="9" t="n">
        <f aca="false">A152+B152</f>
        <v>33</v>
      </c>
      <c r="B153" s="30" t="n">
        <v>2</v>
      </c>
      <c r="C153" s="32" t="s">
        <v>283</v>
      </c>
      <c r="D153" s="32" t="s">
        <v>284</v>
      </c>
    </row>
    <row r="154" customFormat="false" ht="15" hidden="false" customHeight="false" outlineLevel="0" collapsed="false">
      <c r="A154" s="9" t="n">
        <f aca="false">A153+B153</f>
        <v>35</v>
      </c>
      <c r="B154" s="30" t="n">
        <v>1</v>
      </c>
      <c r="C154" s="32" t="s">
        <v>285</v>
      </c>
      <c r="D154" s="32" t="s">
        <v>286</v>
      </c>
    </row>
    <row r="155" customFormat="false" ht="15" hidden="false" customHeight="false" outlineLevel="0" collapsed="false">
      <c r="A155" s="9" t="n">
        <f aca="false">A154+B154</f>
        <v>36</v>
      </c>
      <c r="B155" s="13" t="n">
        <v>2</v>
      </c>
      <c r="C155" s="32" t="s">
        <v>287</v>
      </c>
      <c r="D155" s="32" t="s">
        <v>288</v>
      </c>
      <c r="E155" s="8"/>
    </row>
    <row r="156" customFormat="false" ht="15" hidden="false" customHeight="false" outlineLevel="0" collapsed="false">
      <c r="A156" s="9" t="n">
        <f aca="false">A155+B155</f>
        <v>38</v>
      </c>
      <c r="B156" s="13" t="n">
        <v>2</v>
      </c>
      <c r="C156" s="32" t="s">
        <v>289</v>
      </c>
      <c r="D156" s="32" t="s">
        <v>290</v>
      </c>
      <c r="E156" s="8"/>
    </row>
    <row r="157" customFormat="false" ht="15" hidden="false" customHeight="false" outlineLevel="0" collapsed="false">
      <c r="A157" s="9" t="n">
        <f aca="false">A156+B156</f>
        <v>40</v>
      </c>
      <c r="B157" s="13" t="n">
        <v>2</v>
      </c>
      <c r="C157" s="32" t="s">
        <v>291</v>
      </c>
      <c r="D157" s="32" t="s">
        <v>292</v>
      </c>
      <c r="E157" s="8"/>
    </row>
    <row r="158" customFormat="false" ht="15" hidden="false" customHeight="false" outlineLevel="0" collapsed="false">
      <c r="A158" s="9" t="n">
        <f aca="false">A157+B157</f>
        <v>42</v>
      </c>
      <c r="B158" s="30" t="n">
        <v>1</v>
      </c>
      <c r="C158" s="32" t="s">
        <v>293</v>
      </c>
      <c r="D158" s="32" t="s">
        <v>294</v>
      </c>
    </row>
    <row r="159" customFormat="false" ht="15" hidden="false" customHeight="false" outlineLevel="0" collapsed="false">
      <c r="A159" s="9" t="n">
        <f aca="false">A158+B158</f>
        <v>43</v>
      </c>
      <c r="B159" s="30" t="n">
        <v>1</v>
      </c>
      <c r="C159" s="32" t="s">
        <v>295</v>
      </c>
      <c r="D159" s="32" t="s">
        <v>296</v>
      </c>
    </row>
    <row r="160" customFormat="false" ht="15" hidden="false" customHeight="false" outlineLevel="0" collapsed="false">
      <c r="A160" s="9" t="n">
        <f aca="false">A159+B159</f>
        <v>44</v>
      </c>
      <c r="B160" s="30" t="n">
        <v>2</v>
      </c>
      <c r="C160" s="32" t="s">
        <v>297</v>
      </c>
      <c r="D160" s="32" t="s">
        <v>298</v>
      </c>
    </row>
    <row r="161" customFormat="false" ht="15" hidden="false" customHeight="false" outlineLevel="0" collapsed="false">
      <c r="A161" s="16" t="n">
        <f aca="false">A160+B160</f>
        <v>46</v>
      </c>
      <c r="B161" s="42" t="n">
        <v>8</v>
      </c>
      <c r="C161" s="43" t="s">
        <v>299</v>
      </c>
      <c r="D161" s="43" t="s">
        <v>251</v>
      </c>
    </row>
    <row r="162" customFormat="false" ht="15" hidden="false" customHeight="false" outlineLevel="0" collapsed="false">
      <c r="A162" s="16" t="n">
        <f aca="false">A161+B161</f>
        <v>54</v>
      </c>
      <c r="B162" s="42" t="n">
        <v>8</v>
      </c>
      <c r="C162" s="43" t="s">
        <v>300</v>
      </c>
      <c r="D162" s="43" t="s">
        <v>253</v>
      </c>
    </row>
    <row r="163" customFormat="false" ht="15" hidden="false" customHeight="false" outlineLevel="0" collapsed="false">
      <c r="A163" s="9" t="n">
        <f aca="false">A162+B162</f>
        <v>62</v>
      </c>
      <c r="B163" s="30" t="n">
        <v>1</v>
      </c>
      <c r="C163" s="32" t="s">
        <v>301</v>
      </c>
      <c r="D163" s="32" t="s">
        <v>302</v>
      </c>
    </row>
    <row r="164" customFormat="false" ht="15.75" hidden="false" customHeight="false" outlineLevel="0" collapsed="false">
      <c r="A164" s="38" t="n">
        <f aca="false">A163+B163</f>
        <v>63</v>
      </c>
      <c r="B164" s="38" t="n">
        <v>8</v>
      </c>
      <c r="C164" s="44" t="s">
        <v>303</v>
      </c>
      <c r="D164" s="41" t="s">
        <v>304</v>
      </c>
      <c r="E164" s="45" t="s">
        <v>258</v>
      </c>
    </row>
    <row r="165" customFormat="false" ht="15.75" hidden="false" customHeight="false" outlineLevel="0" collapsed="false">
      <c r="A165" s="38" t="n">
        <f aca="false">A164+B164</f>
        <v>71</v>
      </c>
      <c r="B165" s="38" t="n">
        <v>8</v>
      </c>
      <c r="C165" s="44" t="s">
        <v>305</v>
      </c>
      <c r="D165" s="41" t="s">
        <v>306</v>
      </c>
      <c r="E165" s="45" t="s">
        <v>258</v>
      </c>
    </row>
    <row r="166" customFormat="false" ht="15.75" hidden="false" customHeight="false" outlineLevel="0" collapsed="false">
      <c r="A166" s="38" t="n">
        <f aca="false">A165+B165</f>
        <v>79</v>
      </c>
      <c r="B166" s="38" t="n">
        <v>8</v>
      </c>
      <c r="C166" s="44" t="s">
        <v>307</v>
      </c>
      <c r="D166" s="41" t="s">
        <v>308</v>
      </c>
      <c r="E166" s="45" t="s">
        <v>258</v>
      </c>
    </row>
    <row r="167" customFormat="false" ht="15.75" hidden="false" customHeight="false" outlineLevel="0" collapsed="false">
      <c r="A167" s="38" t="n">
        <f aca="false">A166+B166</f>
        <v>87</v>
      </c>
      <c r="B167" s="38" t="n">
        <v>1</v>
      </c>
      <c r="C167" s="44" t="s">
        <v>309</v>
      </c>
      <c r="D167" s="41" t="s">
        <v>310</v>
      </c>
      <c r="E167" s="29" t="n">
        <v>42219</v>
      </c>
    </row>
    <row r="168" customFormat="false" ht="15.75" hidden="false" customHeight="false" outlineLevel="0" collapsed="false">
      <c r="A168" s="3" t="s">
        <v>311</v>
      </c>
      <c r="B168" s="4"/>
      <c r="C168" s="4"/>
      <c r="D168" s="4"/>
    </row>
    <row r="169" customFormat="false" ht="15.75" hidden="false" customHeight="false" outlineLevel="0" collapsed="false">
      <c r="A169" s="6" t="s">
        <v>2</v>
      </c>
      <c r="B169" s="7" t="s">
        <v>3</v>
      </c>
      <c r="C169" s="7" t="s">
        <v>4</v>
      </c>
      <c r="D169" s="7" t="s">
        <v>5</v>
      </c>
    </row>
    <row r="170" customFormat="false" ht="15" hidden="false" customHeight="false" outlineLevel="0" collapsed="false">
      <c r="A170" s="46" t="n">
        <v>1</v>
      </c>
      <c r="B170" s="47" t="n">
        <v>1</v>
      </c>
      <c r="C170" s="12" t="s">
        <v>312</v>
      </c>
      <c r="D170" s="12" t="s">
        <v>313</v>
      </c>
    </row>
    <row r="171" customFormat="false" ht="15" hidden="false" customHeight="false" outlineLevel="0" collapsed="false">
      <c r="A171" s="9" t="n">
        <f aca="false">A170+B170</f>
        <v>2</v>
      </c>
      <c r="B171" s="48" t="n">
        <v>6</v>
      </c>
      <c r="C171" s="12" t="s">
        <v>314</v>
      </c>
      <c r="D171" s="12" t="s">
        <v>152</v>
      </c>
    </row>
    <row r="172" customFormat="false" ht="15" hidden="false" customHeight="false" outlineLevel="0" collapsed="false">
      <c r="A172" s="9" t="n">
        <f aca="false">A171+B171</f>
        <v>8</v>
      </c>
      <c r="B172" s="48" t="n">
        <v>4</v>
      </c>
      <c r="C172" s="12" t="s">
        <v>10</v>
      </c>
      <c r="D172" s="12" t="s">
        <v>11</v>
      </c>
    </row>
    <row r="173" customFormat="false" ht="15" hidden="false" customHeight="false" outlineLevel="0" collapsed="false">
      <c r="A173" s="9" t="n">
        <f aca="false">A172+B172</f>
        <v>12</v>
      </c>
      <c r="B173" s="48" t="n">
        <v>2</v>
      </c>
      <c r="C173" s="12" t="s">
        <v>153</v>
      </c>
      <c r="D173" s="12" t="s">
        <v>154</v>
      </c>
    </row>
    <row r="174" customFormat="false" ht="15" hidden="false" customHeight="false" outlineLevel="0" collapsed="false">
      <c r="A174" s="46"/>
      <c r="B174" s="14"/>
      <c r="C174" s="14"/>
      <c r="D174" s="43" t="s">
        <v>315</v>
      </c>
    </row>
    <row r="175" customFormat="false" ht="15" hidden="false" customHeight="false" outlineLevel="0" collapsed="false">
      <c r="A175" s="46" t="n">
        <v>14</v>
      </c>
      <c r="B175" s="14" t="n">
        <v>1</v>
      </c>
      <c r="C175" s="14" t="s">
        <v>316</v>
      </c>
      <c r="D175" s="32" t="s">
        <v>317</v>
      </c>
    </row>
    <row r="176" customFormat="false" ht="15" hidden="false" customHeight="false" outlineLevel="0" collapsed="false">
      <c r="A176" s="46" t="n">
        <v>15</v>
      </c>
      <c r="B176" s="14" t="n">
        <v>1</v>
      </c>
      <c r="C176" s="14" t="s">
        <v>318</v>
      </c>
      <c r="D176" s="32" t="s">
        <v>319</v>
      </c>
    </row>
    <row r="177" customFormat="false" ht="15" hidden="false" customHeight="false" outlineLevel="0" collapsed="false">
      <c r="A177" s="46" t="n">
        <v>16</v>
      </c>
      <c r="B177" s="14" t="n">
        <v>1</v>
      </c>
      <c r="C177" s="14" t="s">
        <v>320</v>
      </c>
      <c r="D177" s="32" t="s">
        <v>321</v>
      </c>
    </row>
    <row r="178" customFormat="false" ht="15" hidden="false" customHeight="false" outlineLevel="0" collapsed="false">
      <c r="A178" s="46" t="n">
        <v>17</v>
      </c>
      <c r="B178" s="14" t="n">
        <v>1</v>
      </c>
      <c r="C178" s="14" t="s">
        <v>322</v>
      </c>
      <c r="D178" s="32" t="s">
        <v>323</v>
      </c>
    </row>
    <row r="179" customFormat="false" ht="15" hidden="false" customHeight="false" outlineLevel="0" collapsed="false">
      <c r="A179" s="46" t="n">
        <v>18</v>
      </c>
      <c r="B179" s="14" t="n">
        <v>1</v>
      </c>
      <c r="C179" s="14" t="s">
        <v>324</v>
      </c>
      <c r="D179" s="32" t="s">
        <v>325</v>
      </c>
    </row>
    <row r="180" customFormat="false" ht="15" hidden="false" customHeight="false" outlineLevel="0" collapsed="false">
      <c r="A180" s="46" t="n">
        <v>19</v>
      </c>
      <c r="B180" s="14" t="n">
        <v>1</v>
      </c>
      <c r="C180" s="14" t="s">
        <v>326</v>
      </c>
      <c r="D180" s="32" t="s">
        <v>327</v>
      </c>
    </row>
    <row r="181" customFormat="false" ht="15" hidden="false" customHeight="false" outlineLevel="0" collapsed="false">
      <c r="A181" s="46" t="n">
        <v>20</v>
      </c>
      <c r="B181" s="14" t="n">
        <v>1</v>
      </c>
      <c r="C181" s="14" t="s">
        <v>328</v>
      </c>
      <c r="D181" s="32" t="s">
        <v>329</v>
      </c>
    </row>
    <row r="182" customFormat="false" ht="15" hidden="false" customHeight="false" outlineLevel="0" collapsed="false">
      <c r="A182" s="46" t="n">
        <v>21</v>
      </c>
      <c r="B182" s="14" t="n">
        <v>1</v>
      </c>
      <c r="C182" s="14" t="s">
        <v>330</v>
      </c>
      <c r="D182" s="32" t="s">
        <v>331</v>
      </c>
    </row>
    <row r="183" customFormat="false" ht="15" hidden="false" customHeight="false" outlineLevel="0" collapsed="false">
      <c r="A183" s="46"/>
      <c r="B183" s="14"/>
      <c r="C183" s="14"/>
      <c r="D183" s="49" t="s">
        <v>332</v>
      </c>
    </row>
    <row r="184" customFormat="false" ht="15" hidden="false" customHeight="false" outlineLevel="0" collapsed="false">
      <c r="A184" s="46" t="n">
        <v>22</v>
      </c>
      <c r="B184" s="14" t="n">
        <v>1</v>
      </c>
      <c r="C184" s="50" t="s">
        <v>333</v>
      </c>
      <c r="D184" s="32" t="s">
        <v>334</v>
      </c>
    </row>
    <row r="185" customFormat="false" ht="15" hidden="false" customHeight="false" outlineLevel="0" collapsed="false">
      <c r="A185" s="46" t="n">
        <v>23</v>
      </c>
      <c r="B185" s="14" t="n">
        <v>1</v>
      </c>
      <c r="C185" s="50" t="s">
        <v>335</v>
      </c>
      <c r="D185" s="32" t="s">
        <v>336</v>
      </c>
    </row>
    <row r="186" customFormat="false" ht="15" hidden="false" customHeight="false" outlineLevel="0" collapsed="false">
      <c r="A186" s="46" t="n">
        <v>24</v>
      </c>
      <c r="B186" s="14" t="n">
        <v>1</v>
      </c>
      <c r="C186" s="50" t="s">
        <v>337</v>
      </c>
      <c r="D186" s="32" t="s">
        <v>338</v>
      </c>
    </row>
    <row r="187" customFormat="false" ht="15" hidden="false" customHeight="false" outlineLevel="0" collapsed="false">
      <c r="A187" s="46" t="n">
        <v>25</v>
      </c>
      <c r="B187" s="14" t="n">
        <v>1</v>
      </c>
      <c r="C187" s="50" t="s">
        <v>339</v>
      </c>
      <c r="D187" s="31" t="s">
        <v>340</v>
      </c>
    </row>
    <row r="188" customFormat="false" ht="15" hidden="false" customHeight="false" outlineLevel="0" collapsed="false">
      <c r="A188" s="46" t="n">
        <v>26</v>
      </c>
      <c r="B188" s="14" t="n">
        <v>1</v>
      </c>
      <c r="C188" s="50" t="s">
        <v>341</v>
      </c>
      <c r="D188" s="31" t="s">
        <v>342</v>
      </c>
    </row>
    <row r="189" customFormat="false" ht="15" hidden="false" customHeight="false" outlineLevel="0" collapsed="false">
      <c r="A189" s="46" t="n">
        <v>27</v>
      </c>
      <c r="B189" s="14" t="n">
        <v>1</v>
      </c>
      <c r="C189" s="50" t="s">
        <v>343</v>
      </c>
      <c r="D189" s="32" t="s">
        <v>344</v>
      </c>
    </row>
    <row r="190" customFormat="false" ht="15" hidden="false" customHeight="false" outlineLevel="0" collapsed="false">
      <c r="A190" s="46" t="n">
        <v>28</v>
      </c>
      <c r="B190" s="14" t="n">
        <v>1</v>
      </c>
      <c r="C190" s="50" t="s">
        <v>345</v>
      </c>
      <c r="D190" s="32" t="s">
        <v>346</v>
      </c>
    </row>
    <row r="191" customFormat="false" ht="15" hidden="false" customHeight="false" outlineLevel="0" collapsed="false">
      <c r="A191" s="46" t="n">
        <v>29</v>
      </c>
      <c r="B191" s="14" t="n">
        <v>1</v>
      </c>
      <c r="C191" s="14" t="s">
        <v>347</v>
      </c>
      <c r="D191" s="32" t="s">
        <v>348</v>
      </c>
    </row>
    <row r="192" customFormat="false" ht="15" hidden="false" customHeight="false" outlineLevel="0" collapsed="false">
      <c r="A192" s="46" t="n">
        <v>30</v>
      </c>
      <c r="B192" s="14" t="n">
        <v>1</v>
      </c>
      <c r="C192" s="14" t="s">
        <v>349</v>
      </c>
      <c r="D192" s="32" t="s">
        <v>350</v>
      </c>
    </row>
    <row r="193" customFormat="false" ht="15" hidden="false" customHeight="false" outlineLevel="0" collapsed="false">
      <c r="A193" s="46" t="n">
        <v>31</v>
      </c>
      <c r="B193" s="14" t="n">
        <v>1</v>
      </c>
      <c r="C193" s="14" t="s">
        <v>351</v>
      </c>
      <c r="D193" s="32" t="s">
        <v>331</v>
      </c>
    </row>
    <row r="194" customFormat="false" ht="15" hidden="false" customHeight="false" outlineLevel="0" collapsed="false">
      <c r="A194" s="46"/>
      <c r="B194" s="14"/>
      <c r="C194" s="14"/>
      <c r="D194" s="49" t="s">
        <v>352</v>
      </c>
    </row>
    <row r="195" customFormat="false" ht="15" hidden="false" customHeight="false" outlineLevel="0" collapsed="false">
      <c r="A195" s="46" t="n">
        <v>32</v>
      </c>
      <c r="B195" s="14" t="n">
        <v>1</v>
      </c>
      <c r="C195" s="50" t="s">
        <v>353</v>
      </c>
      <c r="D195" s="32" t="s">
        <v>354</v>
      </c>
    </row>
    <row r="196" customFormat="false" ht="15" hidden="false" customHeight="false" outlineLevel="0" collapsed="false">
      <c r="A196" s="46" t="n">
        <v>33</v>
      </c>
      <c r="B196" s="14" t="n">
        <v>1</v>
      </c>
      <c r="C196" s="50" t="s">
        <v>355</v>
      </c>
      <c r="D196" s="32" t="s">
        <v>356</v>
      </c>
    </row>
    <row r="197" customFormat="false" ht="15" hidden="false" customHeight="false" outlineLevel="0" collapsed="false">
      <c r="A197" s="46" t="n">
        <v>34</v>
      </c>
      <c r="B197" s="14" t="n">
        <v>1</v>
      </c>
      <c r="C197" s="50" t="s">
        <v>357</v>
      </c>
      <c r="D197" s="32" t="s">
        <v>358</v>
      </c>
    </row>
    <row r="198" customFormat="false" ht="15" hidden="false" customHeight="false" outlineLevel="0" collapsed="false">
      <c r="A198" s="46" t="n">
        <v>35</v>
      </c>
      <c r="B198" s="14" t="n">
        <v>1</v>
      </c>
      <c r="C198" s="50" t="s">
        <v>359</v>
      </c>
      <c r="D198" s="31" t="s">
        <v>360</v>
      </c>
    </row>
    <row r="199" customFormat="false" ht="15" hidden="false" customHeight="false" outlineLevel="0" collapsed="false">
      <c r="A199" s="46" t="n">
        <v>36</v>
      </c>
      <c r="B199" s="14" t="n">
        <v>1</v>
      </c>
      <c r="C199" s="50" t="s">
        <v>361</v>
      </c>
      <c r="D199" s="32" t="s">
        <v>362</v>
      </c>
    </row>
    <row r="200" customFormat="false" ht="15" hidden="false" customHeight="false" outlineLevel="0" collapsed="false">
      <c r="A200" s="46" t="n">
        <v>37</v>
      </c>
      <c r="B200" s="14" t="n">
        <v>1</v>
      </c>
      <c r="C200" s="50" t="s">
        <v>363</v>
      </c>
      <c r="D200" s="32" t="s">
        <v>364</v>
      </c>
    </row>
    <row r="201" customFormat="false" ht="15" hidden="false" customHeight="false" outlineLevel="0" collapsed="false">
      <c r="A201" s="46" t="n">
        <v>38</v>
      </c>
      <c r="B201" s="14" t="n">
        <v>1</v>
      </c>
      <c r="C201" s="50" t="s">
        <v>365</v>
      </c>
      <c r="D201" s="32" t="s">
        <v>366</v>
      </c>
    </row>
    <row r="202" customFormat="false" ht="15" hidden="false" customHeight="false" outlineLevel="0" collapsed="false">
      <c r="A202" s="46"/>
      <c r="B202" s="14"/>
      <c r="C202" s="14"/>
      <c r="D202" s="49" t="s">
        <v>367</v>
      </c>
    </row>
    <row r="203" customFormat="false" ht="15" hidden="false" customHeight="false" outlineLevel="0" collapsed="false">
      <c r="A203" s="46" t="n">
        <v>39</v>
      </c>
      <c r="B203" s="14" t="n">
        <v>2</v>
      </c>
      <c r="C203" s="50" t="s">
        <v>368</v>
      </c>
      <c r="D203" s="32" t="s">
        <v>369</v>
      </c>
    </row>
    <row r="204" customFormat="false" ht="15" hidden="false" customHeight="false" outlineLevel="0" collapsed="false">
      <c r="A204" s="46" t="n">
        <v>41</v>
      </c>
      <c r="B204" s="14" t="n">
        <v>2</v>
      </c>
      <c r="C204" s="50" t="s">
        <v>370</v>
      </c>
      <c r="D204" s="32" t="s">
        <v>371</v>
      </c>
    </row>
    <row r="205" customFormat="false" ht="15" hidden="false" customHeight="false" outlineLevel="0" collapsed="false">
      <c r="A205" s="46" t="n">
        <v>43</v>
      </c>
      <c r="B205" s="14" t="n">
        <v>2</v>
      </c>
      <c r="C205" s="50" t="s">
        <v>372</v>
      </c>
      <c r="D205" s="32" t="s">
        <v>373</v>
      </c>
    </row>
    <row r="206" customFormat="false" ht="15" hidden="false" customHeight="false" outlineLevel="0" collapsed="false">
      <c r="A206" s="46" t="n">
        <v>45</v>
      </c>
      <c r="B206" s="14" t="n">
        <v>2</v>
      </c>
      <c r="C206" s="50" t="s">
        <v>374</v>
      </c>
      <c r="D206" s="32" t="s">
        <v>375</v>
      </c>
    </row>
    <row r="207" customFormat="false" ht="15" hidden="false" customHeight="false" outlineLevel="0" collapsed="false">
      <c r="A207" s="46" t="n">
        <v>47</v>
      </c>
      <c r="B207" s="14" t="n">
        <v>2</v>
      </c>
      <c r="C207" s="50" t="s">
        <v>376</v>
      </c>
      <c r="D207" s="32" t="s">
        <v>377</v>
      </c>
    </row>
    <row r="208" customFormat="false" ht="15" hidden="false" customHeight="false" outlineLevel="0" collapsed="false">
      <c r="A208" s="46" t="n">
        <v>49</v>
      </c>
      <c r="B208" s="14" t="n">
        <v>2</v>
      </c>
      <c r="C208" s="50" t="s">
        <v>378</v>
      </c>
      <c r="D208" s="32" t="s">
        <v>379</v>
      </c>
    </row>
    <row r="209" customFormat="false" ht="15" hidden="false" customHeight="false" outlineLevel="0" collapsed="false">
      <c r="A209" s="46" t="n">
        <v>51</v>
      </c>
      <c r="B209" s="14" t="n">
        <v>2</v>
      </c>
      <c r="C209" s="50" t="s">
        <v>380</v>
      </c>
      <c r="D209" s="32" t="s">
        <v>381</v>
      </c>
    </row>
    <row r="210" customFormat="false" ht="15" hidden="false" customHeight="false" outlineLevel="0" collapsed="false">
      <c r="A210" s="46" t="n">
        <v>53</v>
      </c>
      <c r="B210" s="14" t="n">
        <v>2</v>
      </c>
      <c r="C210" s="14" t="s">
        <v>382</v>
      </c>
      <c r="D210" s="32" t="s">
        <v>383</v>
      </c>
    </row>
    <row r="211" customFormat="false" ht="15" hidden="false" customHeight="false" outlineLevel="0" collapsed="false">
      <c r="A211" s="46" t="n">
        <v>55</v>
      </c>
      <c r="B211" s="14" t="n">
        <v>2</v>
      </c>
      <c r="C211" s="14" t="s">
        <v>384</v>
      </c>
      <c r="D211" s="32" t="s">
        <v>385</v>
      </c>
    </row>
    <row r="212" customFormat="false" ht="15" hidden="false" customHeight="false" outlineLevel="0" collapsed="false">
      <c r="A212" s="46" t="n">
        <v>57</v>
      </c>
      <c r="B212" s="14" t="n">
        <v>8</v>
      </c>
      <c r="C212" s="14" t="s">
        <v>386</v>
      </c>
      <c r="D212" s="51" t="s">
        <v>387</v>
      </c>
    </row>
    <row r="213" customFormat="false" ht="15" hidden="false" customHeight="false" outlineLevel="0" collapsed="false">
      <c r="A213" s="46"/>
      <c r="B213" s="14"/>
      <c r="C213" s="14"/>
      <c r="D213" s="52" t="s">
        <v>388</v>
      </c>
    </row>
    <row r="214" customFormat="false" ht="15" hidden="false" customHeight="false" outlineLevel="0" collapsed="false">
      <c r="A214" s="46" t="n">
        <v>65</v>
      </c>
      <c r="B214" s="14" t="n">
        <v>1</v>
      </c>
      <c r="C214" s="53" t="s">
        <v>389</v>
      </c>
      <c r="D214" s="14" t="s">
        <v>390</v>
      </c>
    </row>
    <row r="215" customFormat="false" ht="15" hidden="false" customHeight="false" outlineLevel="0" collapsed="false">
      <c r="A215" s="46" t="n">
        <f aca="false">A214+B214</f>
        <v>66</v>
      </c>
      <c r="B215" s="54" t="n">
        <v>1</v>
      </c>
      <c r="C215" s="55" t="s">
        <v>391</v>
      </c>
      <c r="D215" s="14" t="s">
        <v>392</v>
      </c>
    </row>
    <row r="216" customFormat="false" ht="15" hidden="false" customHeight="false" outlineLevel="0" collapsed="false">
      <c r="A216" s="56" t="n">
        <f aca="false">A215+B215</f>
        <v>67</v>
      </c>
      <c r="B216" s="14" t="n">
        <v>1</v>
      </c>
      <c r="C216" s="57" t="s">
        <v>393</v>
      </c>
      <c r="D216" s="14" t="s">
        <v>394</v>
      </c>
    </row>
    <row r="217" customFormat="false" ht="15" hidden="false" customHeight="false" outlineLevel="0" collapsed="false">
      <c r="A217" s="56" t="n">
        <f aca="false">A216+B216</f>
        <v>68</v>
      </c>
      <c r="B217" s="14" t="n">
        <v>1</v>
      </c>
      <c r="C217" s="14" t="s">
        <v>395</v>
      </c>
      <c r="D217" s="14" t="s">
        <v>396</v>
      </c>
    </row>
    <row r="218" customFormat="false" ht="15" hidden="false" customHeight="false" outlineLevel="0" collapsed="false">
      <c r="A218" s="56" t="n">
        <f aca="false">A217+B217</f>
        <v>69</v>
      </c>
      <c r="B218" s="14" t="n">
        <v>1</v>
      </c>
      <c r="C218" s="14" t="s">
        <v>397</v>
      </c>
      <c r="D218" s="14" t="s">
        <v>398</v>
      </c>
    </row>
    <row r="219" customFormat="false" ht="15" hidden="false" customHeight="false" outlineLevel="0" collapsed="false">
      <c r="A219" s="56" t="n">
        <f aca="false">A218+B218</f>
        <v>70</v>
      </c>
      <c r="B219" s="14" t="n">
        <v>1</v>
      </c>
      <c r="C219" s="14" t="s">
        <v>399</v>
      </c>
      <c r="D219" s="14" t="s">
        <v>400</v>
      </c>
    </row>
    <row r="220" customFormat="false" ht="15" hidden="false" customHeight="false" outlineLevel="0" collapsed="false">
      <c r="A220" s="56" t="n">
        <f aca="false">A219+B219</f>
        <v>71</v>
      </c>
      <c r="B220" s="14" t="n">
        <v>1</v>
      </c>
      <c r="C220" s="14" t="s">
        <v>401</v>
      </c>
      <c r="D220" s="14" t="s">
        <v>402</v>
      </c>
    </row>
    <row r="221" customFormat="false" ht="15" hidden="false" customHeight="false" outlineLevel="0" collapsed="false">
      <c r="A221" s="56" t="n">
        <f aca="false">A220+B220</f>
        <v>72</v>
      </c>
      <c r="B221" s="14" t="n">
        <v>1</v>
      </c>
      <c r="C221" s="14" t="s">
        <v>403</v>
      </c>
      <c r="D221" s="14" t="s">
        <v>404</v>
      </c>
    </row>
    <row r="222" customFormat="false" ht="15" hidden="false" customHeight="false" outlineLevel="0" collapsed="false">
      <c r="A222" s="56" t="n">
        <f aca="false">A221+B221</f>
        <v>73</v>
      </c>
      <c r="B222" s="14" t="n">
        <v>1</v>
      </c>
      <c r="C222" s="14" t="s">
        <v>405</v>
      </c>
      <c r="D222" s="14" t="s">
        <v>406</v>
      </c>
    </row>
    <row r="223" customFormat="false" ht="15" hidden="false" customHeight="false" outlineLevel="0" collapsed="false">
      <c r="A223" s="56" t="n">
        <f aca="false">A222+B222</f>
        <v>74</v>
      </c>
      <c r="B223" s="14" t="n">
        <v>2</v>
      </c>
      <c r="C223" s="14" t="s">
        <v>407</v>
      </c>
      <c r="D223" s="14" t="s">
        <v>408</v>
      </c>
    </row>
    <row r="224" customFormat="false" ht="15" hidden="false" customHeight="false" outlineLevel="0" collapsed="false">
      <c r="A224" s="56" t="n">
        <f aca="false">A223+B223</f>
        <v>76</v>
      </c>
      <c r="B224" s="14" t="n">
        <v>2</v>
      </c>
      <c r="C224" s="14" t="s">
        <v>409</v>
      </c>
      <c r="D224" s="14" t="s">
        <v>410</v>
      </c>
    </row>
    <row r="225" customFormat="false" ht="15" hidden="false" customHeight="false" outlineLevel="0" collapsed="false">
      <c r="A225" s="56" t="n">
        <f aca="false">A224+B224</f>
        <v>78</v>
      </c>
      <c r="B225" s="14" t="n">
        <v>2</v>
      </c>
      <c r="C225" s="14" t="s">
        <v>411</v>
      </c>
      <c r="D225" s="14" t="s">
        <v>412</v>
      </c>
    </row>
    <row r="226" customFormat="false" ht="15" hidden="false" customHeight="false" outlineLevel="0" collapsed="false">
      <c r="A226" s="56" t="n">
        <f aca="false">A225+B225</f>
        <v>80</v>
      </c>
      <c r="B226" s="14" t="n">
        <v>1</v>
      </c>
      <c r="C226" s="14" t="s">
        <v>413</v>
      </c>
      <c r="D226" s="14" t="s">
        <v>414</v>
      </c>
    </row>
    <row r="227" customFormat="false" ht="30" hidden="false" customHeight="false" outlineLevel="0" collapsed="false">
      <c r="A227" s="56" t="n">
        <f aca="false">A226+B226</f>
        <v>81</v>
      </c>
      <c r="B227" s="14" t="n">
        <v>5</v>
      </c>
      <c r="C227" s="14" t="s">
        <v>415</v>
      </c>
      <c r="D227" s="58" t="s">
        <v>416</v>
      </c>
    </row>
    <row r="228" customFormat="false" ht="15" hidden="false" customHeight="false" outlineLevel="0" collapsed="false">
      <c r="A228" s="56" t="n">
        <f aca="false">A227+B227</f>
        <v>86</v>
      </c>
      <c r="B228" s="14" t="n">
        <v>2</v>
      </c>
      <c r="C228" s="14" t="s">
        <v>417</v>
      </c>
      <c r="D228" s="14" t="s">
        <v>418</v>
      </c>
    </row>
    <row r="229" customFormat="false" ht="15" hidden="false" customHeight="false" outlineLevel="0" collapsed="false">
      <c r="A229" s="56" t="n">
        <f aca="false">A228+B228</f>
        <v>88</v>
      </c>
      <c r="B229" s="14" t="n">
        <v>2</v>
      </c>
      <c r="C229" s="14" t="s">
        <v>419</v>
      </c>
      <c r="D229" s="14" t="s">
        <v>420</v>
      </c>
    </row>
    <row r="230" customFormat="false" ht="15" hidden="false" customHeight="false" outlineLevel="0" collapsed="false">
      <c r="A230" s="56" t="n">
        <f aca="false">A229+B229</f>
        <v>90</v>
      </c>
      <c r="B230" s="14" t="n">
        <v>2</v>
      </c>
      <c r="C230" s="14" t="s">
        <v>421</v>
      </c>
      <c r="D230" s="14" t="s">
        <v>422</v>
      </c>
    </row>
    <row r="231" customFormat="false" ht="15" hidden="false" customHeight="false" outlineLevel="0" collapsed="false">
      <c r="A231" s="56" t="n">
        <f aca="false">A230+B230</f>
        <v>92</v>
      </c>
      <c r="B231" s="14" t="n">
        <v>2</v>
      </c>
      <c r="C231" s="14" t="s">
        <v>423</v>
      </c>
      <c r="D231" s="14" t="s">
        <v>424</v>
      </c>
    </row>
    <row r="232" customFormat="false" ht="15" hidden="false" customHeight="false" outlineLevel="0" collapsed="false">
      <c r="A232" s="56" t="n">
        <f aca="false">A231+B231</f>
        <v>94</v>
      </c>
      <c r="B232" s="14" t="n">
        <v>2</v>
      </c>
      <c r="C232" s="14" t="s">
        <v>425</v>
      </c>
      <c r="D232" s="14" t="s">
        <v>426</v>
      </c>
    </row>
    <row r="233" customFormat="false" ht="15" hidden="false" customHeight="false" outlineLevel="0" collapsed="false">
      <c r="A233" s="56" t="n">
        <f aca="false">A232+B232</f>
        <v>96</v>
      </c>
      <c r="B233" s="14" t="n">
        <v>2</v>
      </c>
      <c r="C233" s="14" t="s">
        <v>427</v>
      </c>
      <c r="D233" s="14" t="s">
        <v>428</v>
      </c>
    </row>
    <row r="234" customFormat="false" ht="15" hidden="false" customHeight="false" outlineLevel="0" collapsed="false">
      <c r="A234" s="56" t="n">
        <f aca="false">A233+B233</f>
        <v>98</v>
      </c>
      <c r="B234" s="14" t="n">
        <v>2</v>
      </c>
      <c r="C234" s="14" t="s">
        <v>429</v>
      </c>
      <c r="D234" s="14" t="s">
        <v>430</v>
      </c>
    </row>
    <row r="235" customFormat="false" ht="15" hidden="false" customHeight="false" outlineLevel="0" collapsed="false">
      <c r="A235" s="56" t="n">
        <f aca="false">A234+B234</f>
        <v>100</v>
      </c>
      <c r="B235" s="14" t="n">
        <v>2</v>
      </c>
      <c r="C235" s="14" t="s">
        <v>431</v>
      </c>
      <c r="D235" s="14" t="s">
        <v>432</v>
      </c>
    </row>
    <row r="236" customFormat="false" ht="15" hidden="false" customHeight="false" outlineLevel="0" collapsed="false">
      <c r="A236" s="56" t="n">
        <f aca="false">A235+B235</f>
        <v>102</v>
      </c>
      <c r="B236" s="14" t="n">
        <v>2</v>
      </c>
      <c r="C236" s="14" t="s">
        <v>433</v>
      </c>
      <c r="D236" s="14" t="s">
        <v>434</v>
      </c>
    </row>
    <row r="237" customFormat="false" ht="15" hidden="false" customHeight="false" outlineLevel="0" collapsed="false">
      <c r="A237" s="56" t="n">
        <f aca="false">A236+B236</f>
        <v>104</v>
      </c>
      <c r="B237" s="14" t="n">
        <v>1</v>
      </c>
      <c r="C237" s="14" t="s">
        <v>435</v>
      </c>
      <c r="D237" s="14" t="s">
        <v>436</v>
      </c>
    </row>
    <row r="238" customFormat="false" ht="30" hidden="false" customHeight="false" outlineLevel="0" collapsed="false">
      <c r="A238" s="56" t="n">
        <f aca="false">A237+B237</f>
        <v>105</v>
      </c>
      <c r="B238" s="14" t="n">
        <v>1</v>
      </c>
      <c r="C238" s="14" t="s">
        <v>437</v>
      </c>
      <c r="D238" s="58" t="s">
        <v>438</v>
      </c>
    </row>
    <row r="239" customFormat="false" ht="30" hidden="false" customHeight="false" outlineLevel="0" collapsed="false">
      <c r="A239" s="56" t="n">
        <f aca="false">A238+B238</f>
        <v>106</v>
      </c>
      <c r="B239" s="14" t="n">
        <v>1</v>
      </c>
      <c r="C239" s="14" t="s">
        <v>439</v>
      </c>
      <c r="D239" s="58" t="s">
        <v>440</v>
      </c>
    </row>
    <row r="240" customFormat="false" ht="30" hidden="false" customHeight="false" outlineLevel="0" collapsed="false">
      <c r="A240" s="56" t="n">
        <f aca="false">A239+B239</f>
        <v>107</v>
      </c>
      <c r="B240" s="14" t="n">
        <v>1</v>
      </c>
      <c r="C240" s="14" t="s">
        <v>441</v>
      </c>
      <c r="D240" s="58" t="s">
        <v>442</v>
      </c>
    </row>
    <row r="241" customFormat="false" ht="15" hidden="false" customHeight="false" outlineLevel="0" collapsed="false">
      <c r="A241" s="56" t="n">
        <f aca="false">A240+B240</f>
        <v>108</v>
      </c>
      <c r="B241" s="14" t="n">
        <v>1</v>
      </c>
      <c r="C241" s="14" t="s">
        <v>443</v>
      </c>
      <c r="D241" s="14" t="s">
        <v>444</v>
      </c>
    </row>
    <row r="242" customFormat="false" ht="15" hidden="false" customHeight="false" outlineLevel="0" collapsed="false">
      <c r="A242" s="56" t="n">
        <f aca="false">A241+B241</f>
        <v>109</v>
      </c>
      <c r="B242" s="14" t="n">
        <v>2</v>
      </c>
      <c r="C242" s="14" t="s">
        <v>445</v>
      </c>
      <c r="D242" s="14" t="s">
        <v>446</v>
      </c>
    </row>
    <row r="243" customFormat="false" ht="15" hidden="false" customHeight="false" outlineLevel="0" collapsed="false">
      <c r="A243" s="56" t="n">
        <f aca="false">A242+B242</f>
        <v>111</v>
      </c>
      <c r="B243" s="14" t="n">
        <v>2</v>
      </c>
      <c r="C243" s="14" t="s">
        <v>447</v>
      </c>
      <c r="D243" s="14" t="s">
        <v>448</v>
      </c>
    </row>
    <row r="244" customFormat="false" ht="15" hidden="false" customHeight="false" outlineLevel="0" collapsed="false">
      <c r="A244" s="56" t="n">
        <f aca="false">A243+B243</f>
        <v>113</v>
      </c>
      <c r="B244" s="14" t="n">
        <v>2</v>
      </c>
      <c r="C244" s="14" t="s">
        <v>449</v>
      </c>
      <c r="D244" s="14" t="s">
        <v>450</v>
      </c>
    </row>
    <row r="245" customFormat="false" ht="15" hidden="false" customHeight="false" outlineLevel="0" collapsed="false">
      <c r="A245" s="56" t="n">
        <f aca="false">A244+B244</f>
        <v>115</v>
      </c>
      <c r="B245" s="14" t="n">
        <v>1</v>
      </c>
      <c r="C245" s="14" t="s">
        <v>451</v>
      </c>
      <c r="D245" s="14" t="s">
        <v>452</v>
      </c>
    </row>
    <row r="246" customFormat="false" ht="15" hidden="false" customHeight="false" outlineLevel="0" collapsed="false">
      <c r="A246" s="56" t="n">
        <f aca="false">A245+B245</f>
        <v>116</v>
      </c>
      <c r="B246" s="14" t="n">
        <v>1</v>
      </c>
      <c r="C246" s="14" t="s">
        <v>453</v>
      </c>
      <c r="D246" s="14" t="s">
        <v>454</v>
      </c>
    </row>
    <row r="247" customFormat="false" ht="15" hidden="false" customHeight="false" outlineLevel="0" collapsed="false">
      <c r="A247" s="56" t="n">
        <f aca="false">A246+B246</f>
        <v>117</v>
      </c>
      <c r="B247" s="14" t="n">
        <v>1</v>
      </c>
      <c r="C247" s="14" t="s">
        <v>455</v>
      </c>
      <c r="D247" s="14" t="s">
        <v>456</v>
      </c>
    </row>
    <row r="248" customFormat="false" ht="15" hidden="false" customHeight="false" outlineLevel="0" collapsed="false">
      <c r="A248" s="56" t="n">
        <f aca="false">A247+B247</f>
        <v>118</v>
      </c>
      <c r="B248" s="14" t="n">
        <v>1</v>
      </c>
      <c r="C248" s="14" t="s">
        <v>457</v>
      </c>
      <c r="D248" s="14" t="s">
        <v>458</v>
      </c>
    </row>
    <row r="249" customFormat="false" ht="30" hidden="false" customHeight="false" outlineLevel="0" collapsed="false">
      <c r="A249" s="56" t="n">
        <f aca="false">A248+B248</f>
        <v>119</v>
      </c>
      <c r="B249" s="14" t="n">
        <v>2</v>
      </c>
      <c r="C249" s="14" t="s">
        <v>459</v>
      </c>
      <c r="D249" s="58" t="s">
        <v>460</v>
      </c>
    </row>
    <row r="250" customFormat="false" ht="30" hidden="false" customHeight="false" outlineLevel="0" collapsed="false">
      <c r="A250" s="56" t="n">
        <f aca="false">A249+B249</f>
        <v>121</v>
      </c>
      <c r="B250" s="14" t="n">
        <v>2</v>
      </c>
      <c r="C250" s="14" t="s">
        <v>461</v>
      </c>
      <c r="D250" s="58" t="s">
        <v>462</v>
      </c>
    </row>
    <row r="251" customFormat="false" ht="30" hidden="false" customHeight="false" outlineLevel="0" collapsed="false">
      <c r="A251" s="56" t="n">
        <f aca="false">A250+B250</f>
        <v>123</v>
      </c>
      <c r="B251" s="14" t="n">
        <v>2</v>
      </c>
      <c r="C251" s="14" t="s">
        <v>463</v>
      </c>
      <c r="D251" s="58" t="s">
        <v>464</v>
      </c>
    </row>
    <row r="252" customFormat="false" ht="15" hidden="false" customHeight="false" outlineLevel="0" collapsed="false">
      <c r="A252" s="56" t="n">
        <f aca="false">A251+B251</f>
        <v>125</v>
      </c>
      <c r="B252" s="14" t="n">
        <v>2</v>
      </c>
      <c r="C252" s="14" t="s">
        <v>465</v>
      </c>
      <c r="D252" s="14" t="s">
        <v>466</v>
      </c>
      <c r="E252" s="59"/>
    </row>
    <row r="253" customFormat="false" ht="15" hidden="false" customHeight="false" outlineLevel="0" collapsed="false">
      <c r="A253" s="56" t="n">
        <f aca="false">A252+B252</f>
        <v>127</v>
      </c>
      <c r="B253" s="14" t="n">
        <v>2</v>
      </c>
      <c r="C253" s="14" t="s">
        <v>467</v>
      </c>
      <c r="D253" s="14" t="s">
        <v>468</v>
      </c>
    </row>
    <row r="254" customFormat="false" ht="30" hidden="false" customHeight="false" outlineLevel="0" collapsed="false">
      <c r="A254" s="56" t="n">
        <f aca="false">A253+B253</f>
        <v>129</v>
      </c>
      <c r="B254" s="14" t="n">
        <v>2</v>
      </c>
      <c r="C254" s="14" t="s">
        <v>469</v>
      </c>
      <c r="D254" s="58" t="s">
        <v>470</v>
      </c>
    </row>
    <row r="255" customFormat="false" ht="30" hidden="false" customHeight="false" outlineLevel="0" collapsed="false">
      <c r="A255" s="56" t="n">
        <f aca="false">A254+B254</f>
        <v>131</v>
      </c>
      <c r="B255" s="14" t="n">
        <v>2</v>
      </c>
      <c r="C255" s="14" t="s">
        <v>471</v>
      </c>
      <c r="D255" s="58" t="s">
        <v>472</v>
      </c>
    </row>
    <row r="256" customFormat="false" ht="15" hidden="false" customHeight="false" outlineLevel="0" collapsed="false">
      <c r="A256" s="56" t="n">
        <f aca="false">A255+B255</f>
        <v>133</v>
      </c>
      <c r="B256" s="14" t="n">
        <v>1</v>
      </c>
      <c r="C256" s="14" t="s">
        <v>473</v>
      </c>
      <c r="D256" s="14" t="s">
        <v>474</v>
      </c>
    </row>
    <row r="257" customFormat="false" ht="15" hidden="false" customHeight="false" outlineLevel="0" collapsed="false">
      <c r="A257" s="56" t="n">
        <f aca="false">A256+B256</f>
        <v>134</v>
      </c>
      <c r="B257" s="14" t="n">
        <v>2</v>
      </c>
      <c r="C257" s="14" t="s">
        <v>475</v>
      </c>
      <c r="D257" s="14" t="s">
        <v>476</v>
      </c>
    </row>
    <row r="258" customFormat="false" ht="15" hidden="false" customHeight="false" outlineLevel="0" collapsed="false">
      <c r="A258" s="56" t="n">
        <f aca="false">A257+B257</f>
        <v>136</v>
      </c>
      <c r="B258" s="14" t="n">
        <v>1</v>
      </c>
      <c r="C258" s="14" t="s">
        <v>477</v>
      </c>
      <c r="D258" s="14" t="s">
        <v>478</v>
      </c>
    </row>
    <row r="259" customFormat="false" ht="30" hidden="false" customHeight="false" outlineLevel="0" collapsed="false">
      <c r="A259" s="56" t="n">
        <f aca="false">A258+B258</f>
        <v>137</v>
      </c>
      <c r="B259" s="14" t="n">
        <v>1</v>
      </c>
      <c r="C259" s="14" t="s">
        <v>479</v>
      </c>
      <c r="D259" s="58" t="s">
        <v>480</v>
      </c>
    </row>
    <row r="260" customFormat="false" ht="15" hidden="false" customHeight="false" outlineLevel="0" collapsed="false">
      <c r="A260" s="56" t="n">
        <f aca="false">A259+B259</f>
        <v>138</v>
      </c>
      <c r="B260" s="14" t="n">
        <v>1</v>
      </c>
      <c r="C260" s="14" t="s">
        <v>481</v>
      </c>
      <c r="D260" s="14" t="s">
        <v>482</v>
      </c>
    </row>
    <row r="261" customFormat="false" ht="15" hidden="false" customHeight="false" outlineLevel="0" collapsed="false">
      <c r="A261" s="56" t="n">
        <f aca="false">A260+B260</f>
        <v>139</v>
      </c>
      <c r="B261" s="14" t="n">
        <v>2</v>
      </c>
      <c r="C261" s="14" t="s">
        <v>483</v>
      </c>
      <c r="D261" s="14" t="s">
        <v>484</v>
      </c>
    </row>
    <row r="262" customFormat="false" ht="15" hidden="false" customHeight="false" outlineLevel="0" collapsed="false">
      <c r="A262" s="56" t="n">
        <f aca="false">A261+B261</f>
        <v>141</v>
      </c>
      <c r="B262" s="14" t="n">
        <v>2</v>
      </c>
      <c r="C262" s="14" t="s">
        <v>485</v>
      </c>
      <c r="D262" s="14" t="s">
        <v>486</v>
      </c>
    </row>
    <row r="263" customFormat="false" ht="15.75" hidden="false" customHeight="false" outlineLevel="0" collapsed="false">
      <c r="A263" s="38" t="n">
        <f aca="false">A262+B262</f>
        <v>143</v>
      </c>
      <c r="B263" s="39" t="n">
        <v>1</v>
      </c>
      <c r="C263" s="60" t="s">
        <v>487</v>
      </c>
      <c r="D263" s="61" t="s">
        <v>488</v>
      </c>
      <c r="E263" s="29" t="n">
        <v>42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0"/>
  <sheetViews>
    <sheetView showFormulas="false" showGridLines="true" showRowColHeaders="true" showZeros="true" rightToLeft="false" tabSelected="false" showOutlineSymbols="true" defaultGridColor="true" view="normal" topLeftCell="A539" colorId="64" zoomScale="70" zoomScaleNormal="70" zoomScalePageLayoutView="100" workbookViewId="0">
      <selection pane="topLeft" activeCell="B570" activeCellId="0" sqref="B5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95.41"/>
    <col collapsed="false" customWidth="true" hidden="false" outlineLevel="0" max="2" min="2" style="62" width="67.14"/>
    <col collapsed="false" customWidth="true" hidden="false" outlineLevel="0" max="3" min="3" style="62" width="173.41"/>
    <col collapsed="false" customWidth="false" hidden="false" outlineLevel="0" max="11" min="4" style="62" width="11.42"/>
    <col collapsed="false" customWidth="false" hidden="false" outlineLevel="0" max="257" min="12" style="63" width="11.42"/>
  </cols>
  <sheetData>
    <row r="1" customFormat="false" ht="18" hidden="false" customHeight="false" outlineLevel="0" collapsed="false">
      <c r="A1" s="64"/>
      <c r="B1" s="65" t="s">
        <v>489</v>
      </c>
      <c r="C1" s="66"/>
      <c r="D1" s="66"/>
      <c r="E1" s="67"/>
      <c r="F1" s="68"/>
      <c r="G1" s="68"/>
      <c r="H1" s="69"/>
      <c r="I1" s="69"/>
      <c r="J1" s="69"/>
      <c r="K1" s="69"/>
    </row>
    <row r="2" customFormat="false" ht="15" hidden="false" customHeight="false" outlineLevel="0" collapsed="false">
      <c r="A2" s="70" t="s">
        <v>14</v>
      </c>
      <c r="B2" s="71" t="s">
        <v>490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false" outlineLevel="0" collapsed="false">
      <c r="A3" s="73"/>
      <c r="B3" s="74" t="n">
        <v>1</v>
      </c>
      <c r="C3" s="74" t="s">
        <v>491</v>
      </c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A4" s="73"/>
      <c r="B4" s="74" t="n">
        <v>2</v>
      </c>
      <c r="C4" s="74" t="s">
        <v>492</v>
      </c>
      <c r="D4" s="74"/>
      <c r="E4" s="74"/>
      <c r="F4" s="74"/>
      <c r="G4" s="74"/>
      <c r="H4" s="74"/>
      <c r="I4" s="74"/>
      <c r="J4" s="74"/>
      <c r="K4" s="74"/>
    </row>
    <row r="5" customFormat="false" ht="15" hidden="false" customHeight="false" outlineLevel="0" collapsed="false">
      <c r="A5" s="73"/>
      <c r="B5" s="74" t="n">
        <v>3</v>
      </c>
      <c r="C5" s="75" t="s">
        <v>493</v>
      </c>
      <c r="D5" s="74"/>
      <c r="E5" s="74"/>
      <c r="F5" s="74"/>
      <c r="G5" s="74"/>
      <c r="H5" s="74"/>
      <c r="I5" s="74"/>
      <c r="J5" s="74"/>
      <c r="K5" s="74"/>
    </row>
    <row r="6" customFormat="false" ht="15" hidden="false" customHeight="false" outlineLevel="0" collapsed="false">
      <c r="A6" s="73"/>
      <c r="B6" s="74" t="n">
        <v>4</v>
      </c>
      <c r="C6" s="74" t="s">
        <v>494</v>
      </c>
      <c r="D6" s="74"/>
      <c r="E6" s="74"/>
      <c r="F6" s="74"/>
      <c r="G6" s="74"/>
      <c r="H6" s="74"/>
      <c r="I6" s="74"/>
      <c r="J6" s="74"/>
      <c r="K6" s="74"/>
    </row>
    <row r="7" customFormat="false" ht="15" hidden="false" customHeight="false" outlineLevel="0" collapsed="false">
      <c r="A7" s="76"/>
      <c r="B7" s="77" t="n">
        <v>5</v>
      </c>
      <c r="C7" s="77" t="s">
        <v>495</v>
      </c>
      <c r="D7" s="77"/>
      <c r="E7" s="77"/>
      <c r="F7" s="77"/>
      <c r="G7" s="77"/>
      <c r="H7" s="77"/>
      <c r="I7" s="77"/>
      <c r="J7" s="77"/>
      <c r="K7" s="77"/>
    </row>
    <row r="8" customFormat="false" ht="15" hidden="false" customHeight="false" outlineLevel="0" collapsed="false">
      <c r="A8" s="70" t="s">
        <v>16</v>
      </c>
      <c r="B8" s="71" t="s">
        <v>496</v>
      </c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3"/>
      <c r="B9" s="74" t="n">
        <v>1</v>
      </c>
      <c r="C9" s="74" t="s">
        <v>497</v>
      </c>
      <c r="D9" s="74"/>
      <c r="E9" s="74"/>
      <c r="F9" s="74"/>
      <c r="G9" s="74"/>
      <c r="H9" s="74"/>
      <c r="I9" s="74"/>
      <c r="J9" s="74"/>
      <c r="K9" s="74"/>
    </row>
    <row r="10" customFormat="false" ht="15" hidden="false" customHeight="false" outlineLevel="0" collapsed="false">
      <c r="A10" s="73"/>
      <c r="B10" s="74" t="n">
        <v>2</v>
      </c>
      <c r="C10" s="74" t="s">
        <v>498</v>
      </c>
      <c r="D10" s="74"/>
      <c r="E10" s="74"/>
      <c r="F10" s="74"/>
      <c r="G10" s="74"/>
      <c r="H10" s="74"/>
      <c r="I10" s="74"/>
      <c r="J10" s="74"/>
      <c r="K10" s="74"/>
    </row>
    <row r="11" customFormat="false" ht="15" hidden="false" customHeight="false" outlineLevel="0" collapsed="false">
      <c r="A11" s="73"/>
      <c r="B11" s="74" t="n">
        <v>3</v>
      </c>
      <c r="C11" s="74" t="s">
        <v>499</v>
      </c>
      <c r="D11" s="74"/>
      <c r="E11" s="74"/>
      <c r="F11" s="74"/>
      <c r="G11" s="74"/>
      <c r="H11" s="74"/>
      <c r="I11" s="74"/>
      <c r="J11" s="74"/>
      <c r="K11" s="74"/>
    </row>
    <row r="12" customFormat="false" ht="15" hidden="false" customHeight="false" outlineLevel="0" collapsed="false">
      <c r="A12" s="73"/>
      <c r="B12" s="74" t="n">
        <v>4</v>
      </c>
      <c r="C12" s="74" t="s">
        <v>500</v>
      </c>
      <c r="D12" s="74"/>
      <c r="E12" s="74"/>
      <c r="F12" s="74"/>
      <c r="G12" s="74"/>
      <c r="H12" s="74"/>
      <c r="I12" s="74"/>
      <c r="J12" s="74"/>
      <c r="K12" s="74"/>
    </row>
    <row r="13" customFormat="false" ht="15" hidden="false" customHeight="false" outlineLevel="0" collapsed="false">
      <c r="A13" s="73"/>
      <c r="B13" s="74" t="n">
        <v>5</v>
      </c>
      <c r="C13" s="74" t="s">
        <v>501</v>
      </c>
      <c r="D13" s="74"/>
      <c r="E13" s="74"/>
      <c r="F13" s="74"/>
      <c r="G13" s="74"/>
      <c r="H13" s="74"/>
      <c r="I13" s="74"/>
      <c r="J13" s="74"/>
      <c r="K13" s="74"/>
    </row>
    <row r="14" customFormat="false" ht="15" hidden="false" customHeight="false" outlineLevel="0" collapsed="false">
      <c r="A14" s="73"/>
      <c r="B14" s="74" t="n">
        <v>6</v>
      </c>
      <c r="C14" s="74" t="s">
        <v>502</v>
      </c>
      <c r="D14" s="74"/>
      <c r="E14" s="74"/>
      <c r="F14" s="74"/>
      <c r="G14" s="74"/>
      <c r="H14" s="74"/>
      <c r="I14" s="74"/>
      <c r="J14" s="74"/>
      <c r="K14" s="74"/>
    </row>
    <row r="15" customFormat="false" ht="15" hidden="false" customHeight="false" outlineLevel="0" collapsed="false">
      <c r="A15" s="70" t="s">
        <v>503</v>
      </c>
      <c r="B15" s="72" t="s">
        <v>504</v>
      </c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73"/>
      <c r="B16" s="74" t="n">
        <v>1</v>
      </c>
      <c r="C16" s="74" t="s">
        <v>505</v>
      </c>
      <c r="D16" s="74"/>
      <c r="E16" s="74"/>
      <c r="F16" s="74"/>
      <c r="G16" s="74"/>
      <c r="H16" s="74"/>
      <c r="I16" s="74"/>
      <c r="J16" s="74"/>
      <c r="K16" s="74"/>
    </row>
    <row r="17" customFormat="false" ht="15" hidden="false" customHeight="false" outlineLevel="0" collapsed="false">
      <c r="A17" s="76"/>
      <c r="B17" s="77" t="n">
        <v>2</v>
      </c>
      <c r="C17" s="77" t="s">
        <v>506</v>
      </c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0" t="s">
        <v>20</v>
      </c>
      <c r="B18" s="74" t="s">
        <v>507</v>
      </c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5" hidden="false" customHeight="false" outlineLevel="0" collapsed="false">
      <c r="A19" s="73"/>
      <c r="B19" s="74" t="n">
        <v>1</v>
      </c>
      <c r="C19" s="74" t="s">
        <v>508</v>
      </c>
      <c r="D19" s="74"/>
      <c r="E19" s="74"/>
      <c r="F19" s="74"/>
      <c r="G19" s="74"/>
      <c r="H19" s="74"/>
      <c r="I19" s="74"/>
      <c r="J19" s="74"/>
      <c r="K19" s="74"/>
    </row>
    <row r="20" customFormat="false" ht="15" hidden="false" customHeight="false" outlineLevel="0" collapsed="false">
      <c r="A20" s="73"/>
      <c r="B20" s="74" t="n">
        <v>2</v>
      </c>
      <c r="C20" s="74" t="s">
        <v>509</v>
      </c>
      <c r="D20" s="74"/>
      <c r="E20" s="74"/>
      <c r="F20" s="74"/>
      <c r="G20" s="74"/>
      <c r="H20" s="74"/>
      <c r="I20" s="74"/>
      <c r="J20" s="74"/>
      <c r="K20" s="74"/>
    </row>
    <row r="21" customFormat="false" ht="15" hidden="false" customHeight="false" outlineLevel="0" collapsed="false">
      <c r="A21" s="73"/>
      <c r="B21" s="74" t="n">
        <v>3</v>
      </c>
      <c r="C21" s="74" t="s">
        <v>510</v>
      </c>
      <c r="D21" s="74"/>
      <c r="E21" s="74"/>
      <c r="F21" s="74"/>
      <c r="G21" s="74"/>
      <c r="H21" s="74"/>
      <c r="I21" s="74"/>
      <c r="J21" s="74"/>
      <c r="K21" s="74"/>
    </row>
    <row r="22" customFormat="false" ht="15" hidden="false" customHeight="false" outlineLevel="0" collapsed="false">
      <c r="A22" s="73"/>
      <c r="B22" s="74" t="n">
        <v>4</v>
      </c>
      <c r="C22" s="74" t="s">
        <v>511</v>
      </c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false" outlineLevel="0" collapsed="false">
      <c r="A23" s="70" t="s">
        <v>512</v>
      </c>
      <c r="B23" s="72" t="s">
        <v>513</v>
      </c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5" hidden="false" customHeight="false" outlineLevel="0" collapsed="false">
      <c r="A24" s="73"/>
      <c r="B24" s="74" t="n">
        <v>1</v>
      </c>
      <c r="C24" s="74" t="s">
        <v>514</v>
      </c>
      <c r="D24" s="74"/>
      <c r="E24" s="74"/>
      <c r="F24" s="74"/>
      <c r="G24" s="74"/>
      <c r="H24" s="74"/>
      <c r="I24" s="74"/>
      <c r="J24" s="74"/>
      <c r="K24" s="74"/>
    </row>
    <row r="25" customFormat="false" ht="15" hidden="false" customHeight="false" outlineLevel="0" collapsed="false">
      <c r="A25" s="73"/>
      <c r="B25" s="74" t="n">
        <v>2</v>
      </c>
      <c r="C25" s="74" t="s">
        <v>515</v>
      </c>
      <c r="D25" s="74"/>
      <c r="E25" s="74"/>
      <c r="F25" s="74"/>
      <c r="G25" s="74"/>
      <c r="H25" s="74"/>
      <c r="I25" s="74"/>
      <c r="J25" s="74"/>
      <c r="K25" s="74"/>
    </row>
    <row r="26" customFormat="false" ht="15" hidden="false" customHeight="false" outlineLevel="0" collapsed="false">
      <c r="A26" s="73"/>
      <c r="B26" s="74" t="n">
        <v>3</v>
      </c>
      <c r="C26" s="74" t="s">
        <v>516</v>
      </c>
      <c r="D26" s="74"/>
      <c r="E26" s="74"/>
      <c r="F26" s="74"/>
      <c r="G26" s="74"/>
      <c r="H26" s="74"/>
      <c r="I26" s="74"/>
      <c r="J26" s="74"/>
      <c r="K26" s="74"/>
    </row>
    <row r="27" customFormat="false" ht="15" hidden="false" customHeight="false" outlineLevel="0" collapsed="false">
      <c r="A27" s="73"/>
      <c r="B27" s="74" t="n">
        <v>4</v>
      </c>
      <c r="C27" s="74" t="s">
        <v>517</v>
      </c>
      <c r="D27" s="74"/>
      <c r="E27" s="74"/>
      <c r="F27" s="74"/>
      <c r="G27" s="74"/>
      <c r="H27" s="74"/>
      <c r="I27" s="74"/>
      <c r="J27" s="74"/>
      <c r="K27" s="74"/>
    </row>
    <row r="28" customFormat="false" ht="15" hidden="false" customHeight="false" outlineLevel="0" collapsed="false">
      <c r="A28" s="70" t="s">
        <v>518</v>
      </c>
      <c r="B28" s="72" t="s">
        <v>519</v>
      </c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5" hidden="false" customHeight="false" outlineLevel="0" collapsed="false">
      <c r="A29" s="78"/>
      <c r="B29" s="74" t="n">
        <v>1</v>
      </c>
      <c r="C29" s="75" t="s">
        <v>520</v>
      </c>
      <c r="D29" s="74"/>
      <c r="E29" s="74"/>
      <c r="F29" s="74"/>
      <c r="G29" s="74"/>
      <c r="H29" s="74"/>
      <c r="I29" s="74"/>
      <c r="J29" s="74"/>
      <c r="K29" s="74"/>
    </row>
    <row r="30" customFormat="false" ht="15" hidden="false" customHeight="false" outlineLevel="0" collapsed="false">
      <c r="A30" s="73"/>
      <c r="B30" s="74" t="n">
        <v>2</v>
      </c>
      <c r="C30" s="75" t="s">
        <v>521</v>
      </c>
      <c r="D30" s="74"/>
      <c r="E30" s="74"/>
      <c r="F30" s="74"/>
      <c r="G30" s="74"/>
      <c r="H30" s="74"/>
      <c r="I30" s="74"/>
      <c r="J30" s="74"/>
      <c r="K30" s="74"/>
    </row>
    <row r="31" customFormat="false" ht="15" hidden="false" customHeight="false" outlineLevel="0" collapsed="false">
      <c r="A31" s="73"/>
      <c r="B31" s="74" t="n">
        <v>3</v>
      </c>
      <c r="C31" s="75" t="s">
        <v>522</v>
      </c>
      <c r="D31" s="74"/>
      <c r="E31" s="74"/>
      <c r="F31" s="74"/>
      <c r="G31" s="74"/>
      <c r="H31" s="74"/>
      <c r="I31" s="74"/>
      <c r="J31" s="74"/>
      <c r="K31" s="74"/>
    </row>
    <row r="32" customFormat="false" ht="15" hidden="false" customHeight="false" outlineLevel="0" collapsed="false">
      <c r="A32" s="73"/>
      <c r="B32" s="74" t="n">
        <v>4</v>
      </c>
      <c r="C32" s="75" t="s">
        <v>523</v>
      </c>
      <c r="D32" s="74"/>
      <c r="E32" s="74"/>
      <c r="F32" s="74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73"/>
      <c r="B33" s="74" t="n">
        <v>5</v>
      </c>
      <c r="C33" s="75" t="s">
        <v>524</v>
      </c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3"/>
      <c r="B34" s="74" t="n">
        <v>6</v>
      </c>
      <c r="C34" s="74" t="s">
        <v>525</v>
      </c>
      <c r="D34" s="74"/>
      <c r="E34" s="74"/>
      <c r="F34" s="74"/>
      <c r="G34" s="74"/>
      <c r="H34" s="74"/>
      <c r="I34" s="74"/>
      <c r="J34" s="74"/>
      <c r="K34" s="74"/>
    </row>
    <row r="35" customFormat="false" ht="15" hidden="false" customHeight="false" outlineLevel="0" collapsed="false">
      <c r="A35" s="76"/>
      <c r="B35" s="77" t="n">
        <v>7</v>
      </c>
      <c r="C35" s="77" t="s">
        <v>526</v>
      </c>
      <c r="D35" s="77"/>
      <c r="E35" s="77"/>
      <c r="F35" s="77"/>
      <c r="G35" s="77"/>
      <c r="H35" s="77"/>
      <c r="I35" s="77"/>
      <c r="J35" s="77"/>
      <c r="K35" s="77"/>
    </row>
    <row r="36" customFormat="false" ht="15" hidden="false" customHeight="false" outlineLevel="0" collapsed="false">
      <c r="A36" s="79" t="s">
        <v>527</v>
      </c>
      <c r="B36" s="74" t="s">
        <v>528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5" hidden="false" customHeight="false" outlineLevel="0" collapsed="false">
      <c r="A37" s="73"/>
      <c r="B37" s="74" t="n">
        <v>1</v>
      </c>
      <c r="C37" s="74" t="s">
        <v>529</v>
      </c>
      <c r="D37" s="74"/>
      <c r="E37" s="74"/>
      <c r="F37" s="74"/>
      <c r="G37" s="74"/>
      <c r="H37" s="74"/>
      <c r="I37" s="74"/>
      <c r="J37" s="74"/>
      <c r="K37" s="74"/>
    </row>
    <row r="38" customFormat="false" ht="15" hidden="false" customHeight="false" outlineLevel="0" collapsed="false">
      <c r="A38" s="73"/>
      <c r="B38" s="74" t="n">
        <v>2</v>
      </c>
      <c r="C38" s="75" t="s">
        <v>530</v>
      </c>
      <c r="D38" s="74"/>
      <c r="E38" s="74"/>
      <c r="F38" s="74"/>
      <c r="G38" s="74"/>
      <c r="H38" s="74"/>
      <c r="I38" s="74"/>
      <c r="J38" s="74"/>
      <c r="K38" s="74"/>
    </row>
    <row r="39" customFormat="false" ht="15" hidden="false" customHeight="false" outlineLevel="0" collapsed="false">
      <c r="A39" s="73"/>
      <c r="B39" s="74" t="n">
        <v>3</v>
      </c>
      <c r="C39" s="75" t="s">
        <v>531</v>
      </c>
      <c r="D39" s="74"/>
      <c r="E39" s="74"/>
      <c r="F39" s="74"/>
      <c r="G39" s="74"/>
      <c r="H39" s="74"/>
      <c r="I39" s="74"/>
      <c r="J39" s="74"/>
      <c r="K39" s="74"/>
    </row>
    <row r="40" customFormat="false" ht="15" hidden="false" customHeight="false" outlineLevel="0" collapsed="false">
      <c r="A40" s="76"/>
      <c r="B40" s="77" t="n">
        <v>4</v>
      </c>
      <c r="C40" s="77" t="s">
        <v>526</v>
      </c>
      <c r="D40" s="77"/>
      <c r="E40" s="77"/>
      <c r="F40" s="77"/>
      <c r="G40" s="77"/>
      <c r="H40" s="77"/>
      <c r="I40" s="77"/>
      <c r="J40" s="77"/>
      <c r="K40" s="77"/>
    </row>
    <row r="41" customFormat="false" ht="15" hidden="false" customHeight="false" outlineLevel="0" collapsed="false">
      <c r="A41" s="70" t="s">
        <v>532</v>
      </c>
      <c r="B41" s="72" t="s">
        <v>533</v>
      </c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5" hidden="false" customHeight="false" outlineLevel="0" collapsed="false">
      <c r="A42" s="79" t="s">
        <v>534</v>
      </c>
      <c r="B42" s="74" t="n">
        <v>1</v>
      </c>
      <c r="C42" s="74" t="s">
        <v>535</v>
      </c>
      <c r="D42" s="74"/>
      <c r="E42" s="74"/>
      <c r="F42" s="74"/>
      <c r="G42" s="74"/>
      <c r="H42" s="74"/>
      <c r="I42" s="74"/>
      <c r="J42" s="74"/>
      <c r="K42" s="74"/>
    </row>
    <row r="43" customFormat="false" ht="15" hidden="false" customHeight="false" outlineLevel="0" collapsed="false">
      <c r="A43" s="73"/>
      <c r="B43" s="74" t="n">
        <v>2</v>
      </c>
      <c r="C43" s="74" t="s">
        <v>536</v>
      </c>
      <c r="D43" s="74"/>
      <c r="E43" s="74"/>
      <c r="F43" s="74"/>
      <c r="G43" s="74"/>
      <c r="H43" s="74"/>
      <c r="I43" s="74"/>
      <c r="J43" s="74"/>
      <c r="K43" s="74"/>
    </row>
    <row r="44" customFormat="false" ht="15" hidden="false" customHeight="false" outlineLevel="0" collapsed="false">
      <c r="A44" s="73"/>
      <c r="B44" s="74" t="n">
        <v>3</v>
      </c>
      <c r="C44" s="74" t="s">
        <v>537</v>
      </c>
      <c r="D44" s="74"/>
      <c r="E44" s="74"/>
      <c r="F44" s="74"/>
      <c r="G44" s="74"/>
      <c r="H44" s="74"/>
      <c r="I44" s="74"/>
      <c r="J44" s="74"/>
      <c r="K44" s="74"/>
    </row>
    <row r="45" customFormat="false" ht="15" hidden="false" customHeight="false" outlineLevel="0" collapsed="false">
      <c r="A45" s="76"/>
      <c r="B45" s="77" t="n">
        <v>4</v>
      </c>
      <c r="C45" s="77" t="s">
        <v>538</v>
      </c>
      <c r="D45" s="77"/>
      <c r="E45" s="77"/>
      <c r="F45" s="77"/>
      <c r="G45" s="77"/>
      <c r="H45" s="77"/>
      <c r="I45" s="77"/>
      <c r="J45" s="77"/>
      <c r="K45" s="77"/>
    </row>
    <row r="46" customFormat="false" ht="15" hidden="false" customHeight="false" outlineLevel="0" collapsed="false">
      <c r="A46" s="70" t="s">
        <v>539</v>
      </c>
      <c r="B46" s="72" t="s">
        <v>540</v>
      </c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5" hidden="false" customHeight="false" outlineLevel="0" collapsed="false">
      <c r="A47" s="79" t="s">
        <v>541</v>
      </c>
      <c r="B47" s="74" t="n">
        <v>1</v>
      </c>
      <c r="C47" s="74" t="s">
        <v>542</v>
      </c>
      <c r="D47" s="74"/>
      <c r="E47" s="74"/>
      <c r="F47" s="74"/>
      <c r="G47" s="74"/>
      <c r="H47" s="74"/>
      <c r="I47" s="74"/>
      <c r="J47" s="74"/>
      <c r="K47" s="74"/>
    </row>
    <row r="48" customFormat="false" ht="15" hidden="false" customHeight="false" outlineLevel="0" collapsed="false">
      <c r="A48" s="73"/>
      <c r="B48" s="74" t="n">
        <v>2</v>
      </c>
      <c r="C48" s="74" t="s">
        <v>543</v>
      </c>
      <c r="D48" s="74"/>
      <c r="E48" s="74"/>
      <c r="F48" s="74"/>
      <c r="G48" s="74"/>
      <c r="H48" s="74"/>
      <c r="I48" s="74"/>
      <c r="J48" s="74"/>
      <c r="K48" s="74"/>
    </row>
    <row r="49" customFormat="false" ht="15" hidden="false" customHeight="false" outlineLevel="0" collapsed="false">
      <c r="A49" s="73"/>
      <c r="B49" s="74" t="n">
        <v>3</v>
      </c>
      <c r="C49" s="74" t="s">
        <v>544</v>
      </c>
      <c r="D49" s="74"/>
      <c r="E49" s="74"/>
      <c r="F49" s="74"/>
      <c r="G49" s="74"/>
      <c r="H49" s="74"/>
      <c r="I49" s="74"/>
      <c r="J49" s="74"/>
      <c r="K49" s="74"/>
    </row>
    <row r="50" customFormat="false" ht="15" hidden="false" customHeight="false" outlineLevel="0" collapsed="false">
      <c r="A50" s="73"/>
      <c r="B50" s="74" t="n">
        <v>4</v>
      </c>
      <c r="C50" s="74" t="s">
        <v>545</v>
      </c>
      <c r="D50" s="74"/>
      <c r="E50" s="74"/>
      <c r="F50" s="74"/>
      <c r="G50" s="74"/>
      <c r="H50" s="74"/>
      <c r="I50" s="74"/>
      <c r="J50" s="74"/>
      <c r="K50" s="74"/>
    </row>
    <row r="51" customFormat="false" ht="15" hidden="false" customHeight="false" outlineLevel="0" collapsed="false">
      <c r="A51" s="70" t="s">
        <v>546</v>
      </c>
      <c r="B51" s="72" t="s">
        <v>547</v>
      </c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79"/>
      <c r="B52" s="74" t="n">
        <v>1</v>
      </c>
      <c r="C52" s="74" t="s">
        <v>548</v>
      </c>
      <c r="D52" s="74"/>
      <c r="E52" s="74"/>
      <c r="F52" s="74"/>
      <c r="G52" s="74"/>
      <c r="H52" s="74"/>
      <c r="I52" s="74"/>
      <c r="J52" s="74"/>
      <c r="K52" s="74"/>
    </row>
    <row r="53" customFormat="false" ht="15" hidden="false" customHeight="false" outlineLevel="0" collapsed="false">
      <c r="A53" s="79"/>
      <c r="B53" s="74" t="n">
        <v>2</v>
      </c>
      <c r="C53" s="74" t="s">
        <v>549</v>
      </c>
      <c r="D53" s="74"/>
      <c r="E53" s="74"/>
      <c r="F53" s="74"/>
      <c r="G53" s="74"/>
      <c r="H53" s="74"/>
      <c r="I53" s="74"/>
      <c r="J53" s="74"/>
      <c r="K53" s="74"/>
    </row>
    <row r="54" customFormat="false" ht="15" hidden="false" customHeight="false" outlineLevel="0" collapsed="false">
      <c r="A54" s="79"/>
      <c r="B54" s="74" t="n">
        <v>3</v>
      </c>
      <c r="C54" s="74" t="s">
        <v>550</v>
      </c>
      <c r="D54" s="74"/>
      <c r="E54" s="74"/>
      <c r="F54" s="74"/>
      <c r="G54" s="74"/>
      <c r="H54" s="74"/>
      <c r="I54" s="74"/>
      <c r="J54" s="74"/>
      <c r="K54" s="74"/>
    </row>
    <row r="55" customFormat="false" ht="15" hidden="false" customHeight="false" outlineLevel="0" collapsed="false">
      <c r="A55" s="80"/>
      <c r="B55" s="77" t="n">
        <v>4</v>
      </c>
      <c r="C55" s="77" t="s">
        <v>551</v>
      </c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0" t="s">
        <v>552</v>
      </c>
      <c r="B56" s="72" t="s">
        <v>553</v>
      </c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5" hidden="false" customHeight="false" outlineLevel="0" collapsed="false">
      <c r="A57" s="79"/>
      <c r="B57" s="74" t="n">
        <v>1</v>
      </c>
      <c r="C57" s="74" t="s">
        <v>554</v>
      </c>
      <c r="D57" s="74"/>
      <c r="E57" s="74"/>
      <c r="F57" s="74"/>
      <c r="G57" s="74"/>
      <c r="H57" s="74"/>
      <c r="I57" s="74"/>
      <c r="J57" s="74"/>
      <c r="K57" s="74"/>
    </row>
    <row r="58" customFormat="false" ht="15" hidden="false" customHeight="false" outlineLevel="0" collapsed="false">
      <c r="A58" s="79"/>
      <c r="B58" s="74" t="n">
        <v>2</v>
      </c>
      <c r="C58" s="74" t="s">
        <v>555</v>
      </c>
      <c r="D58" s="74"/>
      <c r="E58" s="74"/>
      <c r="F58" s="74"/>
      <c r="G58" s="74"/>
      <c r="H58" s="74"/>
      <c r="I58" s="74"/>
      <c r="J58" s="74"/>
      <c r="K58" s="74"/>
    </row>
    <row r="59" customFormat="false" ht="15" hidden="false" customHeight="false" outlineLevel="0" collapsed="false">
      <c r="A59" s="79"/>
      <c r="B59" s="74" t="n">
        <v>3</v>
      </c>
      <c r="C59" s="74" t="s">
        <v>556</v>
      </c>
      <c r="D59" s="74"/>
      <c r="E59" s="74"/>
      <c r="F59" s="74"/>
      <c r="G59" s="74"/>
      <c r="H59" s="74"/>
      <c r="I59" s="74"/>
      <c r="J59" s="74"/>
      <c r="K59" s="74"/>
    </row>
    <row r="60" customFormat="false" ht="15" hidden="false" customHeight="false" outlineLevel="0" collapsed="false">
      <c r="A60" s="79"/>
      <c r="B60" s="74" t="n">
        <v>4</v>
      </c>
      <c r="C60" s="74" t="s">
        <v>557</v>
      </c>
      <c r="D60" s="74"/>
      <c r="E60" s="74"/>
      <c r="F60" s="74"/>
      <c r="G60" s="74"/>
      <c r="H60" s="74"/>
      <c r="I60" s="74"/>
      <c r="J60" s="74"/>
      <c r="K60" s="74"/>
    </row>
    <row r="61" customFormat="false" ht="15" hidden="false" customHeight="false" outlineLevel="0" collapsed="false">
      <c r="A61" s="79"/>
      <c r="B61" s="74" t="n">
        <v>5</v>
      </c>
      <c r="C61" s="74" t="s">
        <v>558</v>
      </c>
      <c r="D61" s="74"/>
      <c r="E61" s="74"/>
      <c r="F61" s="74"/>
      <c r="G61" s="74"/>
      <c r="H61" s="74"/>
      <c r="I61" s="74"/>
      <c r="J61" s="74"/>
      <c r="K61" s="74"/>
    </row>
    <row r="62" customFormat="false" ht="15" hidden="false" customHeight="false" outlineLevel="0" collapsed="false">
      <c r="A62" s="79"/>
      <c r="B62" s="74" t="n">
        <v>6</v>
      </c>
      <c r="C62" s="74" t="s">
        <v>559</v>
      </c>
      <c r="D62" s="74"/>
      <c r="E62" s="74"/>
      <c r="F62" s="74"/>
      <c r="G62" s="74"/>
      <c r="H62" s="74"/>
      <c r="I62" s="74"/>
      <c r="J62" s="74"/>
      <c r="K62" s="74"/>
    </row>
    <row r="63" customFormat="false" ht="15" hidden="false" customHeight="false" outlineLevel="0" collapsed="false">
      <c r="A63" s="79"/>
      <c r="B63" s="74" t="n">
        <v>7</v>
      </c>
      <c r="C63" s="74" t="s">
        <v>560</v>
      </c>
      <c r="D63" s="74"/>
      <c r="E63" s="74"/>
      <c r="F63" s="74"/>
      <c r="G63" s="74"/>
      <c r="H63" s="74"/>
      <c r="I63" s="74"/>
      <c r="J63" s="74"/>
      <c r="K63" s="74"/>
    </row>
    <row r="64" customFormat="false" ht="15" hidden="false" customHeight="false" outlineLevel="0" collapsed="false">
      <c r="A64" s="80"/>
      <c r="B64" s="77" t="n">
        <v>8</v>
      </c>
      <c r="C64" s="77" t="s">
        <v>561</v>
      </c>
      <c r="D64" s="77"/>
      <c r="E64" s="77"/>
      <c r="F64" s="77"/>
      <c r="G64" s="77"/>
      <c r="H64" s="77"/>
      <c r="I64" s="77"/>
      <c r="J64" s="77"/>
      <c r="K64" s="77"/>
    </row>
    <row r="65" customFormat="false" ht="15" hidden="false" customHeight="false" outlineLevel="0" collapsed="false">
      <c r="A65" s="79" t="s">
        <v>562</v>
      </c>
      <c r="B65" s="74" t="s">
        <v>563</v>
      </c>
      <c r="C65" s="74"/>
      <c r="D65" s="74"/>
      <c r="E65" s="74"/>
      <c r="F65" s="74"/>
      <c r="G65" s="74"/>
      <c r="H65" s="74"/>
      <c r="I65" s="74"/>
      <c r="J65" s="74"/>
      <c r="K65" s="74"/>
    </row>
    <row r="66" customFormat="false" ht="15" hidden="false" customHeight="false" outlineLevel="0" collapsed="false">
      <c r="A66" s="79"/>
      <c r="B66" s="74" t="n">
        <v>1</v>
      </c>
      <c r="C66" s="74" t="s">
        <v>564</v>
      </c>
      <c r="D66" s="74"/>
      <c r="E66" s="74"/>
      <c r="F66" s="74"/>
      <c r="G66" s="74"/>
      <c r="H66" s="74"/>
      <c r="I66" s="74"/>
      <c r="J66" s="74"/>
      <c r="K66" s="74"/>
    </row>
    <row r="67" customFormat="false" ht="15" hidden="false" customHeight="false" outlineLevel="0" collapsed="false">
      <c r="A67" s="79"/>
      <c r="B67" s="74" t="n">
        <v>2</v>
      </c>
      <c r="C67" s="74" t="s">
        <v>565</v>
      </c>
      <c r="D67" s="74"/>
      <c r="E67" s="74"/>
      <c r="F67" s="74"/>
      <c r="G67" s="74"/>
      <c r="H67" s="74"/>
      <c r="I67" s="74"/>
      <c r="J67" s="74"/>
      <c r="K67" s="74"/>
    </row>
    <row r="68" customFormat="false" ht="15" hidden="false" customHeight="false" outlineLevel="0" collapsed="false">
      <c r="A68" s="70" t="s">
        <v>136</v>
      </c>
      <c r="B68" s="72" t="s">
        <v>566</v>
      </c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5" hidden="false" customHeight="false" outlineLevel="0" collapsed="false">
      <c r="A69" s="79"/>
      <c r="B69" s="81" t="n">
        <v>1</v>
      </c>
      <c r="C69" s="2" t="s">
        <v>505</v>
      </c>
      <c r="D69" s="74"/>
      <c r="E69" s="74"/>
      <c r="F69" s="74"/>
      <c r="G69" s="74"/>
      <c r="H69" s="74"/>
      <c r="I69" s="74"/>
      <c r="J69" s="74"/>
      <c r="K69" s="74"/>
    </row>
    <row r="70" customFormat="false" ht="15" hidden="false" customHeight="false" outlineLevel="0" collapsed="false">
      <c r="A70" s="80"/>
      <c r="B70" s="82" t="n">
        <v>2</v>
      </c>
      <c r="C70" s="77" t="s">
        <v>506</v>
      </c>
      <c r="D70" s="77"/>
      <c r="E70" s="77"/>
      <c r="F70" s="77"/>
      <c r="G70" s="77"/>
      <c r="H70" s="77"/>
      <c r="I70" s="77"/>
      <c r="J70" s="77"/>
      <c r="K70" s="77"/>
    </row>
    <row r="71" s="85" customFormat="true" ht="15" hidden="false" customHeight="false" outlineLevel="0" collapsed="false">
      <c r="A71" s="83" t="s">
        <v>567</v>
      </c>
      <c r="B71" s="84" t="s">
        <v>568</v>
      </c>
      <c r="C71" s="84"/>
      <c r="D71" s="84"/>
      <c r="E71" s="84"/>
      <c r="F71" s="84"/>
      <c r="G71" s="84"/>
      <c r="H71" s="84"/>
      <c r="I71" s="84"/>
      <c r="J71" s="84"/>
      <c r="K71" s="84"/>
    </row>
    <row r="72" s="85" customFormat="true" ht="15" hidden="false" customHeight="false" outlineLevel="0" collapsed="false">
      <c r="A72" s="86"/>
      <c r="B72" s="87" t="s">
        <v>569</v>
      </c>
      <c r="C72" s="88" t="s">
        <v>570</v>
      </c>
      <c r="D72" s="89"/>
      <c r="E72" s="89"/>
      <c r="F72" s="89"/>
      <c r="G72" s="89"/>
      <c r="H72" s="89"/>
      <c r="I72" s="89"/>
      <c r="J72" s="89"/>
      <c r="K72" s="89"/>
    </row>
    <row r="73" s="85" customFormat="true" ht="15" hidden="false" customHeight="false" outlineLevel="0" collapsed="false">
      <c r="A73" s="86"/>
      <c r="B73" s="87" t="s">
        <v>571</v>
      </c>
      <c r="C73" s="88" t="s">
        <v>572</v>
      </c>
      <c r="D73" s="89"/>
      <c r="E73" s="89"/>
      <c r="F73" s="89"/>
      <c r="G73" s="89"/>
      <c r="H73" s="89"/>
      <c r="I73" s="89"/>
      <c r="J73" s="89"/>
      <c r="K73" s="89"/>
    </row>
    <row r="74" s="85" customFormat="true" ht="15" hidden="false" customHeight="false" outlineLevel="0" collapsed="false">
      <c r="A74" s="86"/>
      <c r="B74" s="87" t="s">
        <v>573</v>
      </c>
      <c r="C74" s="88" t="s">
        <v>574</v>
      </c>
      <c r="D74" s="89"/>
      <c r="E74" s="89"/>
      <c r="F74" s="89"/>
      <c r="G74" s="89"/>
      <c r="H74" s="89"/>
      <c r="I74" s="89"/>
      <c r="J74" s="89"/>
      <c r="K74" s="89"/>
    </row>
    <row r="75" s="85" customFormat="true" ht="15" hidden="false" customHeight="false" outlineLevel="0" collapsed="false">
      <c r="A75" s="86"/>
      <c r="B75" s="87" t="s">
        <v>575</v>
      </c>
      <c r="C75" s="88" t="s">
        <v>576</v>
      </c>
      <c r="D75" s="89"/>
      <c r="E75" s="89"/>
      <c r="F75" s="89"/>
      <c r="G75" s="89"/>
      <c r="H75" s="89"/>
      <c r="I75" s="89"/>
      <c r="J75" s="89"/>
      <c r="K75" s="89"/>
    </row>
    <row r="76" s="85" customFormat="true" ht="15" hidden="false" customHeight="false" outlineLevel="0" collapsed="false">
      <c r="A76" s="86"/>
      <c r="B76" s="87" t="s">
        <v>577</v>
      </c>
      <c r="C76" s="88" t="s">
        <v>578</v>
      </c>
      <c r="D76" s="89"/>
      <c r="E76" s="89"/>
      <c r="F76" s="89"/>
      <c r="G76" s="89"/>
      <c r="H76" s="89"/>
      <c r="I76" s="89"/>
      <c r="J76" s="89"/>
      <c r="K76" s="89"/>
    </row>
    <row r="77" s="85" customFormat="true" ht="15" hidden="false" customHeight="false" outlineLevel="0" collapsed="false">
      <c r="A77" s="86"/>
      <c r="B77" s="87" t="s">
        <v>579</v>
      </c>
      <c r="C77" s="88" t="s">
        <v>580</v>
      </c>
      <c r="D77" s="89"/>
      <c r="E77" s="89"/>
      <c r="F77" s="89"/>
      <c r="G77" s="89"/>
      <c r="H77" s="89"/>
      <c r="I77" s="89"/>
      <c r="J77" s="89"/>
      <c r="K77" s="89"/>
    </row>
    <row r="78" s="85" customFormat="true" ht="15" hidden="false" customHeight="false" outlineLevel="0" collapsed="false">
      <c r="A78" s="86"/>
      <c r="B78" s="87" t="s">
        <v>581</v>
      </c>
      <c r="C78" s="88" t="s">
        <v>582</v>
      </c>
      <c r="D78" s="89"/>
      <c r="E78" s="89"/>
      <c r="F78" s="89"/>
      <c r="G78" s="89"/>
      <c r="H78" s="89"/>
      <c r="I78" s="89"/>
      <c r="J78" s="89"/>
      <c r="K78" s="89"/>
    </row>
    <row r="79" s="85" customFormat="true" ht="15" hidden="false" customHeight="false" outlineLevel="0" collapsed="false">
      <c r="A79" s="86"/>
      <c r="B79" s="87" t="s">
        <v>583</v>
      </c>
      <c r="C79" s="88" t="s">
        <v>584</v>
      </c>
      <c r="D79" s="89"/>
      <c r="E79" s="89"/>
      <c r="F79" s="89"/>
      <c r="G79" s="89"/>
      <c r="H79" s="89"/>
      <c r="I79" s="89"/>
      <c r="J79" s="89"/>
      <c r="K79" s="89"/>
    </row>
    <row r="80" s="85" customFormat="true" ht="15" hidden="false" customHeight="false" outlineLevel="0" collapsed="false">
      <c r="A80" s="86"/>
      <c r="B80" s="87" t="s">
        <v>585</v>
      </c>
      <c r="C80" s="88" t="s">
        <v>586</v>
      </c>
      <c r="D80" s="89"/>
      <c r="E80" s="89"/>
      <c r="F80" s="89"/>
      <c r="G80" s="89"/>
      <c r="H80" s="89"/>
      <c r="I80" s="89"/>
      <c r="J80" s="89"/>
      <c r="K80" s="89"/>
    </row>
    <row r="81" s="85" customFormat="true" ht="15" hidden="false" customHeight="false" outlineLevel="0" collapsed="false">
      <c r="A81" s="86"/>
      <c r="B81" s="87" t="s">
        <v>587</v>
      </c>
      <c r="C81" s="88" t="s">
        <v>588</v>
      </c>
      <c r="D81" s="89"/>
      <c r="E81" s="89"/>
      <c r="F81" s="89"/>
      <c r="G81" s="89"/>
      <c r="H81" s="89"/>
      <c r="I81" s="89"/>
      <c r="J81" s="89"/>
      <c r="K81" s="89"/>
    </row>
    <row r="82" s="85" customFormat="true" ht="15" hidden="false" customHeight="false" outlineLevel="0" collapsed="false">
      <c r="A82" s="83" t="s">
        <v>589</v>
      </c>
      <c r="B82" s="84" t="s">
        <v>590</v>
      </c>
      <c r="C82" s="84"/>
      <c r="D82" s="84"/>
      <c r="E82" s="84"/>
      <c r="F82" s="84"/>
      <c r="G82" s="84"/>
      <c r="H82" s="84"/>
      <c r="I82" s="84"/>
      <c r="J82" s="84"/>
      <c r="K82" s="84"/>
    </row>
    <row r="83" s="85" customFormat="true" ht="15" hidden="false" customHeight="false" outlineLevel="0" collapsed="false">
      <c r="A83" s="86"/>
      <c r="B83" s="87" t="n">
        <v>1</v>
      </c>
      <c r="C83" s="88" t="s">
        <v>505</v>
      </c>
      <c r="D83" s="89"/>
      <c r="E83" s="89"/>
      <c r="F83" s="89"/>
      <c r="G83" s="89"/>
      <c r="H83" s="89"/>
      <c r="I83" s="89"/>
      <c r="J83" s="89"/>
      <c r="K83" s="89"/>
    </row>
    <row r="84" s="85" customFormat="true" ht="15" hidden="false" customHeight="false" outlineLevel="0" collapsed="false">
      <c r="A84" s="90"/>
      <c r="B84" s="91" t="n">
        <v>2</v>
      </c>
      <c r="C84" s="92" t="s">
        <v>506</v>
      </c>
      <c r="D84" s="92"/>
      <c r="E84" s="92"/>
      <c r="F84" s="92"/>
      <c r="G84" s="92"/>
      <c r="H84" s="92"/>
      <c r="I84" s="92"/>
      <c r="J84" s="92"/>
      <c r="K84" s="92"/>
    </row>
    <row r="85" customFormat="false" ht="18" hidden="false" customHeight="false" outlineLevel="0" collapsed="false">
      <c r="A85" s="93"/>
      <c r="B85" s="94" t="s">
        <v>591</v>
      </c>
      <c r="C85" s="95"/>
      <c r="D85" s="95"/>
      <c r="E85" s="96"/>
      <c r="F85" s="97"/>
      <c r="G85" s="97"/>
      <c r="H85" s="98"/>
      <c r="I85" s="98"/>
      <c r="J85" s="98"/>
      <c r="K85" s="98"/>
    </row>
    <row r="86" customFormat="false" ht="15" hidden="false" customHeight="false" outlineLevel="0" collapsed="false">
      <c r="A86" s="99" t="s">
        <v>157</v>
      </c>
      <c r="B86" s="72" t="s">
        <v>592</v>
      </c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5" hidden="false" customHeight="false" outlineLevel="0" collapsed="false">
      <c r="A87" s="100"/>
      <c r="B87" s="74" t="n">
        <v>1</v>
      </c>
      <c r="C87" s="74" t="s">
        <v>593</v>
      </c>
      <c r="D87" s="74"/>
      <c r="E87" s="74"/>
      <c r="F87" s="74"/>
      <c r="G87" s="74"/>
      <c r="H87" s="74"/>
      <c r="I87" s="74"/>
      <c r="J87" s="74"/>
      <c r="K87" s="74"/>
    </row>
    <row r="88" customFormat="false" ht="15" hidden="false" customHeight="false" outlineLevel="0" collapsed="false">
      <c r="A88" s="100"/>
      <c r="B88" s="74" t="n">
        <v>2</v>
      </c>
      <c r="C88" s="74" t="s">
        <v>594</v>
      </c>
      <c r="D88" s="74"/>
      <c r="E88" s="74"/>
      <c r="F88" s="74"/>
      <c r="G88" s="74"/>
      <c r="H88" s="74"/>
      <c r="I88" s="74"/>
      <c r="J88" s="74"/>
      <c r="K88" s="74"/>
    </row>
    <row r="89" customFormat="false" ht="15" hidden="false" customHeight="false" outlineLevel="0" collapsed="false">
      <c r="A89" s="101"/>
      <c r="B89" s="77" t="n">
        <v>3</v>
      </c>
      <c r="C89" s="77" t="s">
        <v>595</v>
      </c>
      <c r="D89" s="77"/>
      <c r="E89" s="77"/>
      <c r="F89" s="77"/>
      <c r="G89" s="77"/>
      <c r="H89" s="77"/>
      <c r="I89" s="77"/>
      <c r="J89" s="77"/>
      <c r="K89" s="77"/>
    </row>
    <row r="90" customFormat="false" ht="15" hidden="false" customHeight="false" outlineLevel="0" collapsed="false">
      <c r="A90" s="55" t="s">
        <v>596</v>
      </c>
      <c r="B90" s="72" t="s">
        <v>597</v>
      </c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5" hidden="false" customHeight="false" outlineLevel="0" collapsed="false">
      <c r="A91" s="73"/>
      <c r="B91" s="74" t="n">
        <v>1</v>
      </c>
      <c r="C91" s="74" t="s">
        <v>598</v>
      </c>
      <c r="D91" s="74"/>
      <c r="E91" s="74"/>
      <c r="F91" s="74"/>
      <c r="G91" s="74"/>
      <c r="H91" s="74"/>
      <c r="I91" s="74"/>
      <c r="J91" s="74"/>
      <c r="K91" s="74"/>
    </row>
    <row r="92" customFormat="false" ht="15" hidden="false" customHeight="false" outlineLevel="0" collapsed="false">
      <c r="A92" s="73"/>
      <c r="B92" s="74" t="n">
        <v>2</v>
      </c>
      <c r="C92" s="74" t="s">
        <v>599</v>
      </c>
      <c r="D92" s="74"/>
      <c r="E92" s="74"/>
      <c r="F92" s="74"/>
      <c r="G92" s="74"/>
      <c r="H92" s="74"/>
      <c r="I92" s="74"/>
      <c r="J92" s="74"/>
      <c r="K92" s="74"/>
    </row>
    <row r="93" customFormat="false" ht="15" hidden="false" customHeight="false" outlineLevel="0" collapsed="false">
      <c r="A93" s="73"/>
      <c r="B93" s="74" t="n">
        <v>3</v>
      </c>
      <c r="C93" s="74" t="s">
        <v>600</v>
      </c>
      <c r="D93" s="74"/>
      <c r="E93" s="74"/>
      <c r="F93" s="74"/>
      <c r="G93" s="74"/>
      <c r="H93" s="74"/>
      <c r="I93" s="74"/>
      <c r="J93" s="74"/>
      <c r="K93" s="74"/>
    </row>
    <row r="94" customFormat="false" ht="15" hidden="false" customHeight="false" outlineLevel="0" collapsed="false">
      <c r="A94" s="73"/>
      <c r="B94" s="74" t="n">
        <v>4</v>
      </c>
      <c r="C94" s="74" t="s">
        <v>601</v>
      </c>
      <c r="D94" s="74"/>
      <c r="E94" s="74"/>
      <c r="F94" s="74"/>
      <c r="G94" s="74"/>
      <c r="H94" s="74"/>
      <c r="I94" s="74"/>
      <c r="J94" s="74"/>
      <c r="K94" s="74"/>
    </row>
    <row r="95" customFormat="false" ht="15" hidden="false" customHeight="false" outlineLevel="0" collapsed="false">
      <c r="A95" s="76"/>
      <c r="B95" s="77" t="n">
        <v>5</v>
      </c>
      <c r="C95" s="77" t="s">
        <v>602</v>
      </c>
      <c r="D95" s="77"/>
      <c r="E95" s="77"/>
      <c r="F95" s="77"/>
      <c r="G95" s="77"/>
      <c r="H95" s="77"/>
      <c r="I95" s="77"/>
      <c r="J95" s="77"/>
      <c r="K95" s="77"/>
    </row>
    <row r="96" customFormat="false" ht="15" hidden="false" customHeight="false" outlineLevel="0" collapsed="false">
      <c r="A96" s="73" t="s">
        <v>159</v>
      </c>
      <c r="B96" s="74" t="s">
        <v>603</v>
      </c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15" hidden="false" customHeight="false" outlineLevel="0" collapsed="false">
      <c r="A97" s="73"/>
      <c r="B97" s="74" t="n">
        <v>1</v>
      </c>
      <c r="C97" s="74" t="s">
        <v>604</v>
      </c>
      <c r="D97" s="74"/>
      <c r="E97" s="74"/>
      <c r="F97" s="74"/>
      <c r="G97" s="74"/>
      <c r="H97" s="74"/>
      <c r="I97" s="74"/>
      <c r="J97" s="74"/>
      <c r="K97" s="74"/>
    </row>
    <row r="98" customFormat="false" ht="15" hidden="false" customHeight="false" outlineLevel="0" collapsed="false">
      <c r="A98" s="76"/>
      <c r="B98" s="77" t="n">
        <v>2</v>
      </c>
      <c r="C98" s="77" t="s">
        <v>605</v>
      </c>
      <c r="D98" s="77"/>
      <c r="E98" s="77"/>
      <c r="F98" s="77"/>
      <c r="G98" s="77"/>
      <c r="H98" s="77"/>
      <c r="I98" s="77"/>
      <c r="J98" s="77"/>
      <c r="K98" s="77"/>
    </row>
    <row r="99" customFormat="false" ht="15" hidden="false" customHeight="false" outlineLevel="0" collapsed="false">
      <c r="A99" s="102" t="s">
        <v>161</v>
      </c>
      <c r="B99" s="72" t="s">
        <v>606</v>
      </c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5" hidden="false" customHeight="false" outlineLevel="0" collapsed="false">
      <c r="A100" s="73"/>
      <c r="B100" s="74" t="n">
        <v>1</v>
      </c>
      <c r="C100" s="74" t="s">
        <v>607</v>
      </c>
      <c r="D100" s="74"/>
      <c r="E100" s="74"/>
      <c r="F100" s="74"/>
      <c r="G100" s="74"/>
      <c r="H100" s="74"/>
      <c r="I100" s="74"/>
      <c r="J100" s="74"/>
      <c r="K100" s="74"/>
    </row>
    <row r="101" customFormat="false" ht="15" hidden="false" customHeight="false" outlineLevel="0" collapsed="false">
      <c r="A101" s="73"/>
      <c r="B101" s="74" t="n">
        <v>2</v>
      </c>
      <c r="C101" s="74" t="s">
        <v>608</v>
      </c>
      <c r="D101" s="74"/>
      <c r="E101" s="74"/>
      <c r="F101" s="74"/>
      <c r="G101" s="74"/>
      <c r="H101" s="74"/>
      <c r="I101" s="74"/>
      <c r="J101" s="74"/>
      <c r="K101" s="74"/>
    </row>
    <row r="102" customFormat="false" ht="15" hidden="false" customHeight="false" outlineLevel="0" collapsed="false">
      <c r="A102" s="73"/>
      <c r="B102" s="74" t="n">
        <v>3</v>
      </c>
      <c r="C102" s="74" t="s">
        <v>609</v>
      </c>
      <c r="D102" s="74"/>
      <c r="E102" s="74"/>
      <c r="F102" s="74"/>
      <c r="G102" s="74"/>
      <c r="H102" s="74"/>
      <c r="I102" s="74"/>
      <c r="J102" s="74"/>
      <c r="K102" s="74"/>
    </row>
    <row r="103" customFormat="false" ht="15" hidden="false" customHeight="false" outlineLevel="0" collapsed="false">
      <c r="A103" s="73"/>
      <c r="B103" s="74" t="n">
        <v>4</v>
      </c>
      <c r="C103" s="74" t="s">
        <v>610</v>
      </c>
      <c r="D103" s="74"/>
      <c r="E103" s="74"/>
      <c r="F103" s="74"/>
      <c r="G103" s="74"/>
      <c r="H103" s="74"/>
      <c r="I103" s="74"/>
      <c r="J103" s="74"/>
      <c r="K103" s="74"/>
    </row>
    <row r="104" customFormat="false" ht="15" hidden="false" customHeight="false" outlineLevel="0" collapsed="false">
      <c r="A104" s="73"/>
      <c r="B104" s="74" t="n">
        <v>5</v>
      </c>
      <c r="C104" s="74" t="s">
        <v>611</v>
      </c>
      <c r="D104" s="74"/>
      <c r="E104" s="74"/>
      <c r="F104" s="74"/>
      <c r="G104" s="74"/>
      <c r="H104" s="74"/>
      <c r="I104" s="74"/>
      <c r="J104" s="74"/>
      <c r="K104" s="74"/>
    </row>
    <row r="105" customFormat="false" ht="15" hidden="false" customHeight="false" outlineLevel="0" collapsed="false">
      <c r="A105" s="73"/>
      <c r="B105" s="74" t="n">
        <v>6</v>
      </c>
      <c r="C105" s="74" t="s">
        <v>612</v>
      </c>
      <c r="D105" s="74"/>
      <c r="E105" s="74"/>
      <c r="F105" s="74"/>
      <c r="G105" s="74"/>
      <c r="H105" s="74"/>
      <c r="I105" s="74"/>
      <c r="J105" s="74"/>
      <c r="K105" s="74"/>
    </row>
    <row r="106" customFormat="false" ht="15" hidden="false" customHeight="false" outlineLevel="0" collapsed="false">
      <c r="A106" s="102" t="s">
        <v>165</v>
      </c>
      <c r="B106" s="72" t="s">
        <v>613</v>
      </c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5" hidden="false" customHeight="false" outlineLevel="0" collapsed="false">
      <c r="A107" s="73"/>
      <c r="B107" s="74" t="n">
        <v>1</v>
      </c>
      <c r="C107" s="74" t="s">
        <v>614</v>
      </c>
      <c r="D107" s="74"/>
      <c r="E107" s="74"/>
      <c r="F107" s="74"/>
      <c r="G107" s="74"/>
      <c r="H107" s="74"/>
      <c r="I107" s="74"/>
      <c r="J107" s="74"/>
      <c r="K107" s="74"/>
    </row>
    <row r="108" customFormat="false" ht="15" hidden="false" customHeight="false" outlineLevel="0" collapsed="false">
      <c r="A108" s="73"/>
      <c r="B108" s="74" t="n">
        <v>2</v>
      </c>
      <c r="C108" s="74" t="s">
        <v>615</v>
      </c>
      <c r="D108" s="74"/>
      <c r="E108" s="74"/>
      <c r="F108" s="74"/>
      <c r="G108" s="74"/>
      <c r="H108" s="74"/>
      <c r="I108" s="74"/>
      <c r="J108" s="74"/>
      <c r="K108" s="74"/>
    </row>
    <row r="109" customFormat="false" ht="15" hidden="false" customHeight="false" outlineLevel="0" collapsed="false">
      <c r="A109" s="73"/>
      <c r="B109" s="74" t="n">
        <v>3</v>
      </c>
      <c r="C109" s="74" t="s">
        <v>506</v>
      </c>
      <c r="D109" s="74"/>
      <c r="E109" s="74"/>
      <c r="F109" s="74"/>
      <c r="G109" s="74"/>
      <c r="H109" s="74"/>
      <c r="I109" s="74"/>
      <c r="J109" s="74"/>
      <c r="K109" s="74"/>
    </row>
    <row r="110" customFormat="false" ht="15" hidden="false" customHeight="false" outlineLevel="0" collapsed="false">
      <c r="A110" s="102" t="s">
        <v>167</v>
      </c>
      <c r="B110" s="72" t="s">
        <v>616</v>
      </c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5" hidden="false" customHeight="false" outlineLevel="0" collapsed="false">
      <c r="A111" s="73"/>
      <c r="B111" s="74" t="n">
        <v>1</v>
      </c>
      <c r="C111" s="74" t="s">
        <v>505</v>
      </c>
      <c r="D111" s="74"/>
      <c r="E111" s="74"/>
      <c r="F111" s="74"/>
      <c r="G111" s="74"/>
      <c r="H111" s="74"/>
      <c r="I111" s="74"/>
      <c r="J111" s="74"/>
      <c r="K111" s="74"/>
    </row>
    <row r="112" customFormat="false" ht="15" hidden="false" customHeight="false" outlineLevel="0" collapsed="false">
      <c r="A112" s="73"/>
      <c r="B112" s="74" t="n">
        <v>2</v>
      </c>
      <c r="C112" s="74" t="s">
        <v>506</v>
      </c>
      <c r="D112" s="74"/>
      <c r="E112" s="74"/>
      <c r="F112" s="74"/>
      <c r="G112" s="74"/>
      <c r="H112" s="74"/>
      <c r="I112" s="74"/>
      <c r="J112" s="74"/>
      <c r="K112" s="74"/>
    </row>
    <row r="113" customFormat="false" ht="15" hidden="false" customHeight="false" outlineLevel="0" collapsed="false">
      <c r="A113" s="102" t="s">
        <v>169</v>
      </c>
      <c r="B113" s="72" t="s">
        <v>617</v>
      </c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5" hidden="false" customHeight="false" outlineLevel="0" collapsed="false">
      <c r="A114" s="73"/>
      <c r="B114" s="74" t="n">
        <v>1</v>
      </c>
      <c r="C114" s="74" t="s">
        <v>505</v>
      </c>
      <c r="D114" s="74"/>
      <c r="E114" s="74"/>
      <c r="F114" s="74"/>
      <c r="G114" s="74"/>
      <c r="H114" s="74"/>
      <c r="I114" s="74"/>
      <c r="J114" s="74"/>
      <c r="K114" s="74"/>
    </row>
    <row r="115" customFormat="false" ht="15" hidden="false" customHeight="false" outlineLevel="0" collapsed="false">
      <c r="A115" s="73"/>
      <c r="B115" s="74" t="n">
        <v>2</v>
      </c>
      <c r="C115" s="74" t="s">
        <v>506</v>
      </c>
      <c r="D115" s="74"/>
      <c r="E115" s="74"/>
      <c r="F115" s="74"/>
      <c r="G115" s="74"/>
      <c r="H115" s="74"/>
      <c r="I115" s="74"/>
      <c r="J115" s="74"/>
      <c r="K115" s="74"/>
    </row>
    <row r="116" customFormat="false" ht="15" hidden="false" customHeight="false" outlineLevel="0" collapsed="false">
      <c r="A116" s="73"/>
      <c r="B116" s="74" t="n">
        <v>3</v>
      </c>
      <c r="C116" s="74" t="s">
        <v>618</v>
      </c>
      <c r="D116" s="74"/>
      <c r="E116" s="74"/>
      <c r="F116" s="74"/>
      <c r="G116" s="74"/>
      <c r="H116" s="74"/>
      <c r="I116" s="74"/>
      <c r="J116" s="74"/>
      <c r="K116" s="74"/>
    </row>
    <row r="117" customFormat="false" ht="15" hidden="false" customHeight="false" outlineLevel="0" collapsed="false">
      <c r="A117" s="102" t="s">
        <v>171</v>
      </c>
      <c r="B117" s="72" t="s">
        <v>619</v>
      </c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5" hidden="false" customHeight="false" outlineLevel="0" collapsed="false">
      <c r="A118" s="73"/>
      <c r="B118" s="74" t="n">
        <v>0</v>
      </c>
      <c r="C118" s="74" t="s">
        <v>620</v>
      </c>
      <c r="D118" s="74"/>
      <c r="E118" s="74"/>
      <c r="F118" s="74"/>
      <c r="G118" s="74"/>
      <c r="H118" s="74"/>
      <c r="I118" s="74"/>
      <c r="J118" s="74"/>
      <c r="K118" s="74"/>
    </row>
    <row r="119" customFormat="false" ht="15" hidden="false" customHeight="false" outlineLevel="0" collapsed="false">
      <c r="A119" s="73"/>
      <c r="B119" s="74" t="n">
        <v>1</v>
      </c>
      <c r="C119" s="74" t="s">
        <v>621</v>
      </c>
      <c r="D119" s="74"/>
      <c r="E119" s="74"/>
      <c r="F119" s="74"/>
      <c r="G119" s="74"/>
      <c r="H119" s="74"/>
      <c r="I119" s="74"/>
      <c r="J119" s="74"/>
      <c r="K119" s="74"/>
    </row>
    <row r="120" customFormat="false" ht="15" hidden="false" customHeight="false" outlineLevel="0" collapsed="false">
      <c r="A120" s="73"/>
      <c r="B120" s="74" t="n">
        <v>2</v>
      </c>
      <c r="C120" s="74" t="s">
        <v>622</v>
      </c>
      <c r="D120" s="74"/>
      <c r="E120" s="74"/>
      <c r="F120" s="74"/>
      <c r="G120" s="74"/>
      <c r="H120" s="74"/>
      <c r="I120" s="74"/>
      <c r="J120" s="74"/>
      <c r="K120" s="74"/>
    </row>
    <row r="121" customFormat="false" ht="15" hidden="false" customHeight="false" outlineLevel="0" collapsed="false">
      <c r="A121" s="73"/>
      <c r="B121" s="74" t="n">
        <v>3</v>
      </c>
      <c r="C121" s="74" t="s">
        <v>623</v>
      </c>
      <c r="D121" s="74"/>
      <c r="E121" s="74"/>
      <c r="F121" s="74"/>
      <c r="G121" s="74"/>
      <c r="H121" s="74"/>
      <c r="I121" s="74"/>
      <c r="J121" s="74"/>
      <c r="K121" s="74"/>
    </row>
    <row r="122" customFormat="false" ht="15" hidden="false" customHeight="false" outlineLevel="0" collapsed="false">
      <c r="A122" s="73"/>
      <c r="B122" s="74" t="n">
        <v>4</v>
      </c>
      <c r="C122" s="74" t="s">
        <v>624</v>
      </c>
      <c r="D122" s="74"/>
      <c r="E122" s="74"/>
      <c r="F122" s="74"/>
      <c r="G122" s="74"/>
      <c r="H122" s="74"/>
      <c r="I122" s="74"/>
      <c r="J122" s="74"/>
      <c r="K122" s="74"/>
    </row>
    <row r="123" customFormat="false" ht="15" hidden="false" customHeight="false" outlineLevel="0" collapsed="false">
      <c r="A123" s="73"/>
      <c r="B123" s="74" t="n">
        <v>5</v>
      </c>
      <c r="C123" s="75" t="s">
        <v>625</v>
      </c>
      <c r="D123" s="74"/>
      <c r="E123" s="74"/>
      <c r="F123" s="74"/>
      <c r="G123" s="74"/>
      <c r="H123" s="74"/>
      <c r="I123" s="74"/>
      <c r="J123" s="74"/>
      <c r="K123" s="74"/>
    </row>
    <row r="124" customFormat="false" ht="15" hidden="false" customHeight="false" outlineLevel="0" collapsed="false">
      <c r="A124" s="73"/>
      <c r="B124" s="74" t="n">
        <v>6</v>
      </c>
      <c r="C124" s="74" t="s">
        <v>626</v>
      </c>
      <c r="D124" s="74"/>
      <c r="E124" s="74"/>
      <c r="F124" s="74"/>
      <c r="G124" s="74"/>
      <c r="H124" s="74"/>
      <c r="I124" s="74"/>
      <c r="J124" s="74"/>
      <c r="K124" s="74"/>
    </row>
    <row r="125" customFormat="false" ht="15" hidden="false" customHeight="false" outlineLevel="0" collapsed="false">
      <c r="A125" s="73"/>
      <c r="B125" s="74" t="n">
        <v>7</v>
      </c>
      <c r="C125" s="74" t="s">
        <v>627</v>
      </c>
      <c r="D125" s="74"/>
      <c r="E125" s="74"/>
      <c r="F125" s="74"/>
      <c r="G125" s="74"/>
      <c r="H125" s="74"/>
      <c r="I125" s="74"/>
      <c r="J125" s="74"/>
      <c r="K125" s="74"/>
    </row>
    <row r="126" customFormat="false" ht="15" hidden="false" customHeight="false" outlineLevel="0" collapsed="false">
      <c r="A126" s="73"/>
      <c r="B126" s="74" t="n">
        <v>8</v>
      </c>
      <c r="C126" s="74" t="s">
        <v>628</v>
      </c>
      <c r="D126" s="74"/>
      <c r="E126" s="74"/>
      <c r="F126" s="74"/>
      <c r="G126" s="74"/>
      <c r="H126" s="74"/>
      <c r="I126" s="74"/>
      <c r="J126" s="74"/>
      <c r="K126" s="74"/>
    </row>
    <row r="127" customFormat="false" ht="15" hidden="false" customHeight="false" outlineLevel="0" collapsed="false">
      <c r="A127" s="76"/>
      <c r="B127" s="74" t="n">
        <v>9</v>
      </c>
      <c r="C127" s="77" t="s">
        <v>629</v>
      </c>
      <c r="D127" s="77"/>
      <c r="E127" s="77"/>
      <c r="F127" s="77"/>
      <c r="G127" s="77"/>
      <c r="H127" s="77"/>
      <c r="I127" s="77"/>
      <c r="J127" s="77"/>
      <c r="K127" s="77"/>
    </row>
    <row r="128" customFormat="false" ht="15" hidden="false" customHeight="false" outlineLevel="0" collapsed="false">
      <c r="A128" s="55" t="s">
        <v>173</v>
      </c>
      <c r="B128" s="103" t="s">
        <v>630</v>
      </c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5" hidden="false" customHeight="false" outlineLevel="0" collapsed="false">
      <c r="A129" s="73"/>
      <c r="B129" s="74" t="n">
        <v>1</v>
      </c>
      <c r="C129" s="74" t="s">
        <v>631</v>
      </c>
      <c r="D129" s="74"/>
      <c r="E129" s="74"/>
      <c r="F129" s="74"/>
      <c r="G129" s="74"/>
      <c r="H129" s="74"/>
      <c r="I129" s="74"/>
      <c r="J129" s="74"/>
      <c r="K129" s="74"/>
    </row>
    <row r="130" customFormat="false" ht="15" hidden="false" customHeight="false" outlineLevel="0" collapsed="false">
      <c r="A130" s="73"/>
      <c r="B130" s="74" t="n">
        <v>2</v>
      </c>
      <c r="C130" s="74" t="s">
        <v>632</v>
      </c>
      <c r="D130" s="74"/>
      <c r="E130" s="74"/>
      <c r="F130" s="74"/>
      <c r="G130" s="74"/>
      <c r="H130" s="74"/>
      <c r="I130" s="74"/>
      <c r="J130" s="74"/>
      <c r="K130" s="74"/>
    </row>
    <row r="131" customFormat="false" ht="15" hidden="false" customHeight="false" outlineLevel="0" collapsed="false">
      <c r="A131" s="73"/>
      <c r="B131" s="74" t="n">
        <v>3</v>
      </c>
      <c r="C131" s="74" t="s">
        <v>633</v>
      </c>
      <c r="D131" s="74"/>
      <c r="E131" s="74"/>
      <c r="F131" s="74"/>
      <c r="G131" s="74"/>
      <c r="H131" s="74"/>
      <c r="I131" s="74"/>
      <c r="J131" s="74"/>
      <c r="K131" s="74"/>
    </row>
    <row r="132" customFormat="false" ht="15" hidden="false" customHeight="false" outlineLevel="0" collapsed="false">
      <c r="A132" s="73"/>
      <c r="B132" s="74" t="n">
        <v>4</v>
      </c>
      <c r="C132" s="74" t="s">
        <v>634</v>
      </c>
      <c r="D132" s="74"/>
      <c r="E132" s="74"/>
      <c r="F132" s="74"/>
      <c r="G132" s="74"/>
      <c r="H132" s="74"/>
      <c r="I132" s="74"/>
      <c r="J132" s="74"/>
      <c r="K132" s="74"/>
    </row>
    <row r="133" customFormat="false" ht="15" hidden="false" customHeight="false" outlineLevel="0" collapsed="false">
      <c r="A133" s="73"/>
      <c r="B133" s="74" t="n">
        <v>5</v>
      </c>
      <c r="C133" s="75" t="s">
        <v>635</v>
      </c>
      <c r="D133" s="74"/>
      <c r="E133" s="74"/>
      <c r="F133" s="74"/>
      <c r="G133" s="74"/>
      <c r="H133" s="74"/>
      <c r="I133" s="74"/>
      <c r="J133" s="74"/>
      <c r="K133" s="74"/>
    </row>
    <row r="134" customFormat="false" ht="15" hidden="false" customHeight="false" outlineLevel="0" collapsed="false">
      <c r="A134" s="73"/>
      <c r="B134" s="74" t="n">
        <v>6</v>
      </c>
      <c r="C134" s="74" t="s">
        <v>636</v>
      </c>
      <c r="D134" s="74"/>
      <c r="E134" s="74"/>
      <c r="F134" s="74"/>
      <c r="G134" s="74"/>
      <c r="H134" s="74"/>
      <c r="I134" s="74"/>
      <c r="J134" s="74"/>
      <c r="K134" s="74"/>
    </row>
    <row r="135" customFormat="false" ht="15" hidden="false" customHeight="false" outlineLevel="0" collapsed="false">
      <c r="A135" s="73"/>
      <c r="B135" s="74" t="n">
        <v>7</v>
      </c>
      <c r="C135" s="74" t="s">
        <v>637</v>
      </c>
      <c r="D135" s="74"/>
      <c r="E135" s="74"/>
      <c r="F135" s="74"/>
      <c r="G135" s="74"/>
      <c r="H135" s="74"/>
      <c r="I135" s="74"/>
      <c r="J135" s="74"/>
      <c r="K135" s="74"/>
    </row>
    <row r="136" customFormat="false" ht="15" hidden="false" customHeight="false" outlineLevel="0" collapsed="false">
      <c r="A136" s="73"/>
      <c r="B136" s="74" t="n">
        <v>8</v>
      </c>
      <c r="C136" s="74" t="s">
        <v>638</v>
      </c>
      <c r="D136" s="74"/>
      <c r="E136" s="74"/>
      <c r="F136" s="74"/>
      <c r="G136" s="74"/>
      <c r="H136" s="74"/>
      <c r="I136" s="74"/>
      <c r="J136" s="74"/>
      <c r="K136" s="74"/>
    </row>
    <row r="137" customFormat="false" ht="15" hidden="false" customHeight="false" outlineLevel="0" collapsed="false">
      <c r="A137" s="76"/>
      <c r="B137" s="77" t="n">
        <v>9</v>
      </c>
      <c r="C137" s="77" t="s">
        <v>526</v>
      </c>
      <c r="D137" s="77"/>
      <c r="E137" s="77"/>
      <c r="F137" s="77"/>
      <c r="G137" s="77"/>
      <c r="H137" s="77"/>
      <c r="I137" s="77"/>
      <c r="J137" s="77"/>
      <c r="K137" s="77"/>
    </row>
    <row r="138" customFormat="false" ht="15" hidden="false" customHeight="false" outlineLevel="0" collapsed="false">
      <c r="A138" s="55" t="s">
        <v>175</v>
      </c>
      <c r="B138" s="103" t="s">
        <v>639</v>
      </c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5" hidden="false" customHeight="false" outlineLevel="0" collapsed="false">
      <c r="A139" s="73"/>
      <c r="B139" s="74" t="n">
        <v>0</v>
      </c>
      <c r="C139" s="74" t="s">
        <v>640</v>
      </c>
      <c r="D139" s="74"/>
      <c r="E139" s="74"/>
      <c r="F139" s="74"/>
      <c r="G139" s="74"/>
      <c r="H139" s="74"/>
      <c r="I139" s="74"/>
      <c r="J139" s="74"/>
      <c r="K139" s="74"/>
    </row>
    <row r="140" customFormat="false" ht="15" hidden="false" customHeight="false" outlineLevel="0" collapsed="false">
      <c r="A140" s="73"/>
      <c r="B140" s="74" t="n">
        <v>1</v>
      </c>
      <c r="C140" s="74" t="s">
        <v>641</v>
      </c>
      <c r="D140" s="74"/>
      <c r="E140" s="74"/>
      <c r="F140" s="74"/>
      <c r="G140" s="74"/>
      <c r="H140" s="74"/>
      <c r="I140" s="74"/>
      <c r="J140" s="74"/>
      <c r="K140" s="74"/>
    </row>
    <row r="141" customFormat="false" ht="15" hidden="false" customHeight="false" outlineLevel="0" collapsed="false">
      <c r="A141" s="73"/>
      <c r="B141" s="74" t="n">
        <v>2</v>
      </c>
      <c r="C141" s="74" t="s">
        <v>642</v>
      </c>
      <c r="D141" s="74"/>
      <c r="E141" s="74"/>
      <c r="F141" s="74"/>
      <c r="G141" s="74"/>
      <c r="H141" s="74"/>
      <c r="I141" s="74"/>
      <c r="J141" s="74"/>
      <c r="K141" s="74"/>
    </row>
    <row r="142" customFormat="false" ht="15" hidden="false" customHeight="false" outlineLevel="0" collapsed="false">
      <c r="A142" s="104" t="s">
        <v>177</v>
      </c>
      <c r="B142" s="84" t="s">
        <v>643</v>
      </c>
      <c r="C142" s="84"/>
      <c r="D142" s="72"/>
      <c r="E142" s="72"/>
      <c r="F142" s="72"/>
      <c r="G142" s="72"/>
      <c r="H142" s="72"/>
      <c r="I142" s="72"/>
      <c r="J142" s="72"/>
      <c r="K142" s="72"/>
    </row>
    <row r="143" customFormat="false" ht="15" hidden="false" customHeight="false" outlineLevel="0" collapsed="false">
      <c r="A143" s="105"/>
      <c r="B143" s="106" t="n">
        <v>10</v>
      </c>
      <c r="C143" s="107" t="s">
        <v>644</v>
      </c>
      <c r="D143" s="74"/>
      <c r="E143" s="74"/>
      <c r="F143" s="74"/>
      <c r="G143" s="74"/>
      <c r="H143" s="74"/>
      <c r="I143" s="74"/>
      <c r="J143" s="74"/>
      <c r="K143" s="74"/>
    </row>
    <row r="144" customFormat="false" ht="15" hidden="false" customHeight="false" outlineLevel="0" collapsed="false">
      <c r="A144" s="105"/>
      <c r="B144" s="106" t="n">
        <v>21</v>
      </c>
      <c r="C144" s="107" t="s">
        <v>645</v>
      </c>
      <c r="D144" s="74"/>
      <c r="E144" s="74"/>
      <c r="F144" s="74"/>
      <c r="G144" s="74"/>
      <c r="H144" s="74"/>
      <c r="I144" s="74"/>
      <c r="J144" s="74"/>
      <c r="K144" s="74"/>
    </row>
    <row r="145" customFormat="false" ht="15" hidden="false" customHeight="false" outlineLevel="0" collapsed="false">
      <c r="A145" s="105"/>
      <c r="B145" s="106" t="n">
        <v>22</v>
      </c>
      <c r="C145" s="107" t="s">
        <v>646</v>
      </c>
      <c r="D145" s="74"/>
      <c r="E145" s="74"/>
      <c r="F145" s="74"/>
      <c r="G145" s="74"/>
      <c r="H145" s="74"/>
      <c r="I145" s="74"/>
      <c r="J145" s="74"/>
      <c r="K145" s="74"/>
    </row>
    <row r="146" customFormat="false" ht="15" hidden="false" customHeight="false" outlineLevel="0" collapsed="false">
      <c r="A146" s="105"/>
      <c r="B146" s="106" t="n">
        <v>23</v>
      </c>
      <c r="C146" s="107" t="s">
        <v>647</v>
      </c>
      <c r="D146" s="74"/>
      <c r="E146" s="74"/>
      <c r="F146" s="74"/>
      <c r="G146" s="74"/>
      <c r="H146" s="74"/>
      <c r="I146" s="74"/>
      <c r="J146" s="74"/>
      <c r="K146" s="74"/>
    </row>
    <row r="147" customFormat="false" ht="15" hidden="false" customHeight="false" outlineLevel="0" collapsed="false">
      <c r="A147" s="105"/>
      <c r="B147" s="106" t="n">
        <v>31</v>
      </c>
      <c r="C147" s="107" t="s">
        <v>648</v>
      </c>
      <c r="D147" s="74"/>
      <c r="E147" s="74"/>
      <c r="F147" s="74"/>
      <c r="G147" s="74"/>
      <c r="H147" s="74"/>
      <c r="I147" s="74"/>
      <c r="J147" s="74"/>
      <c r="K147" s="74"/>
    </row>
    <row r="148" customFormat="false" ht="15" hidden="false" customHeight="false" outlineLevel="0" collapsed="false">
      <c r="A148" s="105"/>
      <c r="B148" s="106" t="n">
        <v>32</v>
      </c>
      <c r="C148" s="107" t="s">
        <v>649</v>
      </c>
      <c r="D148" s="74"/>
      <c r="E148" s="74"/>
      <c r="F148" s="74"/>
      <c r="G148" s="74"/>
      <c r="H148" s="74"/>
      <c r="I148" s="74"/>
      <c r="J148" s="74"/>
      <c r="K148" s="74"/>
    </row>
    <row r="149" customFormat="false" ht="15" hidden="false" customHeight="false" outlineLevel="0" collapsed="false">
      <c r="A149" s="105"/>
      <c r="B149" s="106"/>
      <c r="C149" s="107" t="s">
        <v>650</v>
      </c>
      <c r="D149" s="74"/>
      <c r="E149" s="74"/>
      <c r="F149" s="74"/>
      <c r="G149" s="74"/>
      <c r="H149" s="74"/>
      <c r="I149" s="74"/>
      <c r="J149" s="74"/>
      <c r="K149" s="74"/>
    </row>
    <row r="150" customFormat="false" ht="15" hidden="false" customHeight="false" outlineLevel="0" collapsed="false">
      <c r="A150" s="105"/>
      <c r="B150" s="106"/>
      <c r="C150" s="107" t="s">
        <v>651</v>
      </c>
      <c r="D150" s="74"/>
      <c r="E150" s="74"/>
      <c r="F150" s="74"/>
      <c r="G150" s="74"/>
      <c r="H150" s="74"/>
      <c r="I150" s="74"/>
      <c r="J150" s="74"/>
      <c r="K150" s="74"/>
    </row>
    <row r="151" customFormat="false" ht="15" hidden="false" customHeight="false" outlineLevel="0" collapsed="false">
      <c r="A151" s="105"/>
      <c r="B151" s="106"/>
      <c r="C151" s="107" t="s">
        <v>652</v>
      </c>
      <c r="D151" s="74"/>
      <c r="E151" s="74"/>
      <c r="F151" s="74"/>
      <c r="G151" s="74"/>
      <c r="H151" s="74"/>
      <c r="I151" s="74"/>
      <c r="J151" s="74"/>
      <c r="K151" s="74"/>
    </row>
    <row r="152" customFormat="false" ht="15" hidden="false" customHeight="false" outlineLevel="0" collapsed="false">
      <c r="A152" s="105"/>
      <c r="B152" s="106" t="n">
        <v>36</v>
      </c>
      <c r="C152" s="107" t="s">
        <v>653</v>
      </c>
      <c r="D152" s="74"/>
      <c r="E152" s="74"/>
      <c r="F152" s="74"/>
      <c r="G152" s="74"/>
      <c r="H152" s="74"/>
      <c r="I152" s="74"/>
      <c r="J152" s="74"/>
      <c r="K152" s="74"/>
    </row>
    <row r="153" customFormat="false" ht="15" hidden="false" customHeight="false" outlineLevel="0" collapsed="false">
      <c r="A153" s="105"/>
      <c r="B153" s="106"/>
      <c r="C153" s="107" t="s">
        <v>654</v>
      </c>
      <c r="D153" s="74"/>
      <c r="E153" s="74"/>
      <c r="F153" s="74"/>
      <c r="G153" s="74"/>
      <c r="H153" s="74"/>
      <c r="I153" s="74"/>
      <c r="J153" s="74"/>
      <c r="K153" s="74"/>
    </row>
    <row r="154" customFormat="false" ht="15" hidden="false" customHeight="false" outlineLevel="0" collapsed="false">
      <c r="A154" s="105"/>
      <c r="B154" s="106"/>
      <c r="C154" s="107" t="s">
        <v>655</v>
      </c>
      <c r="D154" s="74"/>
      <c r="E154" s="74"/>
      <c r="F154" s="74"/>
      <c r="G154" s="74"/>
      <c r="H154" s="74"/>
      <c r="I154" s="74"/>
      <c r="J154" s="74"/>
      <c r="K154" s="74"/>
    </row>
    <row r="155" customFormat="false" ht="15" hidden="false" customHeight="false" outlineLevel="0" collapsed="false">
      <c r="A155" s="105"/>
      <c r="B155" s="106" t="n">
        <v>41</v>
      </c>
      <c r="C155" s="107" t="s">
        <v>656</v>
      </c>
      <c r="D155" s="74"/>
      <c r="E155" s="74"/>
      <c r="F155" s="74"/>
      <c r="G155" s="74"/>
      <c r="H155" s="74"/>
      <c r="I155" s="74"/>
      <c r="J155" s="74"/>
      <c r="K155" s="74"/>
    </row>
    <row r="156" customFormat="false" ht="15" hidden="false" customHeight="false" outlineLevel="0" collapsed="false">
      <c r="A156" s="105"/>
      <c r="B156" s="106"/>
      <c r="C156" s="107" t="s">
        <v>657</v>
      </c>
      <c r="D156" s="74"/>
      <c r="E156" s="74"/>
      <c r="F156" s="74"/>
      <c r="G156" s="74"/>
      <c r="H156" s="74"/>
      <c r="I156" s="74"/>
      <c r="J156" s="74"/>
      <c r="K156" s="74"/>
    </row>
    <row r="157" customFormat="false" ht="15" hidden="false" customHeight="false" outlineLevel="0" collapsed="false">
      <c r="A157" s="105"/>
      <c r="B157" s="106"/>
      <c r="C157" s="107" t="s">
        <v>658</v>
      </c>
      <c r="D157" s="74"/>
      <c r="E157" s="74"/>
      <c r="F157" s="74"/>
      <c r="G157" s="74"/>
      <c r="H157" s="74"/>
      <c r="I157" s="74"/>
      <c r="J157" s="74"/>
      <c r="K157" s="74"/>
    </row>
    <row r="158" customFormat="false" ht="15" hidden="false" customHeight="false" outlineLevel="0" collapsed="false">
      <c r="A158" s="105"/>
      <c r="B158" s="106"/>
      <c r="C158" s="107" t="s">
        <v>659</v>
      </c>
      <c r="D158" s="74"/>
      <c r="E158" s="74"/>
      <c r="F158" s="74"/>
      <c r="G158" s="74"/>
      <c r="H158" s="74"/>
      <c r="I158" s="74"/>
      <c r="J158" s="74"/>
      <c r="K158" s="74"/>
    </row>
    <row r="159" customFormat="false" ht="15" hidden="false" customHeight="false" outlineLevel="0" collapsed="false">
      <c r="A159" s="105"/>
      <c r="B159" s="106" t="n">
        <v>46</v>
      </c>
      <c r="C159" s="107" t="s">
        <v>660</v>
      </c>
      <c r="D159" s="74"/>
      <c r="E159" s="74"/>
      <c r="F159" s="74"/>
      <c r="G159" s="74"/>
      <c r="H159" s="74"/>
      <c r="I159" s="74"/>
      <c r="J159" s="74"/>
      <c r="K159" s="74"/>
    </row>
    <row r="160" customFormat="false" ht="15" hidden="false" customHeight="false" outlineLevel="0" collapsed="false">
      <c r="A160" s="105"/>
      <c r="B160" s="106" t="n">
        <v>47</v>
      </c>
      <c r="C160" s="107" t="s">
        <v>661</v>
      </c>
      <c r="D160" s="74"/>
      <c r="E160" s="74"/>
      <c r="F160" s="74"/>
      <c r="G160" s="74"/>
      <c r="H160" s="74"/>
      <c r="I160" s="74"/>
      <c r="J160" s="74"/>
      <c r="K160" s="74"/>
    </row>
    <row r="161" customFormat="false" ht="15" hidden="false" customHeight="false" outlineLevel="0" collapsed="false">
      <c r="A161" s="105"/>
      <c r="B161" s="106" t="n">
        <v>48</v>
      </c>
      <c r="C161" s="107" t="s">
        <v>662</v>
      </c>
      <c r="D161" s="74"/>
      <c r="E161" s="74"/>
      <c r="F161" s="74"/>
      <c r="G161" s="74"/>
      <c r="H161" s="74"/>
      <c r="I161" s="74"/>
      <c r="J161" s="74"/>
      <c r="K161" s="74"/>
    </row>
    <row r="162" customFormat="false" ht="15" hidden="false" customHeight="false" outlineLevel="0" collapsed="false">
      <c r="A162" s="105"/>
      <c r="B162" s="106" t="n">
        <v>51</v>
      </c>
      <c r="C162" s="107" t="s">
        <v>663</v>
      </c>
      <c r="D162" s="74"/>
      <c r="E162" s="74"/>
      <c r="F162" s="74"/>
      <c r="G162" s="74"/>
      <c r="H162" s="74"/>
      <c r="I162" s="74"/>
      <c r="J162" s="74"/>
      <c r="K162" s="74"/>
    </row>
    <row r="163" customFormat="false" ht="15" hidden="false" customHeight="false" outlineLevel="0" collapsed="false">
      <c r="A163" s="105"/>
      <c r="B163" s="106"/>
      <c r="C163" s="107" t="s">
        <v>664</v>
      </c>
      <c r="D163" s="74"/>
      <c r="E163" s="74"/>
      <c r="F163" s="74"/>
      <c r="G163" s="74"/>
      <c r="H163" s="74"/>
      <c r="I163" s="74"/>
      <c r="J163" s="74"/>
      <c r="K163" s="74"/>
    </row>
    <row r="164" customFormat="false" ht="15" hidden="false" customHeight="false" outlineLevel="0" collapsed="false">
      <c r="A164" s="105"/>
      <c r="B164" s="106"/>
      <c r="C164" s="107" t="s">
        <v>665</v>
      </c>
      <c r="D164" s="74"/>
      <c r="E164" s="74"/>
      <c r="F164" s="74"/>
      <c r="G164" s="74"/>
      <c r="H164" s="74"/>
      <c r="I164" s="74"/>
      <c r="J164" s="74"/>
      <c r="K164" s="74"/>
    </row>
    <row r="165" customFormat="false" ht="15" hidden="false" customHeight="false" outlineLevel="0" collapsed="false">
      <c r="A165" s="105"/>
      <c r="B165" s="106" t="n">
        <v>54</v>
      </c>
      <c r="C165" s="107" t="s">
        <v>666</v>
      </c>
      <c r="D165" s="74"/>
      <c r="E165" s="74"/>
      <c r="F165" s="74"/>
      <c r="G165" s="74"/>
      <c r="H165" s="74"/>
      <c r="I165" s="74"/>
      <c r="J165" s="74"/>
      <c r="K165" s="74"/>
    </row>
    <row r="166" customFormat="false" ht="15" hidden="false" customHeight="false" outlineLevel="0" collapsed="false">
      <c r="A166" s="105"/>
      <c r="B166" s="106"/>
      <c r="C166" s="107" t="s">
        <v>667</v>
      </c>
      <c r="D166" s="74"/>
      <c r="E166" s="74"/>
      <c r="F166" s="74"/>
      <c r="G166" s="74"/>
      <c r="H166" s="74"/>
      <c r="I166" s="74"/>
      <c r="J166" s="74"/>
      <c r="K166" s="74"/>
    </row>
    <row r="167" customFormat="false" ht="15" hidden="false" customHeight="false" outlineLevel="0" collapsed="false">
      <c r="A167" s="105"/>
      <c r="B167" s="106" t="n">
        <v>55</v>
      </c>
      <c r="C167" s="107" t="s">
        <v>668</v>
      </c>
      <c r="D167" s="74"/>
      <c r="E167" s="74"/>
      <c r="F167" s="74"/>
      <c r="G167" s="74"/>
      <c r="H167" s="74"/>
      <c r="I167" s="74"/>
      <c r="J167" s="74"/>
      <c r="K167" s="74"/>
    </row>
    <row r="168" customFormat="false" ht="15" hidden="false" customHeight="false" outlineLevel="0" collapsed="false">
      <c r="A168" s="105"/>
      <c r="B168" s="106" t="n">
        <v>56</v>
      </c>
      <c r="C168" s="107" t="s">
        <v>669</v>
      </c>
      <c r="D168" s="74"/>
      <c r="E168" s="74"/>
      <c r="F168" s="74"/>
      <c r="G168" s="74"/>
      <c r="H168" s="74"/>
      <c r="I168" s="74"/>
      <c r="J168" s="74"/>
      <c r="K168" s="74"/>
    </row>
    <row r="169" customFormat="false" ht="15" hidden="false" customHeight="false" outlineLevel="0" collapsed="false">
      <c r="A169" s="105"/>
      <c r="B169" s="106"/>
      <c r="C169" s="107" t="s">
        <v>670</v>
      </c>
      <c r="D169" s="74"/>
      <c r="E169" s="74"/>
      <c r="F169" s="74"/>
      <c r="G169" s="74"/>
      <c r="H169" s="74"/>
      <c r="I169" s="74"/>
      <c r="J169" s="74"/>
      <c r="K169" s="74"/>
    </row>
    <row r="170" customFormat="false" ht="15" hidden="false" customHeight="false" outlineLevel="0" collapsed="false">
      <c r="A170" s="105"/>
      <c r="B170" s="106" t="n">
        <v>61</v>
      </c>
      <c r="C170" s="107" t="s">
        <v>671</v>
      </c>
      <c r="D170" s="74"/>
      <c r="E170" s="74"/>
      <c r="F170" s="74"/>
      <c r="G170" s="74"/>
      <c r="H170" s="74"/>
      <c r="I170" s="74"/>
      <c r="J170" s="74"/>
      <c r="K170" s="74"/>
    </row>
    <row r="171" customFormat="false" ht="15" hidden="false" customHeight="false" outlineLevel="0" collapsed="false">
      <c r="A171" s="105"/>
      <c r="B171" s="106"/>
      <c r="C171" s="107" t="s">
        <v>672</v>
      </c>
      <c r="D171" s="74"/>
      <c r="E171" s="74"/>
      <c r="F171" s="74"/>
      <c r="G171" s="74"/>
      <c r="H171" s="74"/>
      <c r="I171" s="74"/>
      <c r="J171" s="74"/>
      <c r="K171" s="74"/>
    </row>
    <row r="172" customFormat="false" ht="15" hidden="false" customHeight="false" outlineLevel="0" collapsed="false">
      <c r="A172" s="105"/>
      <c r="B172" s="106"/>
      <c r="C172" s="107" t="s">
        <v>673</v>
      </c>
      <c r="D172" s="74"/>
      <c r="E172" s="74"/>
      <c r="F172" s="74"/>
      <c r="G172" s="74"/>
      <c r="H172" s="74"/>
      <c r="I172" s="74"/>
      <c r="J172" s="74"/>
      <c r="K172" s="74"/>
    </row>
    <row r="173" customFormat="false" ht="15" hidden="false" customHeight="false" outlineLevel="0" collapsed="false">
      <c r="A173" s="105"/>
      <c r="B173" s="106" t="n">
        <v>66</v>
      </c>
      <c r="C173" s="107" t="s">
        <v>674</v>
      </c>
      <c r="D173" s="74"/>
      <c r="E173" s="74"/>
      <c r="F173" s="74"/>
      <c r="G173" s="74"/>
      <c r="H173" s="74"/>
      <c r="I173" s="74"/>
      <c r="J173" s="74"/>
      <c r="K173" s="74"/>
    </row>
    <row r="174" customFormat="false" ht="15" hidden="false" customHeight="false" outlineLevel="0" collapsed="false">
      <c r="A174" s="105"/>
      <c r="B174" s="106" t="n">
        <v>69</v>
      </c>
      <c r="C174" s="107" t="s">
        <v>675</v>
      </c>
      <c r="D174" s="74"/>
      <c r="E174" s="74"/>
      <c r="F174" s="74"/>
      <c r="G174" s="74"/>
      <c r="H174" s="74"/>
      <c r="I174" s="74"/>
      <c r="J174" s="74"/>
      <c r="K174" s="74"/>
    </row>
    <row r="175" customFormat="false" ht="15" hidden="false" customHeight="false" outlineLevel="0" collapsed="false">
      <c r="A175" s="105"/>
      <c r="B175" s="106" t="n">
        <v>81</v>
      </c>
      <c r="C175" s="107" t="s">
        <v>676</v>
      </c>
      <c r="D175" s="74"/>
      <c r="E175" s="74"/>
      <c r="F175" s="74"/>
      <c r="G175" s="74"/>
      <c r="H175" s="74"/>
      <c r="I175" s="74"/>
      <c r="J175" s="74"/>
      <c r="K175" s="74"/>
    </row>
    <row r="176" customFormat="false" ht="15" hidden="false" customHeight="false" outlineLevel="0" collapsed="false">
      <c r="A176" s="105"/>
      <c r="B176" s="106" t="n">
        <v>82</v>
      </c>
      <c r="C176" s="107" t="s">
        <v>677</v>
      </c>
      <c r="D176" s="74"/>
      <c r="E176" s="74"/>
      <c r="F176" s="74"/>
      <c r="G176" s="74"/>
      <c r="H176" s="74"/>
      <c r="I176" s="74"/>
      <c r="J176" s="74"/>
      <c r="K176" s="74"/>
    </row>
    <row r="177" customFormat="false" ht="15" hidden="false" customHeight="false" outlineLevel="0" collapsed="false">
      <c r="A177" s="105"/>
      <c r="B177" s="106"/>
      <c r="C177" s="107" t="s">
        <v>678</v>
      </c>
      <c r="D177" s="74"/>
      <c r="E177" s="74"/>
      <c r="F177" s="74"/>
      <c r="G177" s="74"/>
      <c r="H177" s="74"/>
      <c r="I177" s="74"/>
      <c r="J177" s="74"/>
      <c r="K177" s="74"/>
    </row>
    <row r="178" customFormat="false" ht="15" hidden="false" customHeight="false" outlineLevel="0" collapsed="false">
      <c r="A178" s="105"/>
      <c r="B178" s="106" t="n">
        <v>83</v>
      </c>
      <c r="C178" s="107" t="s">
        <v>679</v>
      </c>
      <c r="D178" s="74"/>
      <c r="E178" s="74"/>
      <c r="F178" s="74"/>
      <c r="G178" s="74"/>
      <c r="H178" s="74"/>
      <c r="I178" s="74"/>
      <c r="J178" s="74"/>
      <c r="K178" s="74"/>
    </row>
    <row r="179" customFormat="false" ht="15" hidden="false" customHeight="false" outlineLevel="0" collapsed="false">
      <c r="A179" s="105"/>
      <c r="B179" s="106" t="n">
        <v>84</v>
      </c>
      <c r="C179" s="107" t="s">
        <v>680</v>
      </c>
      <c r="D179" s="74"/>
      <c r="E179" s="74"/>
      <c r="F179" s="74"/>
      <c r="G179" s="74"/>
      <c r="H179" s="74"/>
      <c r="I179" s="74"/>
      <c r="J179" s="74"/>
      <c r="K179" s="74"/>
    </row>
    <row r="180" customFormat="false" ht="15" hidden="false" customHeight="false" outlineLevel="0" collapsed="false">
      <c r="A180" s="105"/>
      <c r="B180" s="106" t="n">
        <v>85</v>
      </c>
      <c r="C180" s="107" t="s">
        <v>681</v>
      </c>
      <c r="D180" s="74"/>
      <c r="E180" s="74"/>
      <c r="F180" s="74"/>
      <c r="G180" s="74"/>
      <c r="H180" s="74"/>
      <c r="I180" s="74"/>
      <c r="J180" s="74"/>
      <c r="K180" s="74"/>
    </row>
    <row r="181" customFormat="false" ht="15" hidden="false" customHeight="false" outlineLevel="0" collapsed="false">
      <c r="A181" s="105"/>
      <c r="B181" s="106" t="n">
        <v>86</v>
      </c>
      <c r="C181" s="107" t="s">
        <v>682</v>
      </c>
      <c r="D181" s="74"/>
      <c r="E181" s="74"/>
      <c r="F181" s="74"/>
      <c r="G181" s="74"/>
      <c r="H181" s="74"/>
      <c r="I181" s="74"/>
      <c r="J181" s="74"/>
      <c r="K181" s="74"/>
    </row>
    <row r="182" customFormat="false" ht="15" hidden="false" customHeight="false" outlineLevel="0" collapsed="false">
      <c r="A182" s="105"/>
      <c r="B182" s="106" t="n">
        <v>87</v>
      </c>
      <c r="C182" s="107" t="s">
        <v>683</v>
      </c>
      <c r="D182" s="74"/>
      <c r="E182" s="74"/>
      <c r="F182" s="74"/>
      <c r="G182" s="74"/>
      <c r="H182" s="74"/>
      <c r="I182" s="74"/>
      <c r="J182" s="74"/>
      <c r="K182" s="74"/>
    </row>
    <row r="183" customFormat="false" ht="15" hidden="false" customHeight="false" outlineLevel="0" collapsed="false">
      <c r="A183" s="105"/>
      <c r="B183" s="106" t="n">
        <v>88</v>
      </c>
      <c r="C183" s="107" t="s">
        <v>684</v>
      </c>
      <c r="D183" s="74"/>
      <c r="E183" s="74"/>
      <c r="F183" s="74"/>
      <c r="G183" s="74"/>
      <c r="H183" s="74"/>
      <c r="I183" s="74"/>
      <c r="J183" s="74"/>
      <c r="K183" s="74"/>
    </row>
    <row r="184" customFormat="false" ht="15" hidden="false" customHeight="false" outlineLevel="0" collapsed="false">
      <c r="A184" s="105"/>
      <c r="B184" s="106" t="n">
        <v>89</v>
      </c>
      <c r="C184" s="107" t="s">
        <v>685</v>
      </c>
      <c r="D184" s="74"/>
      <c r="E184" s="74"/>
      <c r="F184" s="74"/>
      <c r="G184" s="74"/>
      <c r="H184" s="74"/>
      <c r="I184" s="74"/>
      <c r="J184" s="74"/>
      <c r="K184" s="74"/>
    </row>
    <row r="185" customFormat="false" ht="15" hidden="false" customHeight="false" outlineLevel="0" collapsed="false">
      <c r="A185" s="108"/>
      <c r="B185" s="109" t="n">
        <v>99</v>
      </c>
      <c r="C185" s="110" t="s">
        <v>686</v>
      </c>
      <c r="D185" s="77"/>
      <c r="E185" s="77"/>
      <c r="F185" s="77"/>
      <c r="G185" s="77"/>
      <c r="H185" s="77"/>
      <c r="I185" s="77"/>
      <c r="J185" s="77"/>
      <c r="K185" s="77"/>
    </row>
    <row r="186" customFormat="false" ht="15" hidden="false" customHeight="false" outlineLevel="0" collapsed="false">
      <c r="A186" s="102" t="s">
        <v>179</v>
      </c>
      <c r="B186" s="74" t="s">
        <v>687</v>
      </c>
      <c r="C186" s="74"/>
      <c r="D186" s="72"/>
      <c r="E186" s="72"/>
      <c r="F186" s="72"/>
      <c r="G186" s="72"/>
      <c r="H186" s="72"/>
      <c r="I186" s="72"/>
      <c r="J186" s="72"/>
      <c r="K186" s="72"/>
    </row>
    <row r="187" customFormat="false" ht="15" hidden="false" customHeight="false" outlineLevel="0" collapsed="false">
      <c r="A187" s="73"/>
      <c r="B187" s="74" t="n">
        <v>1</v>
      </c>
      <c r="C187" s="74" t="s">
        <v>688</v>
      </c>
      <c r="D187" s="74"/>
      <c r="E187" s="74"/>
      <c r="F187" s="74"/>
      <c r="G187" s="74"/>
      <c r="H187" s="74"/>
      <c r="I187" s="74"/>
      <c r="J187" s="74"/>
      <c r="K187" s="74"/>
    </row>
    <row r="188" customFormat="false" ht="15" hidden="false" customHeight="false" outlineLevel="0" collapsed="false">
      <c r="A188" s="73"/>
      <c r="B188" s="74" t="n">
        <v>2</v>
      </c>
      <c r="C188" s="74" t="s">
        <v>689</v>
      </c>
      <c r="D188" s="74"/>
      <c r="E188" s="74"/>
      <c r="F188" s="74"/>
      <c r="G188" s="74"/>
      <c r="H188" s="74"/>
      <c r="I188" s="74"/>
      <c r="J188" s="74"/>
      <c r="K188" s="74"/>
    </row>
    <row r="189" customFormat="false" ht="15" hidden="false" customHeight="false" outlineLevel="0" collapsed="false">
      <c r="A189" s="73"/>
      <c r="B189" s="74" t="n">
        <v>3</v>
      </c>
      <c r="C189" s="74" t="s">
        <v>690</v>
      </c>
      <c r="D189" s="74"/>
      <c r="E189" s="74"/>
      <c r="F189" s="74"/>
      <c r="G189" s="74"/>
      <c r="H189" s="74"/>
      <c r="I189" s="74"/>
      <c r="J189" s="74"/>
      <c r="K189" s="74"/>
    </row>
    <row r="190" customFormat="false" ht="15" hidden="false" customHeight="false" outlineLevel="0" collapsed="false">
      <c r="A190" s="73"/>
      <c r="B190" s="74" t="n">
        <v>4</v>
      </c>
      <c r="C190" s="74" t="s">
        <v>506</v>
      </c>
      <c r="D190" s="74"/>
      <c r="E190" s="74"/>
      <c r="F190" s="74"/>
      <c r="G190" s="74"/>
      <c r="H190" s="74"/>
      <c r="I190" s="74"/>
      <c r="J190" s="74"/>
      <c r="K190" s="74"/>
    </row>
    <row r="191" customFormat="false" ht="15" hidden="false" customHeight="false" outlineLevel="0" collapsed="false">
      <c r="A191" s="102" t="s">
        <v>181</v>
      </c>
      <c r="B191" s="72" t="s">
        <v>691</v>
      </c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5" hidden="false" customHeight="false" outlineLevel="0" collapsed="false">
      <c r="A192" s="73"/>
      <c r="B192" s="74" t="n">
        <v>1</v>
      </c>
      <c r="C192" s="74" t="s">
        <v>505</v>
      </c>
      <c r="D192" s="74"/>
      <c r="E192" s="74"/>
      <c r="F192" s="74"/>
      <c r="G192" s="74"/>
      <c r="H192" s="74"/>
      <c r="I192" s="74"/>
      <c r="J192" s="74"/>
      <c r="K192" s="74"/>
    </row>
    <row r="193" customFormat="false" ht="15" hidden="false" customHeight="false" outlineLevel="0" collapsed="false">
      <c r="A193" s="76"/>
      <c r="B193" s="77" t="n">
        <v>2</v>
      </c>
      <c r="C193" s="77" t="s">
        <v>506</v>
      </c>
      <c r="D193" s="77"/>
      <c r="E193" s="77"/>
      <c r="F193" s="77"/>
      <c r="G193" s="77"/>
      <c r="H193" s="77"/>
      <c r="I193" s="77"/>
      <c r="J193" s="77"/>
      <c r="K193" s="77"/>
    </row>
    <row r="194" customFormat="false" ht="15" hidden="false" customHeight="false" outlineLevel="0" collapsed="false">
      <c r="A194" s="55" t="s">
        <v>187</v>
      </c>
      <c r="B194" s="71" t="s">
        <v>692</v>
      </c>
      <c r="C194" s="72"/>
      <c r="D194" s="72"/>
      <c r="E194" s="72"/>
      <c r="F194" s="72"/>
      <c r="G194" s="72"/>
      <c r="H194" s="72"/>
      <c r="I194" s="72"/>
      <c r="J194" s="72"/>
      <c r="K194" s="72"/>
    </row>
    <row r="195" customFormat="false" ht="15" hidden="false" customHeight="false" outlineLevel="0" collapsed="false">
      <c r="A195" s="73"/>
      <c r="B195" s="74" t="n">
        <v>1</v>
      </c>
      <c r="C195" s="75" t="s">
        <v>693</v>
      </c>
      <c r="D195" s="74"/>
      <c r="E195" s="74"/>
      <c r="F195" s="74"/>
      <c r="G195" s="74"/>
      <c r="H195" s="74"/>
      <c r="I195" s="74"/>
      <c r="J195" s="74"/>
      <c r="K195" s="74"/>
    </row>
    <row r="196" customFormat="false" ht="15" hidden="false" customHeight="false" outlineLevel="0" collapsed="false">
      <c r="A196" s="73"/>
      <c r="B196" s="74" t="n">
        <v>2</v>
      </c>
      <c r="C196" s="75" t="s">
        <v>694</v>
      </c>
      <c r="D196" s="74"/>
      <c r="E196" s="74"/>
      <c r="F196" s="74"/>
      <c r="G196" s="74"/>
      <c r="H196" s="74"/>
      <c r="I196" s="74"/>
      <c r="J196" s="74"/>
      <c r="K196" s="74"/>
    </row>
    <row r="197" customFormat="false" ht="15" hidden="false" customHeight="false" outlineLevel="0" collapsed="false">
      <c r="A197" s="73"/>
      <c r="B197" s="74" t="n">
        <v>3</v>
      </c>
      <c r="C197" s="75" t="s">
        <v>695</v>
      </c>
      <c r="D197" s="74"/>
      <c r="E197" s="74"/>
      <c r="F197" s="74"/>
      <c r="G197" s="74"/>
      <c r="H197" s="74"/>
      <c r="I197" s="74"/>
      <c r="J197" s="74"/>
      <c r="K197" s="74"/>
    </row>
    <row r="198" customFormat="false" ht="15" hidden="false" customHeight="false" outlineLevel="0" collapsed="false">
      <c r="A198" s="73"/>
      <c r="B198" s="74" t="n">
        <v>4</v>
      </c>
      <c r="C198" s="74" t="s">
        <v>506</v>
      </c>
      <c r="D198" s="74"/>
      <c r="E198" s="74"/>
      <c r="F198" s="74"/>
      <c r="G198" s="74"/>
      <c r="H198" s="74"/>
      <c r="I198" s="74"/>
      <c r="J198" s="74"/>
      <c r="K198" s="74"/>
    </row>
    <row r="199" customFormat="false" ht="15" hidden="false" customHeight="false" outlineLevel="0" collapsed="false">
      <c r="A199" s="55" t="s">
        <v>189</v>
      </c>
      <c r="B199" s="71" t="s">
        <v>696</v>
      </c>
      <c r="C199" s="72"/>
      <c r="D199" s="72"/>
      <c r="E199" s="72"/>
      <c r="F199" s="72"/>
      <c r="G199" s="72"/>
      <c r="H199" s="72"/>
      <c r="I199" s="72"/>
      <c r="J199" s="72"/>
      <c r="K199" s="72"/>
    </row>
    <row r="200" customFormat="false" ht="15" hidden="false" customHeight="false" outlineLevel="0" collapsed="false">
      <c r="A200" s="73"/>
      <c r="B200" s="111" t="n">
        <v>1</v>
      </c>
      <c r="C200" s="74" t="s">
        <v>505</v>
      </c>
      <c r="D200" s="74"/>
      <c r="E200" s="74"/>
      <c r="F200" s="74"/>
      <c r="G200" s="74"/>
      <c r="H200" s="74"/>
      <c r="I200" s="74"/>
      <c r="J200" s="74"/>
      <c r="K200" s="74"/>
    </row>
    <row r="201" customFormat="false" ht="15" hidden="false" customHeight="false" outlineLevel="0" collapsed="false">
      <c r="A201" s="73"/>
      <c r="B201" s="111" t="n">
        <v>2</v>
      </c>
      <c r="C201" s="74" t="s">
        <v>697</v>
      </c>
      <c r="D201" s="74"/>
      <c r="E201" s="74"/>
      <c r="F201" s="74"/>
      <c r="G201" s="74"/>
      <c r="H201" s="74"/>
      <c r="I201" s="74"/>
      <c r="J201" s="74"/>
      <c r="K201" s="74"/>
    </row>
    <row r="202" customFormat="false" ht="15" hidden="false" customHeight="false" outlineLevel="0" collapsed="false">
      <c r="A202" s="73"/>
      <c r="B202" s="111" t="n">
        <v>3</v>
      </c>
      <c r="C202" s="74" t="s">
        <v>698</v>
      </c>
      <c r="D202" s="74"/>
      <c r="E202" s="74"/>
      <c r="F202" s="74"/>
      <c r="G202" s="74"/>
      <c r="H202" s="74"/>
      <c r="I202" s="74"/>
      <c r="J202" s="74"/>
      <c r="K202" s="74"/>
    </row>
    <row r="203" customFormat="false" ht="15" hidden="false" customHeight="false" outlineLevel="0" collapsed="false">
      <c r="A203" s="76"/>
      <c r="B203" s="112" t="n">
        <v>4</v>
      </c>
      <c r="C203" s="113" t="s">
        <v>699</v>
      </c>
      <c r="D203" s="77"/>
      <c r="E203" s="77"/>
      <c r="F203" s="77"/>
      <c r="G203" s="77"/>
      <c r="H203" s="77"/>
      <c r="I203" s="77"/>
      <c r="J203" s="77"/>
      <c r="K203" s="77"/>
    </row>
    <row r="204" customFormat="false" ht="15" hidden="false" customHeight="false" outlineLevel="0" collapsed="false">
      <c r="A204" s="73" t="s">
        <v>191</v>
      </c>
      <c r="B204" s="111" t="s">
        <v>700</v>
      </c>
      <c r="C204" s="75"/>
      <c r="D204" s="74"/>
      <c r="E204" s="74"/>
      <c r="F204" s="74"/>
      <c r="G204" s="74"/>
      <c r="H204" s="74"/>
      <c r="I204" s="74"/>
      <c r="J204" s="74"/>
      <c r="K204" s="74"/>
    </row>
    <row r="205" customFormat="false" ht="15" hidden="false" customHeight="false" outlineLevel="0" collapsed="false">
      <c r="A205" s="73"/>
      <c r="B205" s="111" t="n">
        <v>1</v>
      </c>
      <c r="C205" s="74" t="s">
        <v>505</v>
      </c>
      <c r="D205" s="74"/>
      <c r="E205" s="74"/>
      <c r="F205" s="74"/>
      <c r="G205" s="74"/>
      <c r="H205" s="74"/>
      <c r="I205" s="74"/>
      <c r="J205" s="74"/>
      <c r="K205" s="74"/>
    </row>
    <row r="206" customFormat="false" ht="15" hidden="false" customHeight="false" outlineLevel="0" collapsed="false">
      <c r="A206" s="73"/>
      <c r="B206" s="111" t="n">
        <v>2</v>
      </c>
      <c r="C206" s="74" t="s">
        <v>701</v>
      </c>
      <c r="D206" s="74"/>
      <c r="E206" s="74"/>
      <c r="F206" s="74"/>
      <c r="G206" s="74"/>
      <c r="H206" s="74"/>
      <c r="I206" s="74"/>
      <c r="J206" s="74"/>
      <c r="K206" s="74"/>
    </row>
    <row r="207" customFormat="false" ht="15" hidden="false" customHeight="false" outlineLevel="0" collapsed="false">
      <c r="A207" s="73"/>
      <c r="B207" s="111" t="n">
        <v>3</v>
      </c>
      <c r="C207" s="74" t="s">
        <v>702</v>
      </c>
      <c r="D207" s="74"/>
      <c r="E207" s="74"/>
      <c r="F207" s="74"/>
      <c r="G207" s="74"/>
      <c r="H207" s="74"/>
      <c r="I207" s="74"/>
      <c r="J207" s="74"/>
      <c r="K207" s="74"/>
    </row>
    <row r="208" customFormat="false" ht="15" hidden="false" customHeight="false" outlineLevel="0" collapsed="false">
      <c r="A208" s="55" t="s">
        <v>193</v>
      </c>
      <c r="B208" s="71" t="s">
        <v>703</v>
      </c>
      <c r="C208" s="72"/>
      <c r="D208" s="72"/>
      <c r="E208" s="72"/>
      <c r="F208" s="72"/>
      <c r="G208" s="72"/>
      <c r="H208" s="72"/>
      <c r="I208" s="72"/>
      <c r="J208" s="72"/>
      <c r="K208" s="72"/>
    </row>
    <row r="209" customFormat="false" ht="15" hidden="false" customHeight="false" outlineLevel="0" collapsed="false">
      <c r="A209" s="78"/>
      <c r="B209" s="111" t="n">
        <v>1</v>
      </c>
      <c r="C209" s="74" t="s">
        <v>704</v>
      </c>
      <c r="D209" s="74"/>
      <c r="E209" s="74"/>
      <c r="F209" s="74"/>
      <c r="G209" s="74"/>
      <c r="H209" s="74"/>
      <c r="I209" s="74"/>
      <c r="J209" s="74"/>
      <c r="K209" s="74"/>
    </row>
    <row r="210" customFormat="false" ht="15" hidden="false" customHeight="false" outlineLevel="0" collapsed="false">
      <c r="A210" s="78"/>
      <c r="B210" s="111" t="n">
        <v>2</v>
      </c>
      <c r="C210" s="74" t="s">
        <v>705</v>
      </c>
      <c r="D210" s="74"/>
      <c r="E210" s="74"/>
      <c r="F210" s="74"/>
      <c r="G210" s="74"/>
      <c r="H210" s="74"/>
      <c r="I210" s="74"/>
      <c r="J210" s="74"/>
      <c r="K210" s="74"/>
    </row>
    <row r="211" customFormat="false" ht="15" hidden="false" customHeight="false" outlineLevel="0" collapsed="false">
      <c r="A211" s="78"/>
      <c r="B211" s="111" t="n">
        <v>3</v>
      </c>
      <c r="C211" s="74" t="s">
        <v>706</v>
      </c>
      <c r="D211" s="74"/>
      <c r="E211" s="74"/>
      <c r="F211" s="74"/>
      <c r="G211" s="74"/>
      <c r="H211" s="74"/>
      <c r="I211" s="74"/>
      <c r="J211" s="74"/>
      <c r="K211" s="74"/>
    </row>
    <row r="212" customFormat="false" ht="15" hidden="false" customHeight="false" outlineLevel="0" collapsed="false">
      <c r="A212" s="78"/>
      <c r="B212" s="111" t="n">
        <v>4</v>
      </c>
      <c r="C212" s="74" t="s">
        <v>707</v>
      </c>
      <c r="D212" s="74"/>
      <c r="E212" s="74"/>
      <c r="F212" s="74"/>
      <c r="G212" s="74"/>
      <c r="H212" s="74"/>
      <c r="I212" s="74"/>
      <c r="J212" s="74"/>
      <c r="K212" s="74"/>
    </row>
    <row r="213" customFormat="false" ht="15" hidden="false" customHeight="false" outlineLevel="0" collapsed="false">
      <c r="A213" s="114"/>
      <c r="B213" s="112" t="n">
        <v>5</v>
      </c>
      <c r="C213" s="77" t="s">
        <v>506</v>
      </c>
      <c r="D213" s="77"/>
      <c r="E213" s="77"/>
      <c r="F213" s="77"/>
      <c r="G213" s="77"/>
      <c r="H213" s="77"/>
      <c r="I213" s="77"/>
      <c r="J213" s="77"/>
      <c r="K213" s="77"/>
    </row>
    <row r="214" customFormat="false" ht="15" hidden="false" customHeight="false" outlineLevel="0" collapsed="false">
      <c r="A214" s="78" t="s">
        <v>708</v>
      </c>
      <c r="B214" s="111" t="s">
        <v>709</v>
      </c>
      <c r="C214" s="115"/>
      <c r="D214" s="74"/>
      <c r="E214" s="74"/>
      <c r="F214" s="74"/>
      <c r="G214" s="74"/>
      <c r="H214" s="74"/>
      <c r="I214" s="74"/>
      <c r="J214" s="74"/>
      <c r="K214" s="74"/>
    </row>
    <row r="215" customFormat="false" ht="15" hidden="false" customHeight="false" outlineLevel="0" collapsed="false">
      <c r="A215" s="78" t="s">
        <v>710</v>
      </c>
      <c r="B215" s="111" t="n">
        <v>1</v>
      </c>
      <c r="C215" s="75" t="s">
        <v>711</v>
      </c>
      <c r="D215" s="74"/>
      <c r="E215" s="74"/>
      <c r="F215" s="74"/>
      <c r="G215" s="74"/>
      <c r="H215" s="74"/>
      <c r="I215" s="74"/>
      <c r="J215" s="74"/>
      <c r="K215" s="74"/>
    </row>
    <row r="216" customFormat="false" ht="15" hidden="false" customHeight="false" outlineLevel="0" collapsed="false">
      <c r="A216" s="78"/>
      <c r="B216" s="111" t="n">
        <v>2</v>
      </c>
      <c r="C216" s="75" t="s">
        <v>712</v>
      </c>
      <c r="D216" s="74"/>
      <c r="E216" s="74"/>
      <c r="F216" s="74"/>
      <c r="G216" s="74"/>
      <c r="H216" s="74"/>
      <c r="I216" s="74"/>
      <c r="J216" s="74"/>
      <c r="K216" s="74"/>
    </row>
    <row r="217" customFormat="false" ht="15" hidden="false" customHeight="false" outlineLevel="0" collapsed="false">
      <c r="A217" s="78"/>
      <c r="B217" s="111" t="n">
        <v>3</v>
      </c>
      <c r="C217" s="75" t="s">
        <v>713</v>
      </c>
      <c r="D217" s="74"/>
      <c r="E217" s="74"/>
      <c r="F217" s="74"/>
      <c r="G217" s="74"/>
      <c r="H217" s="74"/>
      <c r="I217" s="74"/>
      <c r="J217" s="74"/>
      <c r="K217" s="74"/>
    </row>
    <row r="218" customFormat="false" ht="15" hidden="false" customHeight="false" outlineLevel="0" collapsed="false">
      <c r="A218" s="78"/>
      <c r="B218" s="111" t="n">
        <v>4</v>
      </c>
      <c r="C218" s="75" t="s">
        <v>714</v>
      </c>
      <c r="D218" s="74"/>
      <c r="E218" s="74"/>
      <c r="F218" s="74"/>
      <c r="G218" s="74"/>
      <c r="H218" s="74"/>
      <c r="I218" s="74"/>
      <c r="J218" s="74"/>
      <c r="K218" s="74"/>
    </row>
    <row r="219" customFormat="false" ht="15" hidden="false" customHeight="false" outlineLevel="0" collapsed="false">
      <c r="A219" s="78"/>
      <c r="B219" s="111" t="n">
        <v>5</v>
      </c>
      <c r="C219" s="75" t="s">
        <v>715</v>
      </c>
      <c r="D219" s="74"/>
      <c r="E219" s="74"/>
      <c r="F219" s="74"/>
      <c r="G219" s="74"/>
      <c r="H219" s="74"/>
      <c r="I219" s="74"/>
      <c r="J219" s="74"/>
      <c r="K219" s="74"/>
    </row>
    <row r="220" customFormat="false" ht="15" hidden="false" customHeight="false" outlineLevel="0" collapsed="false">
      <c r="A220" s="102" t="s">
        <v>207</v>
      </c>
      <c r="B220" s="71" t="s">
        <v>716</v>
      </c>
      <c r="C220" s="72"/>
      <c r="D220" s="72"/>
      <c r="E220" s="72"/>
      <c r="F220" s="72"/>
      <c r="G220" s="72"/>
      <c r="H220" s="72"/>
      <c r="I220" s="72"/>
      <c r="J220" s="72"/>
      <c r="K220" s="72"/>
    </row>
    <row r="221" customFormat="false" ht="15" hidden="false" customHeight="false" outlineLevel="0" collapsed="false">
      <c r="A221" s="73"/>
      <c r="B221" s="74" t="n">
        <v>1</v>
      </c>
      <c r="C221" s="74" t="s">
        <v>505</v>
      </c>
      <c r="D221" s="74"/>
      <c r="E221" s="74"/>
      <c r="F221" s="74"/>
      <c r="G221" s="74"/>
      <c r="H221" s="74"/>
      <c r="I221" s="74"/>
      <c r="J221" s="74"/>
      <c r="K221" s="74"/>
    </row>
    <row r="222" customFormat="false" ht="15" hidden="false" customHeight="false" outlineLevel="0" collapsed="false">
      <c r="A222" s="73"/>
      <c r="B222" s="74" t="n">
        <v>2</v>
      </c>
      <c r="C222" s="74" t="s">
        <v>506</v>
      </c>
      <c r="D222" s="74"/>
      <c r="E222" s="74"/>
      <c r="F222" s="74"/>
      <c r="G222" s="74"/>
      <c r="H222" s="74"/>
      <c r="I222" s="74"/>
      <c r="J222" s="74"/>
      <c r="K222" s="74"/>
    </row>
    <row r="223" customFormat="false" ht="15" hidden="false" customHeight="false" outlineLevel="0" collapsed="false">
      <c r="A223" s="73"/>
      <c r="B223" s="74" t="n">
        <v>3</v>
      </c>
      <c r="C223" s="74" t="s">
        <v>717</v>
      </c>
      <c r="D223" s="74"/>
      <c r="E223" s="74"/>
      <c r="F223" s="74"/>
      <c r="G223" s="74"/>
      <c r="H223" s="74"/>
      <c r="I223" s="74"/>
      <c r="J223" s="74"/>
      <c r="K223" s="74"/>
    </row>
    <row r="224" customFormat="false" ht="15" hidden="false" customHeight="false" outlineLevel="0" collapsed="false">
      <c r="A224" s="73"/>
      <c r="B224" s="74" t="n">
        <v>4</v>
      </c>
      <c r="C224" s="74" t="str">
        <f aca="false">UPPER("personne de type 2 qui ne s'est pas déplacé mais n'est pas présente le jour de l'enquête")</f>
        <v>PERSONNE DE TYPE 2 QUI NE S'EST PAS DÉPLACÉ MAIS N'EST PAS PRÉSENTE LE JOUR DE L'ENQUÊTE</v>
      </c>
      <c r="D224" s="74"/>
      <c r="E224" s="74"/>
      <c r="F224" s="74"/>
      <c r="G224" s="74"/>
      <c r="H224" s="74"/>
      <c r="I224" s="74"/>
      <c r="J224" s="74"/>
      <c r="K224" s="74"/>
    </row>
    <row r="225" customFormat="false" ht="15" hidden="false" customHeight="false" outlineLevel="0" collapsed="false">
      <c r="A225" s="102" t="s">
        <v>209</v>
      </c>
      <c r="B225" s="71" t="s">
        <v>718</v>
      </c>
      <c r="C225" s="103"/>
      <c r="D225" s="72"/>
      <c r="E225" s="72"/>
      <c r="F225" s="72"/>
      <c r="G225" s="72"/>
      <c r="H225" s="72"/>
      <c r="I225" s="72"/>
      <c r="J225" s="72"/>
      <c r="K225" s="72"/>
    </row>
    <row r="226" customFormat="false" ht="15" hidden="false" customHeight="false" outlineLevel="0" collapsed="false">
      <c r="A226" s="73"/>
      <c r="B226" s="111" t="n">
        <v>1</v>
      </c>
      <c r="C226" s="75" t="s">
        <v>719</v>
      </c>
      <c r="D226" s="74"/>
      <c r="E226" s="74"/>
      <c r="F226" s="74"/>
      <c r="G226" s="74"/>
      <c r="H226" s="74"/>
      <c r="I226" s="74"/>
      <c r="J226" s="74"/>
      <c r="K226" s="74"/>
    </row>
    <row r="227" customFormat="false" ht="15" hidden="false" customHeight="false" outlineLevel="0" collapsed="false">
      <c r="A227" s="73"/>
      <c r="B227" s="111" t="n">
        <v>2</v>
      </c>
      <c r="C227" s="75" t="s">
        <v>720</v>
      </c>
      <c r="D227" s="74"/>
      <c r="E227" s="74"/>
      <c r="F227" s="74"/>
      <c r="G227" s="74"/>
      <c r="H227" s="74"/>
      <c r="I227" s="74"/>
      <c r="J227" s="74"/>
      <c r="K227" s="74"/>
    </row>
    <row r="228" customFormat="false" ht="15" hidden="false" customHeight="false" outlineLevel="0" collapsed="false">
      <c r="A228" s="73"/>
      <c r="B228" s="111" t="n">
        <v>3</v>
      </c>
      <c r="C228" s="75" t="s">
        <v>721</v>
      </c>
      <c r="D228" s="74"/>
      <c r="E228" s="74"/>
      <c r="F228" s="74"/>
      <c r="G228" s="74"/>
      <c r="H228" s="74"/>
      <c r="I228" s="74"/>
      <c r="J228" s="74"/>
      <c r="K228" s="74"/>
    </row>
    <row r="229" customFormat="false" ht="15" hidden="false" customHeight="false" outlineLevel="0" collapsed="false">
      <c r="A229" s="73"/>
      <c r="B229" s="111" t="n">
        <v>4</v>
      </c>
      <c r="C229" s="75" t="s">
        <v>722</v>
      </c>
      <c r="D229" s="74"/>
      <c r="E229" s="74"/>
      <c r="F229" s="74"/>
      <c r="G229" s="74"/>
      <c r="H229" s="74"/>
      <c r="I229" s="74"/>
      <c r="J229" s="74"/>
      <c r="K229" s="74"/>
    </row>
    <row r="230" customFormat="false" ht="15" hidden="false" customHeight="false" outlineLevel="0" collapsed="false">
      <c r="A230" s="73"/>
      <c r="B230" s="111" t="n">
        <v>5</v>
      </c>
      <c r="C230" s="75" t="s">
        <v>723</v>
      </c>
      <c r="D230" s="74"/>
      <c r="E230" s="74"/>
      <c r="F230" s="74"/>
      <c r="G230" s="74"/>
      <c r="H230" s="74"/>
      <c r="I230" s="74"/>
      <c r="J230" s="74"/>
      <c r="K230" s="74"/>
    </row>
    <row r="231" customFormat="false" ht="15" hidden="false" customHeight="false" outlineLevel="0" collapsed="false">
      <c r="A231" s="76"/>
      <c r="B231" s="112" t="n">
        <v>6</v>
      </c>
      <c r="C231" s="113" t="s">
        <v>724</v>
      </c>
      <c r="D231" s="77"/>
      <c r="E231" s="77"/>
      <c r="F231" s="77"/>
      <c r="G231" s="77"/>
      <c r="H231" s="77"/>
      <c r="I231" s="77"/>
      <c r="J231" s="77"/>
      <c r="K231" s="77"/>
    </row>
    <row r="232" s="85" customFormat="true" ht="15" hidden="false" customHeight="false" outlineLevel="0" collapsed="false">
      <c r="A232" s="116" t="s">
        <v>213</v>
      </c>
      <c r="B232" s="116" t="s">
        <v>725</v>
      </c>
      <c r="C232" s="116"/>
    </row>
    <row r="233" s="85" customFormat="true" ht="15" hidden="false" customHeight="false" outlineLevel="0" collapsed="false">
      <c r="A233" s="116"/>
      <c r="B233" s="116" t="n">
        <v>1</v>
      </c>
      <c r="C233" s="116" t="s">
        <v>726</v>
      </c>
      <c r="E233" s="0"/>
      <c r="F233" s="0"/>
      <c r="G233" s="0"/>
      <c r="H233" s="0"/>
      <c r="I233" s="0"/>
    </row>
    <row r="234" s="85" customFormat="true" ht="15" hidden="false" customHeight="false" outlineLevel="0" collapsed="false">
      <c r="A234" s="116"/>
      <c r="B234" s="116" t="n">
        <v>2</v>
      </c>
      <c r="C234" s="116" t="s">
        <v>727</v>
      </c>
      <c r="E234" s="0"/>
      <c r="F234" s="0"/>
      <c r="G234" s="0"/>
      <c r="H234" s="0"/>
      <c r="I234" s="0"/>
    </row>
    <row r="235" s="85" customFormat="true" ht="15" hidden="false" customHeight="false" outlineLevel="0" collapsed="false">
      <c r="A235" s="116"/>
      <c r="B235" s="116" t="n">
        <v>3</v>
      </c>
      <c r="C235" s="116" t="s">
        <v>728</v>
      </c>
      <c r="E235" s="0"/>
      <c r="F235" s="0"/>
      <c r="G235" s="0"/>
      <c r="H235" s="0"/>
      <c r="I235" s="0"/>
    </row>
    <row r="236" s="85" customFormat="true" ht="15" hidden="false" customHeight="false" outlineLevel="0" collapsed="false">
      <c r="A236" s="116"/>
      <c r="B236" s="116" t="n">
        <v>4</v>
      </c>
      <c r="C236" s="116" t="s">
        <v>729</v>
      </c>
      <c r="E236" s="0"/>
      <c r="F236" s="0"/>
      <c r="G236" s="0"/>
      <c r="H236" s="0"/>
      <c r="I236" s="0"/>
    </row>
    <row r="237" s="85" customFormat="true" ht="15" hidden="false" customHeight="false" outlineLevel="0" collapsed="false">
      <c r="A237" s="116"/>
      <c r="B237" s="116" t="n">
        <v>5</v>
      </c>
      <c r="C237" s="116" t="s">
        <v>526</v>
      </c>
      <c r="E237" s="0"/>
      <c r="F237" s="0"/>
      <c r="G237" s="0"/>
      <c r="H237" s="0"/>
      <c r="I237" s="0"/>
    </row>
    <row r="238" customFormat="false" ht="18" hidden="false" customHeight="false" outlineLevel="0" collapsed="false">
      <c r="A238" s="117"/>
      <c r="B238" s="117" t="s">
        <v>730</v>
      </c>
      <c r="C238" s="118"/>
      <c r="D238" s="118"/>
      <c r="E238" s="119"/>
      <c r="F238" s="120"/>
      <c r="G238" s="120"/>
      <c r="H238" s="120"/>
      <c r="I238" s="120"/>
      <c r="J238" s="120"/>
      <c r="K238" s="120"/>
    </row>
    <row r="239" customFormat="false" ht="15" hidden="false" customHeight="false" outlineLevel="0" collapsed="false">
      <c r="A239" s="102" t="s">
        <v>731</v>
      </c>
      <c r="B239" s="72" t="s">
        <v>732</v>
      </c>
      <c r="C239" s="72"/>
      <c r="D239" s="72"/>
      <c r="E239" s="72"/>
      <c r="F239" s="72"/>
      <c r="G239" s="72"/>
      <c r="H239" s="72"/>
      <c r="I239" s="72"/>
      <c r="J239" s="72"/>
      <c r="K239" s="72"/>
    </row>
    <row r="240" customFormat="false" ht="15" hidden="false" customHeight="false" outlineLevel="0" collapsed="false">
      <c r="A240" s="73"/>
      <c r="B240" s="121" t="s">
        <v>569</v>
      </c>
      <c r="C240" s="74" t="s">
        <v>733</v>
      </c>
      <c r="D240" s="74"/>
      <c r="E240" s="74"/>
      <c r="F240" s="74"/>
      <c r="G240" s="74"/>
      <c r="H240" s="74"/>
      <c r="I240" s="74"/>
      <c r="J240" s="74"/>
      <c r="K240" s="74"/>
    </row>
    <row r="241" customFormat="false" ht="15" hidden="false" customHeight="false" outlineLevel="0" collapsed="false">
      <c r="A241" s="73"/>
      <c r="B241" s="121" t="s">
        <v>571</v>
      </c>
      <c r="C241" s="74" t="s">
        <v>734</v>
      </c>
      <c r="D241" s="74"/>
      <c r="E241" s="74"/>
      <c r="F241" s="74"/>
      <c r="G241" s="74"/>
      <c r="H241" s="74"/>
      <c r="I241" s="74"/>
      <c r="J241" s="74"/>
      <c r="K241" s="74"/>
    </row>
    <row r="242" customFormat="false" ht="15" hidden="false" customHeight="false" outlineLevel="0" collapsed="false">
      <c r="A242" s="73"/>
      <c r="B242" s="63" t="n">
        <v>11</v>
      </c>
      <c r="C242" s="74" t="s">
        <v>735</v>
      </c>
      <c r="D242" s="74"/>
      <c r="E242" s="74"/>
      <c r="F242" s="74"/>
      <c r="G242" s="74"/>
      <c r="H242" s="74"/>
      <c r="I242" s="74"/>
      <c r="J242" s="74"/>
      <c r="K242" s="74"/>
    </row>
    <row r="243" customFormat="false" ht="15" hidden="false" customHeight="false" outlineLevel="0" collapsed="false">
      <c r="A243" s="73"/>
      <c r="B243" s="63" t="n">
        <v>12</v>
      </c>
      <c r="C243" s="74" t="s">
        <v>736</v>
      </c>
      <c r="D243" s="74"/>
      <c r="E243" s="74"/>
      <c r="F243" s="74"/>
      <c r="G243" s="74"/>
      <c r="H243" s="74"/>
      <c r="I243" s="74"/>
      <c r="J243" s="74"/>
      <c r="K243" s="74"/>
    </row>
    <row r="244" customFormat="false" ht="15" hidden="false" customHeight="false" outlineLevel="0" collapsed="false">
      <c r="A244" s="73"/>
      <c r="B244" s="63" t="n">
        <v>13</v>
      </c>
      <c r="C244" s="74" t="s">
        <v>737</v>
      </c>
      <c r="D244" s="74"/>
      <c r="E244" s="74"/>
      <c r="F244" s="74"/>
      <c r="G244" s="74"/>
      <c r="H244" s="74"/>
      <c r="I244" s="74"/>
      <c r="J244" s="74"/>
      <c r="K244" s="74"/>
    </row>
    <row r="245" customFormat="false" ht="15" hidden="false" customHeight="false" outlineLevel="0" collapsed="false">
      <c r="A245" s="73"/>
      <c r="B245" s="63" t="n">
        <v>21</v>
      </c>
      <c r="C245" s="74" t="s">
        <v>738</v>
      </c>
      <c r="D245" s="74"/>
      <c r="E245" s="74"/>
      <c r="F245" s="74"/>
      <c r="G245" s="74"/>
      <c r="H245" s="74"/>
      <c r="I245" s="74"/>
      <c r="J245" s="74"/>
      <c r="K245" s="74"/>
    </row>
    <row r="246" customFormat="false" ht="15" hidden="false" customHeight="false" outlineLevel="0" collapsed="false">
      <c r="A246" s="73"/>
      <c r="B246" s="63" t="n">
        <v>22</v>
      </c>
      <c r="C246" s="74" t="s">
        <v>739</v>
      </c>
      <c r="D246" s="74"/>
      <c r="E246" s="74"/>
      <c r="F246" s="74"/>
      <c r="G246" s="74"/>
      <c r="H246" s="74"/>
      <c r="I246" s="74"/>
      <c r="J246" s="74"/>
      <c r="K246" s="74"/>
    </row>
    <row r="247" customFormat="false" ht="15" hidden="false" customHeight="false" outlineLevel="0" collapsed="false">
      <c r="A247" s="73"/>
      <c r="B247" s="63" t="n">
        <v>23</v>
      </c>
      <c r="C247" s="74" t="s">
        <v>740</v>
      </c>
      <c r="D247" s="74"/>
      <c r="E247" s="74"/>
      <c r="F247" s="74"/>
      <c r="G247" s="74"/>
      <c r="H247" s="74"/>
      <c r="I247" s="74"/>
      <c r="J247" s="74"/>
      <c r="K247" s="74"/>
    </row>
    <row r="248" customFormat="false" ht="15" hidden="false" customHeight="false" outlineLevel="0" collapsed="false">
      <c r="A248" s="73"/>
      <c r="B248" s="63" t="n">
        <v>24</v>
      </c>
      <c r="C248" s="74" t="s">
        <v>741</v>
      </c>
      <c r="D248" s="74"/>
      <c r="E248" s="74"/>
      <c r="F248" s="74"/>
      <c r="G248" s="74"/>
      <c r="H248" s="74"/>
      <c r="I248" s="74"/>
      <c r="J248" s="74"/>
      <c r="K248" s="74"/>
    </row>
    <row r="249" customFormat="false" ht="15" hidden="false" customHeight="false" outlineLevel="0" collapsed="false">
      <c r="A249" s="73"/>
      <c r="B249" s="63" t="n">
        <v>25</v>
      </c>
      <c r="C249" s="74" t="s">
        <v>742</v>
      </c>
      <c r="D249" s="74"/>
      <c r="E249" s="74"/>
      <c r="F249" s="74"/>
      <c r="G249" s="74"/>
      <c r="H249" s="74"/>
      <c r="I249" s="74"/>
      <c r="J249" s="74"/>
      <c r="K249" s="74"/>
    </row>
    <row r="250" customFormat="false" ht="15" hidden="false" customHeight="false" outlineLevel="0" collapsed="false">
      <c r="A250" s="73"/>
      <c r="B250" s="63" t="n">
        <v>26</v>
      </c>
      <c r="C250" s="74" t="s">
        <v>743</v>
      </c>
      <c r="D250" s="75"/>
      <c r="E250" s="75"/>
      <c r="F250" s="74"/>
      <c r="G250" s="75"/>
      <c r="H250" s="75"/>
      <c r="I250" s="75"/>
      <c r="J250" s="74"/>
      <c r="K250" s="74"/>
    </row>
    <row r="251" customFormat="false" ht="15" hidden="false" customHeight="false" outlineLevel="0" collapsed="false">
      <c r="A251" s="73"/>
      <c r="B251" s="63" t="n">
        <v>27</v>
      </c>
      <c r="C251" s="74" t="s">
        <v>744</v>
      </c>
      <c r="D251" s="75"/>
      <c r="E251" s="75"/>
      <c r="F251" s="74"/>
      <c r="G251" s="75"/>
      <c r="H251" s="75"/>
      <c r="I251" s="75"/>
      <c r="J251" s="74"/>
      <c r="K251" s="74"/>
    </row>
    <row r="252" customFormat="false" ht="15" hidden="false" customHeight="false" outlineLevel="0" collapsed="false">
      <c r="A252" s="73"/>
      <c r="B252" s="63" t="n">
        <v>28</v>
      </c>
      <c r="C252" s="74" t="s">
        <v>745</v>
      </c>
      <c r="D252" s="75"/>
      <c r="E252" s="75"/>
      <c r="F252" s="74"/>
      <c r="G252" s="75"/>
      <c r="H252" s="75"/>
      <c r="I252" s="75"/>
      <c r="J252" s="74"/>
      <c r="K252" s="74"/>
    </row>
    <row r="253" customFormat="false" ht="15" hidden="false" customHeight="false" outlineLevel="0" collapsed="false">
      <c r="A253" s="73"/>
      <c r="B253" s="63" t="n">
        <v>29</v>
      </c>
      <c r="C253" s="74" t="s">
        <v>746</v>
      </c>
      <c r="D253" s="74"/>
      <c r="E253" s="74"/>
      <c r="F253" s="74"/>
      <c r="G253" s="74"/>
      <c r="H253" s="74"/>
      <c r="I253" s="74"/>
      <c r="J253" s="74"/>
      <c r="K253" s="74"/>
    </row>
    <row r="254" customFormat="false" ht="15" hidden="false" customHeight="false" outlineLevel="0" collapsed="false">
      <c r="A254" s="73"/>
      <c r="B254" s="63" t="n">
        <v>30</v>
      </c>
      <c r="C254" s="74" t="s">
        <v>747</v>
      </c>
      <c r="D254" s="74"/>
      <c r="E254" s="74"/>
      <c r="F254" s="74"/>
      <c r="G254" s="74"/>
      <c r="H254" s="74"/>
      <c r="I254" s="74"/>
      <c r="J254" s="74"/>
      <c r="K254" s="74"/>
    </row>
    <row r="255" customFormat="false" ht="15" hidden="false" customHeight="false" outlineLevel="0" collapsed="false">
      <c r="A255" s="73"/>
      <c r="B255" s="63" t="n">
        <v>31</v>
      </c>
      <c r="C255" s="74" t="s">
        <v>748</v>
      </c>
      <c r="D255" s="74"/>
      <c r="E255" s="74"/>
      <c r="F255" s="74"/>
      <c r="G255" s="74"/>
      <c r="H255" s="74"/>
      <c r="I255" s="74"/>
      <c r="J255" s="74"/>
      <c r="K255" s="74"/>
    </row>
    <row r="256" customFormat="false" ht="15" hidden="false" customHeight="false" outlineLevel="0" collapsed="false">
      <c r="A256" s="73"/>
      <c r="B256" s="63" t="n">
        <v>32</v>
      </c>
      <c r="C256" s="74" t="s">
        <v>749</v>
      </c>
      <c r="D256" s="74"/>
      <c r="E256" s="74"/>
      <c r="F256" s="74"/>
      <c r="G256" s="74"/>
      <c r="H256" s="74"/>
      <c r="I256" s="74"/>
      <c r="J256" s="74"/>
      <c r="K256" s="74"/>
    </row>
    <row r="257" customFormat="false" ht="15" hidden="false" customHeight="false" outlineLevel="0" collapsed="false">
      <c r="A257" s="73"/>
      <c r="B257" s="63" t="n">
        <v>33</v>
      </c>
      <c r="C257" s="74" t="s">
        <v>750</v>
      </c>
      <c r="D257" s="74"/>
      <c r="E257" s="74"/>
      <c r="F257" s="74"/>
      <c r="G257" s="74"/>
      <c r="H257" s="74"/>
      <c r="I257" s="74"/>
      <c r="J257" s="74"/>
      <c r="K257" s="74"/>
    </row>
    <row r="258" customFormat="false" ht="15" hidden="false" customHeight="false" outlineLevel="0" collapsed="false">
      <c r="A258" s="73"/>
      <c r="B258" s="63" t="n">
        <v>34</v>
      </c>
      <c r="C258" s="74" t="s">
        <v>751</v>
      </c>
      <c r="D258" s="74"/>
      <c r="E258" s="74"/>
      <c r="F258" s="74"/>
      <c r="G258" s="74"/>
      <c r="H258" s="74"/>
      <c r="I258" s="74"/>
      <c r="J258" s="74"/>
      <c r="K258" s="74"/>
    </row>
    <row r="259" customFormat="false" ht="15" hidden="false" customHeight="false" outlineLevel="0" collapsed="false">
      <c r="A259" s="73"/>
      <c r="B259" s="63" t="n">
        <v>35</v>
      </c>
      <c r="C259" s="74" t="s">
        <v>752</v>
      </c>
      <c r="D259" s="74"/>
      <c r="E259" s="74"/>
      <c r="F259" s="74"/>
      <c r="G259" s="74"/>
      <c r="H259" s="74"/>
      <c r="I259" s="74"/>
      <c r="J259" s="74"/>
      <c r="K259" s="74"/>
    </row>
    <row r="260" customFormat="false" ht="15" hidden="false" customHeight="false" outlineLevel="0" collapsed="false">
      <c r="A260" s="73"/>
      <c r="B260" s="63" t="n">
        <v>41</v>
      </c>
      <c r="C260" s="74" t="s">
        <v>753</v>
      </c>
      <c r="D260" s="74"/>
      <c r="E260" s="74"/>
      <c r="F260" s="74"/>
      <c r="G260" s="74"/>
      <c r="H260" s="74"/>
      <c r="I260" s="74"/>
      <c r="J260" s="74"/>
      <c r="K260" s="74"/>
    </row>
    <row r="261" customFormat="false" ht="15" hidden="false" customHeight="false" outlineLevel="0" collapsed="false">
      <c r="A261" s="73"/>
      <c r="B261" s="63" t="n">
        <v>42</v>
      </c>
      <c r="C261" s="74" t="s">
        <v>754</v>
      </c>
      <c r="D261" s="74"/>
      <c r="E261" s="74"/>
      <c r="F261" s="74"/>
      <c r="G261" s="74"/>
      <c r="H261" s="74"/>
      <c r="I261" s="74"/>
      <c r="J261" s="74"/>
      <c r="K261" s="74"/>
    </row>
    <row r="262" customFormat="false" ht="15" hidden="false" customHeight="false" outlineLevel="0" collapsed="false">
      <c r="A262" s="73"/>
      <c r="B262" s="63" t="n">
        <v>43</v>
      </c>
      <c r="C262" s="74" t="s">
        <v>755</v>
      </c>
      <c r="D262" s="74"/>
      <c r="E262" s="74"/>
      <c r="F262" s="74"/>
      <c r="G262" s="74"/>
      <c r="H262" s="74"/>
      <c r="I262" s="74"/>
      <c r="J262" s="74"/>
      <c r="K262" s="74"/>
    </row>
    <row r="263" customFormat="false" ht="15" hidden="false" customHeight="false" outlineLevel="0" collapsed="false">
      <c r="A263" s="73"/>
      <c r="B263" s="63" t="n">
        <v>51</v>
      </c>
      <c r="C263" s="74" t="s">
        <v>756</v>
      </c>
      <c r="D263" s="74"/>
      <c r="E263" s="74"/>
      <c r="F263" s="74"/>
      <c r="G263" s="74"/>
      <c r="H263" s="74"/>
      <c r="I263" s="74"/>
      <c r="J263" s="74"/>
      <c r="K263" s="74"/>
    </row>
    <row r="264" customFormat="false" ht="15" hidden="false" customHeight="false" outlineLevel="0" collapsed="false">
      <c r="A264" s="73"/>
      <c r="B264" s="63" t="n">
        <v>52</v>
      </c>
      <c r="C264" s="74" t="s">
        <v>757</v>
      </c>
      <c r="D264" s="74"/>
      <c r="E264" s="74"/>
      <c r="F264" s="74"/>
      <c r="G264" s="74"/>
      <c r="H264" s="74"/>
      <c r="I264" s="74"/>
      <c r="J264" s="74"/>
      <c r="K264" s="74"/>
    </row>
    <row r="265" customFormat="false" ht="15" hidden="false" customHeight="false" outlineLevel="0" collapsed="false">
      <c r="A265" s="73"/>
      <c r="B265" s="63" t="n">
        <v>53</v>
      </c>
      <c r="C265" s="74" t="s">
        <v>758</v>
      </c>
      <c r="D265" s="74"/>
      <c r="E265" s="74"/>
      <c r="F265" s="74"/>
      <c r="G265" s="74"/>
      <c r="H265" s="74"/>
      <c r="I265" s="74"/>
      <c r="J265" s="74"/>
      <c r="K265" s="74"/>
    </row>
    <row r="266" customFormat="false" ht="15" hidden="false" customHeight="false" outlineLevel="0" collapsed="false">
      <c r="A266" s="73"/>
      <c r="B266" s="63" t="n">
        <v>54</v>
      </c>
      <c r="C266" s="74" t="s">
        <v>759</v>
      </c>
      <c r="D266" s="74"/>
      <c r="E266" s="74"/>
      <c r="F266" s="74"/>
      <c r="G266" s="74"/>
      <c r="H266" s="74"/>
      <c r="I266" s="74"/>
      <c r="J266" s="74"/>
      <c r="K266" s="74"/>
    </row>
    <row r="267" customFormat="false" ht="15" hidden="false" customHeight="false" outlineLevel="0" collapsed="false">
      <c r="A267" s="74"/>
      <c r="B267" s="63" t="n">
        <v>61</v>
      </c>
      <c r="C267" s="74" t="s">
        <v>760</v>
      </c>
      <c r="D267" s="74"/>
      <c r="E267" s="74"/>
      <c r="F267" s="74"/>
      <c r="G267" s="74"/>
      <c r="H267" s="74"/>
      <c r="I267" s="74"/>
      <c r="J267" s="74"/>
      <c r="K267" s="74"/>
    </row>
    <row r="268" customFormat="false" ht="15" hidden="false" customHeight="false" outlineLevel="0" collapsed="false">
      <c r="A268" s="74"/>
      <c r="B268" s="63" t="n">
        <v>62</v>
      </c>
      <c r="C268" s="74" t="s">
        <v>761</v>
      </c>
      <c r="D268" s="74"/>
      <c r="E268" s="74"/>
      <c r="F268" s="74"/>
      <c r="G268" s="74"/>
      <c r="H268" s="74"/>
      <c r="I268" s="74"/>
      <c r="J268" s="74"/>
      <c r="K268" s="122"/>
    </row>
    <row r="269" customFormat="false" ht="15" hidden="false" customHeight="false" outlineLevel="0" collapsed="false">
      <c r="A269" s="74"/>
      <c r="B269" s="63" t="n">
        <v>63</v>
      </c>
      <c r="C269" s="74" t="s">
        <v>762</v>
      </c>
      <c r="D269" s="74"/>
      <c r="E269" s="74"/>
      <c r="F269" s="74"/>
      <c r="G269" s="74"/>
      <c r="H269" s="74"/>
      <c r="I269" s="74"/>
      <c r="J269" s="74"/>
      <c r="K269" s="74"/>
    </row>
    <row r="270" customFormat="false" ht="15" hidden="false" customHeight="false" outlineLevel="0" collapsed="false">
      <c r="A270" s="74"/>
      <c r="B270" s="63" t="n">
        <v>64</v>
      </c>
      <c r="C270" s="74" t="s">
        <v>763</v>
      </c>
      <c r="D270" s="74"/>
      <c r="E270" s="74"/>
      <c r="F270" s="74"/>
      <c r="G270" s="74"/>
      <c r="H270" s="74"/>
      <c r="I270" s="74"/>
      <c r="J270" s="74"/>
      <c r="K270" s="74"/>
    </row>
    <row r="271" customFormat="false" ht="15" hidden="false" customHeight="false" outlineLevel="0" collapsed="false">
      <c r="A271" s="74"/>
      <c r="B271" s="63" t="n">
        <v>71</v>
      </c>
      <c r="C271" s="74" t="s">
        <v>764</v>
      </c>
      <c r="D271" s="74"/>
      <c r="E271" s="74"/>
      <c r="F271" s="74"/>
      <c r="G271" s="74"/>
      <c r="H271" s="74"/>
      <c r="I271" s="74"/>
      <c r="J271" s="74"/>
      <c r="K271" s="74"/>
    </row>
    <row r="272" customFormat="false" ht="15" hidden="false" customHeight="false" outlineLevel="0" collapsed="false">
      <c r="A272" s="74"/>
      <c r="B272" s="63" t="n">
        <v>72</v>
      </c>
      <c r="C272" s="74" t="s">
        <v>765</v>
      </c>
      <c r="D272" s="74"/>
      <c r="E272" s="74"/>
      <c r="F272" s="74"/>
      <c r="G272" s="74"/>
      <c r="H272" s="74"/>
      <c r="I272" s="74"/>
      <c r="J272" s="74"/>
      <c r="K272" s="74"/>
    </row>
    <row r="273" customFormat="false" ht="15" hidden="false" customHeight="false" outlineLevel="0" collapsed="false">
      <c r="A273" s="74"/>
      <c r="B273" s="63" t="n">
        <v>73</v>
      </c>
      <c r="C273" s="74" t="s">
        <v>766</v>
      </c>
      <c r="D273" s="74"/>
      <c r="E273" s="74"/>
      <c r="F273" s="74"/>
      <c r="G273" s="74"/>
      <c r="H273" s="74"/>
      <c r="I273" s="74"/>
      <c r="J273" s="74"/>
      <c r="K273" s="74"/>
    </row>
    <row r="274" customFormat="false" ht="15" hidden="false" customHeight="false" outlineLevel="0" collapsed="false">
      <c r="A274" s="74"/>
      <c r="B274" s="63" t="n">
        <v>74</v>
      </c>
      <c r="C274" s="74" t="s">
        <v>767</v>
      </c>
      <c r="D274" s="74"/>
      <c r="E274" s="74"/>
      <c r="F274" s="74"/>
      <c r="G274" s="74"/>
      <c r="H274" s="74"/>
      <c r="I274" s="74"/>
      <c r="J274" s="74"/>
      <c r="K274" s="74"/>
    </row>
    <row r="275" customFormat="false" ht="15" hidden="false" customHeight="false" outlineLevel="0" collapsed="false">
      <c r="A275" s="74"/>
      <c r="B275" s="63" t="n">
        <v>81</v>
      </c>
      <c r="C275" s="74" t="s">
        <v>768</v>
      </c>
      <c r="D275" s="74"/>
      <c r="E275" s="74"/>
      <c r="F275" s="74"/>
      <c r="G275" s="74"/>
      <c r="H275" s="74"/>
      <c r="I275" s="74"/>
      <c r="J275" s="74"/>
      <c r="K275" s="74"/>
    </row>
    <row r="276" customFormat="false" ht="15" hidden="false" customHeight="false" outlineLevel="0" collapsed="false">
      <c r="A276" s="74"/>
      <c r="B276" s="63" t="n">
        <v>82</v>
      </c>
      <c r="C276" s="74" t="s">
        <v>769</v>
      </c>
      <c r="D276" s="74"/>
      <c r="E276" s="74"/>
      <c r="F276" s="74"/>
      <c r="G276" s="74"/>
      <c r="H276" s="74"/>
      <c r="I276" s="74"/>
      <c r="J276" s="74"/>
      <c r="K276" s="74"/>
    </row>
    <row r="277" customFormat="false" ht="15" hidden="false" customHeight="false" outlineLevel="0" collapsed="false">
      <c r="A277" s="76"/>
      <c r="B277" s="63" t="n">
        <v>91</v>
      </c>
      <c r="C277" s="74" t="s">
        <v>770</v>
      </c>
      <c r="D277" s="77"/>
      <c r="E277" s="77"/>
      <c r="F277" s="74"/>
      <c r="G277" s="77"/>
      <c r="H277" s="77"/>
      <c r="I277" s="77"/>
      <c r="J277" s="77"/>
      <c r="K277" s="77"/>
    </row>
    <row r="278" customFormat="false" ht="18" hidden="false" customHeight="false" outlineLevel="0" collapsed="false">
      <c r="A278" s="123"/>
      <c r="B278" s="65" t="s">
        <v>771</v>
      </c>
      <c r="C278" s="66"/>
      <c r="D278" s="66"/>
      <c r="E278" s="67"/>
      <c r="F278" s="69"/>
      <c r="G278" s="69"/>
      <c r="H278" s="69"/>
      <c r="I278" s="69"/>
      <c r="J278" s="69"/>
      <c r="K278" s="69"/>
    </row>
    <row r="279" customFormat="false" ht="15" hidden="false" customHeight="false" outlineLevel="0" collapsed="false">
      <c r="A279" s="102" t="s">
        <v>277</v>
      </c>
      <c r="B279" s="72" t="s">
        <v>772</v>
      </c>
      <c r="C279" s="72"/>
      <c r="D279" s="72"/>
      <c r="E279" s="72"/>
      <c r="F279" s="72"/>
      <c r="G279" s="72"/>
      <c r="H279" s="72"/>
      <c r="I279" s="72"/>
      <c r="J279" s="72"/>
      <c r="K279" s="72"/>
    </row>
    <row r="280" customFormat="false" ht="15" hidden="false" customHeight="false" outlineLevel="0" collapsed="false">
      <c r="A280" s="73"/>
      <c r="B280" s="74" t="n">
        <v>11</v>
      </c>
      <c r="C280" s="74" t="s">
        <v>773</v>
      </c>
      <c r="D280" s="74"/>
      <c r="E280" s="74"/>
      <c r="F280" s="74"/>
      <c r="G280" s="74"/>
      <c r="H280" s="74"/>
      <c r="I280" s="74"/>
      <c r="J280" s="74"/>
      <c r="K280" s="74"/>
    </row>
    <row r="281" customFormat="false" ht="15" hidden="false" customHeight="false" outlineLevel="0" collapsed="false">
      <c r="A281" s="73"/>
      <c r="B281" s="74" t="n">
        <v>17</v>
      </c>
      <c r="C281" s="74" t="s">
        <v>774</v>
      </c>
      <c r="D281" s="74"/>
      <c r="E281" s="74"/>
      <c r="F281" s="74"/>
      <c r="G281" s="74"/>
      <c r="H281" s="74"/>
      <c r="I281" s="74"/>
      <c r="J281" s="74"/>
      <c r="K281" s="74"/>
    </row>
    <row r="282" customFormat="false" ht="15" hidden="false" customHeight="false" outlineLevel="0" collapsed="false">
      <c r="A282" s="73"/>
      <c r="B282" s="74" t="n">
        <v>12</v>
      </c>
      <c r="C282" s="74" t="s">
        <v>775</v>
      </c>
      <c r="D282" s="74"/>
      <c r="E282" s="74"/>
      <c r="F282" s="74"/>
      <c r="G282" s="74"/>
      <c r="H282" s="74"/>
      <c r="I282" s="74"/>
      <c r="J282" s="74"/>
      <c r="K282" s="74"/>
    </row>
    <row r="283" customFormat="false" ht="15" hidden="false" customHeight="false" outlineLevel="0" collapsed="false">
      <c r="A283" s="73"/>
      <c r="B283" s="74" t="n">
        <v>18</v>
      </c>
      <c r="C283" s="74" t="s">
        <v>776</v>
      </c>
      <c r="D283" s="74"/>
      <c r="E283" s="74"/>
      <c r="F283" s="74"/>
      <c r="G283" s="74"/>
      <c r="H283" s="74"/>
      <c r="I283" s="74"/>
      <c r="J283" s="74"/>
      <c r="K283" s="74"/>
    </row>
    <row r="284" customFormat="false" ht="15" hidden="false" customHeight="false" outlineLevel="0" collapsed="false">
      <c r="A284" s="73"/>
      <c r="B284" s="74" t="n">
        <v>13</v>
      </c>
      <c r="C284" s="74" t="s">
        <v>777</v>
      </c>
      <c r="D284" s="74"/>
      <c r="E284" s="74"/>
      <c r="F284" s="74"/>
      <c r="G284" s="74"/>
      <c r="H284" s="74"/>
      <c r="I284" s="74"/>
      <c r="J284" s="74"/>
      <c r="K284" s="74"/>
    </row>
    <row r="285" customFormat="false" ht="15" hidden="false" customHeight="false" outlineLevel="0" collapsed="false">
      <c r="A285" s="73"/>
      <c r="B285" s="74" t="n">
        <v>14</v>
      </c>
      <c r="C285" s="74" t="s">
        <v>778</v>
      </c>
      <c r="D285" s="74"/>
      <c r="E285" s="74"/>
      <c r="F285" s="74"/>
      <c r="G285" s="74"/>
      <c r="H285" s="74"/>
      <c r="I285" s="74"/>
      <c r="J285" s="74"/>
      <c r="K285" s="74"/>
    </row>
    <row r="286" customFormat="false" ht="15" hidden="false" customHeight="false" outlineLevel="0" collapsed="false">
      <c r="A286" s="73"/>
      <c r="B286" s="74" t="n">
        <v>15</v>
      </c>
      <c r="C286" s="74" t="s">
        <v>779</v>
      </c>
      <c r="D286" s="74"/>
      <c r="E286" s="74"/>
      <c r="F286" s="74"/>
      <c r="G286" s="74"/>
      <c r="H286" s="74"/>
      <c r="I286" s="74"/>
      <c r="J286" s="74"/>
      <c r="K286" s="74"/>
    </row>
    <row r="287" customFormat="false" ht="15" hidden="false" customHeight="false" outlineLevel="0" collapsed="false">
      <c r="A287" s="73"/>
      <c r="B287" s="74" t="n">
        <v>16</v>
      </c>
      <c r="C287" s="74" t="s">
        <v>780</v>
      </c>
      <c r="D287" s="74"/>
      <c r="E287" s="74"/>
      <c r="F287" s="74"/>
      <c r="G287" s="74"/>
      <c r="H287" s="74"/>
      <c r="I287" s="74"/>
      <c r="J287" s="74"/>
      <c r="K287" s="74"/>
    </row>
    <row r="288" customFormat="false" ht="15" hidden="false" customHeight="false" outlineLevel="0" collapsed="false">
      <c r="A288" s="73"/>
      <c r="B288" s="74" t="n">
        <v>21</v>
      </c>
      <c r="C288" s="74" t="s">
        <v>781</v>
      </c>
      <c r="D288" s="74"/>
      <c r="E288" s="74"/>
      <c r="F288" s="74"/>
      <c r="G288" s="74"/>
      <c r="H288" s="74"/>
      <c r="I288" s="74"/>
      <c r="J288" s="74"/>
      <c r="K288" s="74"/>
    </row>
    <row r="289" customFormat="false" ht="15" hidden="false" customHeight="false" outlineLevel="0" collapsed="false">
      <c r="A289" s="73"/>
      <c r="B289" s="74" t="n">
        <v>22</v>
      </c>
      <c r="C289" s="74" t="s">
        <v>782</v>
      </c>
      <c r="D289" s="74"/>
      <c r="E289" s="74"/>
      <c r="F289" s="74"/>
      <c r="G289" s="74"/>
      <c r="H289" s="74"/>
      <c r="I289" s="74"/>
      <c r="J289" s="74"/>
      <c r="K289" s="74"/>
    </row>
    <row r="290" customFormat="false" ht="15" hidden="false" customHeight="false" outlineLevel="0" collapsed="false">
      <c r="A290" s="73"/>
      <c r="B290" s="74" t="n">
        <v>31</v>
      </c>
      <c r="C290" s="74" t="s">
        <v>783</v>
      </c>
      <c r="D290" s="74"/>
      <c r="E290" s="74"/>
      <c r="F290" s="74"/>
      <c r="G290" s="74"/>
      <c r="H290" s="74"/>
      <c r="I290" s="74"/>
      <c r="J290" s="74"/>
      <c r="K290" s="74"/>
    </row>
    <row r="291" customFormat="false" ht="15" hidden="false" customHeight="false" outlineLevel="0" collapsed="false">
      <c r="A291" s="73"/>
      <c r="B291" s="74" t="n">
        <v>32</v>
      </c>
      <c r="C291" s="74" t="s">
        <v>784</v>
      </c>
      <c r="D291" s="74"/>
      <c r="E291" s="74"/>
      <c r="F291" s="74"/>
      <c r="G291" s="74"/>
      <c r="H291" s="74"/>
      <c r="I291" s="74"/>
      <c r="J291" s="74"/>
      <c r="K291" s="74"/>
    </row>
    <row r="292" customFormat="false" ht="15" hidden="false" customHeight="false" outlineLevel="0" collapsed="false">
      <c r="A292" s="73"/>
      <c r="B292" s="74" t="n">
        <v>33</v>
      </c>
      <c r="C292" s="74" t="s">
        <v>785</v>
      </c>
      <c r="D292" s="74"/>
      <c r="E292" s="74"/>
      <c r="F292" s="74"/>
      <c r="G292" s="74"/>
      <c r="H292" s="74"/>
      <c r="I292" s="74"/>
      <c r="J292" s="74"/>
      <c r="K292" s="74"/>
    </row>
    <row r="293" customFormat="false" ht="15" hidden="false" customHeight="false" outlineLevel="0" collapsed="false">
      <c r="A293" s="73"/>
      <c r="B293" s="74" t="n">
        <v>34</v>
      </c>
      <c r="C293" s="74" t="s">
        <v>786</v>
      </c>
      <c r="D293" s="74"/>
      <c r="E293" s="74"/>
      <c r="F293" s="74"/>
      <c r="G293" s="74"/>
      <c r="H293" s="74"/>
      <c r="I293" s="74"/>
      <c r="J293" s="74"/>
      <c r="K293" s="74"/>
    </row>
    <row r="294" customFormat="false" ht="15" hidden="false" customHeight="false" outlineLevel="0" collapsed="false">
      <c r="A294" s="73"/>
      <c r="B294" s="74" t="n">
        <v>35</v>
      </c>
      <c r="C294" s="74" t="s">
        <v>787</v>
      </c>
      <c r="D294" s="74"/>
      <c r="E294" s="74"/>
      <c r="F294" s="74"/>
      <c r="G294" s="74"/>
      <c r="H294" s="74"/>
      <c r="I294" s="74"/>
      <c r="J294" s="74"/>
      <c r="K294" s="74"/>
    </row>
    <row r="295" customFormat="false" ht="15" hidden="false" customHeight="false" outlineLevel="0" collapsed="false">
      <c r="A295" s="73"/>
      <c r="B295" s="74" t="n">
        <v>36</v>
      </c>
      <c r="C295" s="74" t="s">
        <v>788</v>
      </c>
      <c r="D295" s="74"/>
      <c r="E295" s="74"/>
      <c r="F295" s="74"/>
      <c r="G295" s="74"/>
      <c r="H295" s="74"/>
      <c r="I295" s="74"/>
      <c r="J295" s="74"/>
      <c r="K295" s="74"/>
    </row>
    <row r="296" customFormat="false" ht="15" hidden="false" customHeight="false" outlineLevel="0" collapsed="false">
      <c r="A296" s="73"/>
      <c r="B296" s="74" t="n">
        <v>37</v>
      </c>
      <c r="C296" s="74" t="s">
        <v>789</v>
      </c>
      <c r="D296" s="74"/>
      <c r="E296" s="74"/>
      <c r="F296" s="74"/>
      <c r="G296" s="74"/>
      <c r="H296" s="74"/>
      <c r="I296" s="74"/>
      <c r="J296" s="74"/>
      <c r="K296" s="74"/>
    </row>
    <row r="297" customFormat="false" ht="15" hidden="false" customHeight="false" outlineLevel="0" collapsed="false">
      <c r="A297" s="73"/>
      <c r="B297" s="74" t="n">
        <v>39</v>
      </c>
      <c r="C297" s="74" t="s">
        <v>790</v>
      </c>
      <c r="D297" s="74"/>
      <c r="E297" s="74"/>
      <c r="F297" s="74"/>
      <c r="G297" s="74"/>
      <c r="H297" s="74"/>
      <c r="I297" s="74"/>
      <c r="J297" s="74"/>
      <c r="K297" s="74"/>
    </row>
    <row r="298" customFormat="false" ht="15" hidden="false" customHeight="false" outlineLevel="0" collapsed="false">
      <c r="A298" s="73"/>
      <c r="B298" s="74" t="n">
        <v>40</v>
      </c>
      <c r="C298" s="74" t="s">
        <v>791</v>
      </c>
      <c r="D298" s="74"/>
      <c r="E298" s="74"/>
      <c r="F298" s="74"/>
      <c r="G298" s="74"/>
      <c r="H298" s="74"/>
      <c r="I298" s="74"/>
      <c r="J298" s="74"/>
      <c r="K298" s="74"/>
    </row>
    <row r="299" customFormat="false" ht="15" hidden="false" customHeight="false" outlineLevel="0" collapsed="false">
      <c r="A299" s="73"/>
      <c r="B299" s="74" t="n">
        <v>41</v>
      </c>
      <c r="C299" s="74" t="s">
        <v>792</v>
      </c>
      <c r="D299" s="74"/>
      <c r="E299" s="74"/>
      <c r="F299" s="74"/>
      <c r="G299" s="74"/>
      <c r="H299" s="74"/>
      <c r="I299" s="74"/>
      <c r="J299" s="74"/>
      <c r="K299" s="74"/>
    </row>
    <row r="300" customFormat="false" ht="15" hidden="false" customHeight="false" outlineLevel="0" collapsed="false">
      <c r="A300" s="73"/>
      <c r="B300" s="74" t="n">
        <v>42</v>
      </c>
      <c r="C300" s="74" t="s">
        <v>793</v>
      </c>
      <c r="D300" s="74"/>
      <c r="E300" s="74"/>
      <c r="F300" s="74"/>
      <c r="G300" s="74"/>
      <c r="H300" s="74"/>
      <c r="I300" s="74"/>
      <c r="J300" s="74"/>
      <c r="K300" s="74"/>
    </row>
    <row r="301" customFormat="false" ht="15" hidden="false" customHeight="false" outlineLevel="0" collapsed="false">
      <c r="A301" s="73"/>
      <c r="B301" s="74" t="n">
        <v>51</v>
      </c>
      <c r="C301" s="74" t="s">
        <v>794</v>
      </c>
      <c r="D301" s="74"/>
      <c r="E301" s="74"/>
      <c r="F301" s="74"/>
      <c r="G301" s="74"/>
      <c r="H301" s="74"/>
      <c r="I301" s="74"/>
      <c r="J301" s="74"/>
      <c r="K301" s="74"/>
    </row>
    <row r="302" customFormat="false" ht="15" hidden="false" customHeight="false" outlineLevel="0" collapsed="false">
      <c r="A302" s="73"/>
      <c r="B302" s="74" t="n">
        <v>52</v>
      </c>
      <c r="C302" s="74" t="s">
        <v>795</v>
      </c>
      <c r="D302" s="74"/>
      <c r="E302" s="74"/>
      <c r="F302" s="74"/>
      <c r="G302" s="74"/>
      <c r="H302" s="74"/>
      <c r="I302" s="74"/>
      <c r="J302" s="74"/>
      <c r="K302" s="74"/>
    </row>
    <row r="303" customFormat="false" ht="15" hidden="false" customHeight="false" outlineLevel="0" collapsed="false">
      <c r="A303" s="73"/>
      <c r="B303" s="74" t="n">
        <v>53</v>
      </c>
      <c r="C303" s="74" t="s">
        <v>796</v>
      </c>
      <c r="D303" s="74"/>
      <c r="E303" s="74"/>
      <c r="F303" s="74"/>
      <c r="G303" s="74"/>
      <c r="H303" s="74"/>
      <c r="I303" s="74"/>
      <c r="J303" s="74"/>
      <c r="K303" s="74"/>
    </row>
    <row r="304" customFormat="false" ht="15" hidden="false" customHeight="false" outlineLevel="0" collapsed="false">
      <c r="A304" s="73"/>
      <c r="B304" s="74" t="n">
        <v>61</v>
      </c>
      <c r="C304" s="74" t="s">
        <v>797</v>
      </c>
      <c r="D304" s="74"/>
      <c r="E304" s="74"/>
      <c r="F304" s="74"/>
      <c r="G304" s="74"/>
      <c r="H304" s="74"/>
      <c r="I304" s="74"/>
      <c r="J304" s="74"/>
      <c r="K304" s="74"/>
    </row>
    <row r="305" customFormat="false" ht="15" hidden="false" customHeight="false" outlineLevel="0" collapsed="false">
      <c r="A305" s="73"/>
      <c r="B305" s="74" t="n">
        <v>71</v>
      </c>
      <c r="C305" s="74" t="s">
        <v>798</v>
      </c>
      <c r="D305" s="74"/>
      <c r="E305" s="74"/>
      <c r="F305" s="74"/>
      <c r="G305" s="74"/>
      <c r="H305" s="74"/>
      <c r="I305" s="74"/>
      <c r="J305" s="74"/>
      <c r="K305" s="74"/>
    </row>
    <row r="306" customFormat="false" ht="15" hidden="false" customHeight="false" outlineLevel="0" collapsed="false">
      <c r="A306" s="73"/>
      <c r="B306" s="74" t="n">
        <v>81</v>
      </c>
      <c r="C306" s="75" t="s">
        <v>799</v>
      </c>
      <c r="D306" s="74"/>
      <c r="E306" s="74"/>
      <c r="F306" s="74"/>
      <c r="G306" s="74"/>
      <c r="H306" s="74"/>
      <c r="I306" s="74"/>
      <c r="J306" s="74"/>
      <c r="K306" s="74"/>
    </row>
    <row r="307" customFormat="false" ht="15" hidden="false" customHeight="false" outlineLevel="0" collapsed="false">
      <c r="A307" s="73"/>
      <c r="B307" s="74" t="n">
        <v>82</v>
      </c>
      <c r="C307" s="74" t="s">
        <v>800</v>
      </c>
      <c r="D307" s="74"/>
      <c r="E307" s="74"/>
      <c r="F307" s="74"/>
      <c r="G307" s="74"/>
      <c r="H307" s="74"/>
      <c r="I307" s="74"/>
      <c r="J307" s="74"/>
      <c r="K307" s="74"/>
    </row>
    <row r="308" customFormat="false" ht="15" hidden="false" customHeight="false" outlineLevel="0" collapsed="false">
      <c r="A308" s="73"/>
      <c r="B308" s="74" t="n">
        <v>91</v>
      </c>
      <c r="C308" s="74" t="s">
        <v>801</v>
      </c>
      <c r="D308" s="74"/>
      <c r="E308" s="74"/>
      <c r="F308" s="74"/>
      <c r="G308" s="74"/>
      <c r="H308" s="74"/>
      <c r="I308" s="74"/>
      <c r="J308" s="74"/>
      <c r="K308" s="74"/>
    </row>
    <row r="309" customFormat="false" ht="15" hidden="false" customHeight="false" outlineLevel="0" collapsed="false">
      <c r="A309" s="73"/>
      <c r="B309" s="74" t="n">
        <v>92</v>
      </c>
      <c r="C309" s="74" t="s">
        <v>802</v>
      </c>
      <c r="D309" s="74"/>
      <c r="E309" s="74"/>
      <c r="F309" s="74"/>
      <c r="G309" s="74"/>
      <c r="H309" s="74"/>
      <c r="I309" s="74"/>
      <c r="J309" s="74"/>
      <c r="K309" s="74"/>
    </row>
    <row r="310" customFormat="false" ht="15" hidden="false" customHeight="false" outlineLevel="0" collapsed="false">
      <c r="A310" s="73"/>
      <c r="B310" s="74" t="n">
        <v>93</v>
      </c>
      <c r="C310" s="74" t="s">
        <v>803</v>
      </c>
      <c r="D310" s="74"/>
      <c r="E310" s="74"/>
      <c r="F310" s="74"/>
      <c r="G310" s="74"/>
      <c r="H310" s="74"/>
      <c r="I310" s="74"/>
      <c r="J310" s="74"/>
      <c r="K310" s="74"/>
    </row>
    <row r="311" customFormat="false" ht="15" hidden="false" customHeight="false" outlineLevel="0" collapsed="false">
      <c r="A311" s="73"/>
      <c r="B311" s="74" t="n">
        <v>94</v>
      </c>
      <c r="C311" s="74" t="s">
        <v>804</v>
      </c>
      <c r="D311" s="74"/>
      <c r="E311" s="74"/>
      <c r="F311" s="74"/>
      <c r="G311" s="74"/>
      <c r="H311" s="74"/>
      <c r="I311" s="74"/>
      <c r="J311" s="74"/>
      <c r="K311" s="74"/>
    </row>
    <row r="312" customFormat="false" ht="15" hidden="false" customHeight="false" outlineLevel="0" collapsed="false">
      <c r="A312" s="76"/>
      <c r="B312" s="77" t="n">
        <v>95</v>
      </c>
      <c r="C312" s="77" t="s">
        <v>805</v>
      </c>
      <c r="D312" s="77"/>
      <c r="E312" s="77"/>
      <c r="F312" s="77"/>
      <c r="G312" s="77"/>
      <c r="H312" s="77"/>
      <c r="I312" s="77"/>
      <c r="J312" s="77"/>
      <c r="K312" s="77"/>
    </row>
    <row r="313" customFormat="false" ht="15" hidden="false" customHeight="false" outlineLevel="0" collapsed="false">
      <c r="A313" s="73" t="s">
        <v>285</v>
      </c>
      <c r="B313" s="74" t="s">
        <v>806</v>
      </c>
      <c r="C313" s="74"/>
      <c r="D313" s="74"/>
      <c r="E313" s="74"/>
      <c r="F313" s="74"/>
      <c r="G313" s="74"/>
      <c r="H313" s="74"/>
      <c r="I313" s="74"/>
      <c r="J313" s="74"/>
      <c r="K313" s="74"/>
    </row>
    <row r="314" customFormat="false" ht="15" hidden="false" customHeight="false" outlineLevel="0" collapsed="false">
      <c r="A314" s="73"/>
      <c r="B314" s="74" t="n">
        <v>0</v>
      </c>
      <c r="C314" s="74" t="s">
        <v>807</v>
      </c>
      <c r="D314" s="74"/>
      <c r="E314" s="74"/>
      <c r="F314" s="74"/>
      <c r="G314" s="74"/>
      <c r="H314" s="74"/>
      <c r="I314" s="74"/>
      <c r="J314" s="74"/>
      <c r="K314" s="74"/>
    </row>
    <row r="315" customFormat="false" ht="15" hidden="false" customHeight="false" outlineLevel="0" collapsed="false">
      <c r="A315" s="73"/>
      <c r="B315" s="124" t="s">
        <v>808</v>
      </c>
      <c r="C315" s="74" t="s">
        <v>809</v>
      </c>
      <c r="D315" s="74"/>
      <c r="E315" s="74"/>
      <c r="F315" s="74"/>
      <c r="G315" s="74"/>
      <c r="H315" s="74"/>
      <c r="I315" s="74"/>
      <c r="J315" s="74"/>
      <c r="K315" s="74"/>
    </row>
    <row r="316" customFormat="false" ht="15" hidden="false" customHeight="false" outlineLevel="0" collapsed="false">
      <c r="A316" s="73"/>
      <c r="B316" s="74" t="n">
        <v>5</v>
      </c>
      <c r="C316" s="74" t="s">
        <v>810</v>
      </c>
      <c r="D316" s="74"/>
      <c r="E316" s="74"/>
      <c r="F316" s="74"/>
      <c r="G316" s="74"/>
      <c r="H316" s="74"/>
      <c r="I316" s="74"/>
      <c r="J316" s="74"/>
      <c r="K316" s="74"/>
    </row>
    <row r="317" customFormat="false" ht="15" hidden="false" customHeight="false" outlineLevel="0" collapsed="false">
      <c r="A317" s="73"/>
      <c r="B317" s="74" t="n">
        <v>6</v>
      </c>
      <c r="C317" s="74" t="s">
        <v>811</v>
      </c>
      <c r="D317" s="74"/>
      <c r="E317" s="74"/>
      <c r="F317" s="74"/>
      <c r="G317" s="74"/>
      <c r="H317" s="74"/>
      <c r="I317" s="74"/>
      <c r="J317" s="74"/>
      <c r="K317" s="74"/>
    </row>
    <row r="318" customFormat="false" ht="15" hidden="false" customHeight="false" outlineLevel="0" collapsed="false">
      <c r="A318" s="73"/>
      <c r="B318" s="74" t="n">
        <v>7</v>
      </c>
      <c r="C318" s="74" t="s">
        <v>812</v>
      </c>
      <c r="D318" s="74"/>
      <c r="E318" s="74"/>
      <c r="F318" s="74"/>
      <c r="G318" s="74"/>
      <c r="H318" s="74"/>
      <c r="I318" s="74"/>
      <c r="J318" s="74"/>
      <c r="K318" s="74"/>
    </row>
    <row r="319" customFormat="false" ht="15" hidden="false" customHeight="false" outlineLevel="0" collapsed="false">
      <c r="A319" s="73"/>
      <c r="B319" s="74" t="n">
        <v>8</v>
      </c>
      <c r="C319" s="74" t="s">
        <v>813</v>
      </c>
      <c r="D319" s="74"/>
      <c r="E319" s="74"/>
      <c r="F319" s="74"/>
      <c r="G319" s="74"/>
      <c r="H319" s="74"/>
      <c r="I319" s="74"/>
      <c r="J319" s="74"/>
      <c r="K319" s="74"/>
    </row>
    <row r="320" customFormat="false" ht="15" hidden="false" customHeight="false" outlineLevel="0" collapsed="false">
      <c r="A320" s="73"/>
      <c r="B320" s="74" t="n">
        <v>9</v>
      </c>
      <c r="C320" s="74" t="s">
        <v>814</v>
      </c>
      <c r="D320" s="74"/>
      <c r="E320" s="74"/>
      <c r="F320" s="74"/>
      <c r="G320" s="74"/>
      <c r="H320" s="74"/>
      <c r="I320" s="74"/>
      <c r="J320" s="74"/>
      <c r="K320" s="74"/>
    </row>
    <row r="321" customFormat="false" ht="15" hidden="false" customHeight="false" outlineLevel="0" collapsed="false">
      <c r="A321" s="102" t="s">
        <v>293</v>
      </c>
      <c r="B321" s="103" t="s">
        <v>815</v>
      </c>
      <c r="C321" s="72"/>
      <c r="D321" s="72"/>
      <c r="E321" s="72"/>
      <c r="F321" s="72"/>
      <c r="G321" s="72"/>
      <c r="H321" s="72"/>
      <c r="I321" s="72"/>
      <c r="J321" s="72"/>
      <c r="K321" s="72"/>
    </row>
    <row r="322" customFormat="false" ht="15" hidden="false" customHeight="false" outlineLevel="0" collapsed="false">
      <c r="A322" s="73"/>
      <c r="B322" s="124" t="n">
        <v>0</v>
      </c>
      <c r="C322" s="74" t="s">
        <v>816</v>
      </c>
      <c r="D322" s="74"/>
      <c r="E322" s="74"/>
      <c r="F322" s="74"/>
      <c r="G322" s="74"/>
      <c r="H322" s="74"/>
      <c r="I322" s="74"/>
      <c r="J322" s="74"/>
      <c r="K322" s="74"/>
    </row>
    <row r="323" customFormat="false" ht="15" hidden="false" customHeight="false" outlineLevel="0" collapsed="false">
      <c r="A323" s="73"/>
      <c r="B323" s="74" t="n">
        <v>1</v>
      </c>
      <c r="C323" s="74" t="s">
        <v>535</v>
      </c>
      <c r="D323" s="74"/>
      <c r="E323" s="74"/>
      <c r="F323" s="74"/>
      <c r="G323" s="74"/>
      <c r="H323" s="74"/>
      <c r="I323" s="74"/>
      <c r="J323" s="74"/>
      <c r="K323" s="74"/>
    </row>
    <row r="324" customFormat="false" ht="15" hidden="false" customHeight="false" outlineLevel="0" collapsed="false">
      <c r="A324" s="73"/>
      <c r="B324" s="74" t="n">
        <v>2</v>
      </c>
      <c r="C324" s="74" t="s">
        <v>536</v>
      </c>
      <c r="D324" s="74"/>
      <c r="E324" s="74"/>
      <c r="F324" s="74"/>
      <c r="G324" s="74"/>
      <c r="H324" s="74"/>
      <c r="I324" s="74"/>
      <c r="J324" s="74"/>
      <c r="K324" s="74"/>
    </row>
    <row r="325" customFormat="false" ht="15" hidden="false" customHeight="false" outlineLevel="0" collapsed="false">
      <c r="A325" s="73"/>
      <c r="B325" s="74" t="n">
        <v>3</v>
      </c>
      <c r="C325" s="74" t="s">
        <v>537</v>
      </c>
      <c r="D325" s="74"/>
      <c r="E325" s="74"/>
      <c r="F325" s="74"/>
      <c r="G325" s="74"/>
      <c r="H325" s="74"/>
      <c r="I325" s="74"/>
      <c r="J325" s="74"/>
      <c r="K325" s="74"/>
    </row>
    <row r="326" customFormat="false" ht="15" hidden="false" customHeight="false" outlineLevel="0" collapsed="false">
      <c r="A326" s="73"/>
      <c r="B326" s="74" t="n">
        <v>4</v>
      </c>
      <c r="C326" s="74" t="s">
        <v>538</v>
      </c>
      <c r="D326" s="74"/>
      <c r="E326" s="74"/>
      <c r="F326" s="74"/>
      <c r="G326" s="74"/>
      <c r="H326" s="74"/>
      <c r="I326" s="74"/>
      <c r="J326" s="74"/>
      <c r="K326" s="74"/>
    </row>
    <row r="327" customFormat="false" ht="15" hidden="false" customHeight="false" outlineLevel="0" collapsed="false">
      <c r="A327" s="73"/>
      <c r="B327" s="74" t="n">
        <v>5</v>
      </c>
      <c r="C327" s="74" t="s">
        <v>817</v>
      </c>
      <c r="D327" s="74"/>
      <c r="E327" s="74"/>
      <c r="F327" s="74"/>
      <c r="G327" s="74"/>
      <c r="H327" s="74"/>
      <c r="I327" s="74"/>
      <c r="J327" s="74"/>
      <c r="K327" s="74"/>
    </row>
    <row r="328" customFormat="false" ht="15" hidden="false" customHeight="false" outlineLevel="0" collapsed="false">
      <c r="A328" s="73"/>
      <c r="B328" s="74" t="n">
        <v>6</v>
      </c>
      <c r="C328" s="74" t="s">
        <v>818</v>
      </c>
      <c r="D328" s="74"/>
      <c r="E328" s="74"/>
      <c r="F328" s="74"/>
      <c r="G328" s="74"/>
      <c r="H328" s="74"/>
      <c r="I328" s="74"/>
      <c r="J328" s="74"/>
      <c r="K328" s="74"/>
    </row>
    <row r="329" customFormat="false" ht="15" hidden="false" customHeight="false" outlineLevel="0" collapsed="false">
      <c r="A329" s="73"/>
      <c r="B329" s="74" t="n">
        <v>7</v>
      </c>
      <c r="C329" s="74" t="s">
        <v>819</v>
      </c>
      <c r="D329" s="74"/>
      <c r="E329" s="74"/>
      <c r="F329" s="74"/>
      <c r="G329" s="74"/>
      <c r="H329" s="74"/>
      <c r="I329" s="74"/>
      <c r="J329" s="74"/>
      <c r="K329" s="74"/>
    </row>
    <row r="330" customFormat="false" ht="15" hidden="false" customHeight="false" outlineLevel="0" collapsed="false">
      <c r="A330" s="102" t="s">
        <v>295</v>
      </c>
      <c r="B330" s="103" t="s">
        <v>820</v>
      </c>
      <c r="C330" s="72"/>
      <c r="D330" s="72"/>
      <c r="E330" s="72"/>
      <c r="F330" s="72"/>
      <c r="G330" s="72"/>
      <c r="H330" s="72"/>
      <c r="I330" s="72"/>
      <c r="J330" s="72"/>
      <c r="K330" s="72"/>
    </row>
    <row r="331" customFormat="false" ht="15" hidden="false" customHeight="false" outlineLevel="0" collapsed="false">
      <c r="A331" s="73"/>
      <c r="B331" s="74" t="n">
        <v>1</v>
      </c>
      <c r="C331" s="74" t="s">
        <v>542</v>
      </c>
      <c r="D331" s="74"/>
      <c r="E331" s="74"/>
      <c r="F331" s="74"/>
      <c r="G331" s="74"/>
      <c r="H331" s="74"/>
      <c r="I331" s="74"/>
      <c r="J331" s="74"/>
      <c r="K331" s="74"/>
    </row>
    <row r="332" customFormat="false" ht="15" hidden="false" customHeight="false" outlineLevel="0" collapsed="false">
      <c r="A332" s="73"/>
      <c r="B332" s="74" t="n">
        <v>2</v>
      </c>
      <c r="C332" s="74" t="s">
        <v>543</v>
      </c>
      <c r="D332" s="74"/>
      <c r="E332" s="74"/>
      <c r="F332" s="74"/>
      <c r="G332" s="74"/>
      <c r="H332" s="74"/>
      <c r="I332" s="74"/>
      <c r="J332" s="74"/>
      <c r="K332" s="74"/>
    </row>
    <row r="333" customFormat="false" ht="15" hidden="false" customHeight="false" outlineLevel="0" collapsed="false">
      <c r="A333" s="73"/>
      <c r="B333" s="74" t="n">
        <v>3</v>
      </c>
      <c r="C333" s="74" t="s">
        <v>544</v>
      </c>
      <c r="D333" s="74"/>
      <c r="E333" s="74"/>
      <c r="F333" s="74"/>
      <c r="G333" s="74"/>
      <c r="H333" s="74"/>
      <c r="I333" s="74"/>
      <c r="J333" s="74"/>
      <c r="K333" s="74"/>
    </row>
    <row r="334" customFormat="false" ht="15" hidden="false" customHeight="false" outlineLevel="0" collapsed="false">
      <c r="A334" s="76"/>
      <c r="B334" s="77" t="n">
        <v>4</v>
      </c>
      <c r="C334" s="77" t="s">
        <v>545</v>
      </c>
      <c r="D334" s="77"/>
      <c r="E334" s="77"/>
      <c r="F334" s="77"/>
      <c r="G334" s="77"/>
      <c r="H334" s="77"/>
      <c r="I334" s="77"/>
      <c r="J334" s="77"/>
      <c r="K334" s="77"/>
    </row>
    <row r="335" customFormat="false" ht="18" hidden="false" customHeight="false" outlineLevel="0" collapsed="false">
      <c r="A335" s="123"/>
      <c r="B335" s="125" t="s">
        <v>821</v>
      </c>
      <c r="C335" s="66"/>
      <c r="D335" s="66"/>
      <c r="E335" s="67"/>
      <c r="F335" s="69"/>
      <c r="G335" s="69"/>
      <c r="H335" s="69"/>
      <c r="I335" s="69"/>
      <c r="J335" s="69"/>
      <c r="K335" s="69"/>
    </row>
    <row r="336" customFormat="false" ht="30" hidden="false" customHeight="false" outlineLevel="0" collapsed="false">
      <c r="A336" s="126" t="s">
        <v>822</v>
      </c>
      <c r="B336" s="72" t="s">
        <v>823</v>
      </c>
      <c r="C336" s="72"/>
      <c r="D336" s="72"/>
      <c r="E336" s="72"/>
      <c r="F336" s="72"/>
      <c r="G336" s="72"/>
      <c r="H336" s="72"/>
      <c r="I336" s="72"/>
      <c r="J336" s="72"/>
      <c r="K336" s="72"/>
    </row>
    <row r="337" customFormat="false" ht="15" hidden="false" customHeight="false" outlineLevel="0" collapsed="false">
      <c r="A337" s="73"/>
      <c r="B337" s="74" t="n">
        <v>1</v>
      </c>
      <c r="C337" s="74" t="s">
        <v>824</v>
      </c>
      <c r="D337" s="74"/>
      <c r="E337" s="74"/>
      <c r="F337" s="74"/>
      <c r="G337" s="74"/>
      <c r="H337" s="74"/>
      <c r="I337" s="74"/>
      <c r="J337" s="74"/>
      <c r="K337" s="74"/>
    </row>
    <row r="338" customFormat="false" ht="15" hidden="false" customHeight="false" outlineLevel="0" collapsed="false">
      <c r="A338" s="73"/>
      <c r="B338" s="74" t="n">
        <v>2</v>
      </c>
      <c r="C338" s="74" t="s">
        <v>825</v>
      </c>
      <c r="D338" s="74"/>
      <c r="E338" s="74"/>
      <c r="F338" s="74"/>
      <c r="G338" s="74"/>
      <c r="H338" s="74"/>
      <c r="I338" s="74"/>
      <c r="J338" s="74"/>
      <c r="K338" s="74"/>
    </row>
    <row r="339" customFormat="false" ht="15" hidden="false" customHeight="false" outlineLevel="0" collapsed="false">
      <c r="A339" s="76"/>
      <c r="B339" s="77" t="n">
        <v>3</v>
      </c>
      <c r="C339" s="77" t="s">
        <v>826</v>
      </c>
      <c r="D339" s="77"/>
      <c r="E339" s="77"/>
      <c r="F339" s="77"/>
      <c r="G339" s="77"/>
      <c r="H339" s="77"/>
      <c r="I339" s="77"/>
      <c r="J339" s="77"/>
      <c r="K339" s="77"/>
    </row>
    <row r="340" customFormat="false" ht="15" hidden="false" customHeight="false" outlineLevel="0" collapsed="false">
      <c r="A340" s="102" t="s">
        <v>827</v>
      </c>
      <c r="B340" s="72" t="s">
        <v>828</v>
      </c>
      <c r="C340" s="72"/>
      <c r="D340" s="72"/>
      <c r="E340" s="72"/>
      <c r="F340" s="72"/>
      <c r="G340" s="72"/>
      <c r="H340" s="72"/>
      <c r="I340" s="72"/>
      <c r="J340" s="72"/>
      <c r="K340" s="72"/>
    </row>
    <row r="341" customFormat="false" ht="15" hidden="false" customHeight="false" outlineLevel="0" collapsed="false">
      <c r="A341" s="73" t="s">
        <v>829</v>
      </c>
      <c r="B341" s="74" t="n">
        <v>1</v>
      </c>
      <c r="C341" s="75" t="s">
        <v>830</v>
      </c>
      <c r="D341" s="74"/>
      <c r="E341" s="74"/>
      <c r="F341" s="74"/>
      <c r="G341" s="74"/>
      <c r="H341" s="74"/>
      <c r="I341" s="74"/>
      <c r="J341" s="74"/>
      <c r="K341" s="74"/>
    </row>
    <row r="342" customFormat="false" ht="15" hidden="false" customHeight="false" outlineLevel="0" collapsed="false">
      <c r="A342" s="73"/>
      <c r="B342" s="74" t="n">
        <v>2</v>
      </c>
      <c r="C342" s="75" t="s">
        <v>831</v>
      </c>
      <c r="D342" s="74"/>
      <c r="E342" s="74"/>
      <c r="F342" s="74"/>
      <c r="G342" s="74"/>
      <c r="H342" s="74"/>
      <c r="I342" s="74"/>
      <c r="J342" s="74"/>
      <c r="K342" s="74"/>
    </row>
    <row r="343" customFormat="false" ht="15" hidden="false" customHeight="false" outlineLevel="0" collapsed="false">
      <c r="A343" s="73"/>
      <c r="B343" s="74" t="n">
        <v>3</v>
      </c>
      <c r="C343" s="74" t="s">
        <v>826</v>
      </c>
      <c r="D343" s="74"/>
      <c r="E343" s="74"/>
      <c r="F343" s="74"/>
      <c r="G343" s="74"/>
      <c r="H343" s="74"/>
      <c r="I343" s="74"/>
      <c r="J343" s="74"/>
      <c r="K343" s="74"/>
    </row>
    <row r="344" customFormat="false" ht="15" hidden="false" customHeight="false" outlineLevel="0" collapsed="false">
      <c r="A344" s="102" t="s">
        <v>832</v>
      </c>
      <c r="B344" s="72" t="s">
        <v>833</v>
      </c>
      <c r="C344" s="72"/>
      <c r="D344" s="72"/>
      <c r="E344" s="72"/>
      <c r="F344" s="72"/>
      <c r="G344" s="72"/>
      <c r="H344" s="72"/>
      <c r="I344" s="72"/>
      <c r="J344" s="72"/>
      <c r="K344" s="72"/>
    </row>
    <row r="345" customFormat="false" ht="15" hidden="false" customHeight="false" outlineLevel="0" collapsed="false">
      <c r="A345" s="73"/>
      <c r="B345" s="124" t="s">
        <v>569</v>
      </c>
      <c r="C345" s="74" t="s">
        <v>834</v>
      </c>
      <c r="D345" s="74"/>
      <c r="E345" s="74"/>
      <c r="F345" s="74"/>
      <c r="G345" s="74"/>
      <c r="H345" s="74"/>
      <c r="I345" s="74"/>
      <c r="J345" s="74"/>
      <c r="K345" s="74"/>
    </row>
    <row r="346" customFormat="false" ht="15" hidden="false" customHeight="false" outlineLevel="0" collapsed="false">
      <c r="A346" s="73"/>
      <c r="B346" s="124" t="s">
        <v>571</v>
      </c>
      <c r="C346" s="74" t="s">
        <v>835</v>
      </c>
      <c r="D346" s="74"/>
      <c r="E346" s="74"/>
      <c r="F346" s="74"/>
      <c r="G346" s="74"/>
      <c r="H346" s="74"/>
      <c r="I346" s="74"/>
      <c r="J346" s="74"/>
      <c r="K346" s="74"/>
    </row>
    <row r="347" customFormat="false" ht="15" hidden="false" customHeight="false" outlineLevel="0" collapsed="false">
      <c r="A347" s="73"/>
      <c r="B347" s="124" t="s">
        <v>573</v>
      </c>
      <c r="C347" s="74" t="s">
        <v>836</v>
      </c>
      <c r="D347" s="74"/>
      <c r="E347" s="74"/>
      <c r="F347" s="74"/>
      <c r="G347" s="74"/>
      <c r="H347" s="74"/>
      <c r="I347" s="74"/>
      <c r="J347" s="74"/>
      <c r="K347" s="74"/>
    </row>
    <row r="348" customFormat="false" ht="15" hidden="false" customHeight="false" outlineLevel="0" collapsed="false">
      <c r="A348" s="73"/>
      <c r="B348" s="124" t="s">
        <v>575</v>
      </c>
      <c r="C348" s="74" t="s">
        <v>837</v>
      </c>
      <c r="D348" s="74"/>
      <c r="E348" s="74"/>
      <c r="F348" s="74"/>
      <c r="G348" s="74"/>
      <c r="H348" s="74"/>
      <c r="I348" s="74"/>
      <c r="J348" s="74"/>
      <c r="K348" s="74"/>
    </row>
    <row r="349" customFormat="false" ht="15" hidden="false" customHeight="false" outlineLevel="0" collapsed="false">
      <c r="A349" s="73"/>
      <c r="B349" s="124" t="s">
        <v>577</v>
      </c>
      <c r="C349" s="74" t="s">
        <v>838</v>
      </c>
      <c r="D349" s="74"/>
      <c r="E349" s="74"/>
      <c r="F349" s="74"/>
      <c r="G349" s="74"/>
      <c r="H349" s="74"/>
      <c r="I349" s="74"/>
      <c r="J349" s="74"/>
      <c r="K349" s="74"/>
    </row>
    <row r="350" customFormat="false" ht="15" hidden="false" customHeight="false" outlineLevel="0" collapsed="false">
      <c r="A350" s="73"/>
      <c r="B350" s="124" t="s">
        <v>579</v>
      </c>
      <c r="C350" s="74" t="s">
        <v>839</v>
      </c>
      <c r="D350" s="74"/>
      <c r="E350" s="74"/>
      <c r="F350" s="74"/>
      <c r="G350" s="74"/>
      <c r="H350" s="74"/>
      <c r="I350" s="74"/>
      <c r="J350" s="74"/>
      <c r="K350" s="74"/>
    </row>
    <row r="351" customFormat="false" ht="15" hidden="false" customHeight="false" outlineLevel="0" collapsed="false">
      <c r="A351" s="73"/>
      <c r="B351" s="124" t="s">
        <v>581</v>
      </c>
      <c r="C351" s="74" t="s">
        <v>840</v>
      </c>
      <c r="D351" s="74"/>
      <c r="E351" s="74"/>
      <c r="F351" s="74"/>
      <c r="G351" s="74"/>
      <c r="H351" s="74"/>
      <c r="I351" s="74"/>
      <c r="J351" s="74"/>
      <c r="K351" s="74"/>
    </row>
    <row r="352" customFormat="false" ht="15" hidden="false" customHeight="false" outlineLevel="0" collapsed="false">
      <c r="A352" s="73"/>
      <c r="B352" s="124" t="s">
        <v>583</v>
      </c>
      <c r="C352" s="74" t="s">
        <v>841</v>
      </c>
      <c r="D352" s="74"/>
      <c r="E352" s="74"/>
      <c r="F352" s="74"/>
      <c r="G352" s="74"/>
      <c r="H352" s="74"/>
      <c r="I352" s="74"/>
      <c r="J352" s="74"/>
      <c r="K352" s="74"/>
    </row>
    <row r="353" customFormat="false" ht="15" hidden="false" customHeight="false" outlineLevel="0" collapsed="false">
      <c r="A353" s="73"/>
      <c r="B353" s="124" t="s">
        <v>585</v>
      </c>
      <c r="C353" s="74" t="s">
        <v>842</v>
      </c>
      <c r="D353" s="74"/>
      <c r="E353" s="74"/>
      <c r="F353" s="74"/>
      <c r="G353" s="74"/>
      <c r="H353" s="74"/>
      <c r="I353" s="74"/>
      <c r="J353" s="74"/>
      <c r="K353" s="74"/>
    </row>
    <row r="354" customFormat="false" ht="15" hidden="false" customHeight="false" outlineLevel="0" collapsed="false">
      <c r="A354" s="73"/>
      <c r="B354" s="74" t="n">
        <v>10</v>
      </c>
      <c r="C354" s="74" t="s">
        <v>843</v>
      </c>
      <c r="D354" s="74"/>
      <c r="E354" s="74"/>
      <c r="F354" s="74"/>
      <c r="G354" s="74"/>
      <c r="H354" s="74"/>
      <c r="I354" s="74"/>
      <c r="J354" s="74"/>
      <c r="K354" s="74"/>
    </row>
    <row r="355" customFormat="false" ht="15" hidden="false" customHeight="false" outlineLevel="0" collapsed="false">
      <c r="A355" s="73"/>
      <c r="B355" s="74" t="n">
        <v>11</v>
      </c>
      <c r="C355" s="74" t="s">
        <v>844</v>
      </c>
      <c r="D355" s="74"/>
      <c r="E355" s="74"/>
      <c r="F355" s="74"/>
      <c r="G355" s="74"/>
      <c r="H355" s="74"/>
      <c r="I355" s="74"/>
      <c r="J355" s="74"/>
      <c r="K355" s="74"/>
    </row>
    <row r="356" customFormat="false" ht="15" hidden="false" customHeight="false" outlineLevel="0" collapsed="false">
      <c r="A356" s="73"/>
      <c r="B356" s="74" t="n">
        <v>12</v>
      </c>
      <c r="C356" s="74" t="s">
        <v>845</v>
      </c>
      <c r="D356" s="74"/>
      <c r="E356" s="74"/>
      <c r="F356" s="74"/>
      <c r="G356" s="74"/>
      <c r="H356" s="74"/>
      <c r="I356" s="74"/>
      <c r="J356" s="74"/>
      <c r="K356" s="74"/>
    </row>
    <row r="357" customFormat="false" ht="15" hidden="false" customHeight="false" outlineLevel="0" collapsed="false">
      <c r="A357" s="73"/>
      <c r="B357" s="74" t="n">
        <v>13</v>
      </c>
      <c r="C357" s="74" t="s">
        <v>846</v>
      </c>
      <c r="D357" s="74"/>
      <c r="E357" s="74"/>
      <c r="F357" s="74"/>
      <c r="G357" s="74"/>
      <c r="H357" s="74"/>
      <c r="I357" s="74"/>
      <c r="J357" s="74"/>
      <c r="K357" s="74"/>
    </row>
    <row r="358" customFormat="false" ht="15" hidden="false" customHeight="false" outlineLevel="0" collapsed="false">
      <c r="A358" s="73"/>
      <c r="B358" s="74" t="n">
        <v>14</v>
      </c>
      <c r="C358" s="74" t="s">
        <v>847</v>
      </c>
      <c r="D358" s="74"/>
      <c r="E358" s="74"/>
      <c r="F358" s="74"/>
      <c r="G358" s="74"/>
      <c r="H358" s="74"/>
      <c r="I358" s="74"/>
      <c r="J358" s="74"/>
      <c r="K358" s="74"/>
    </row>
    <row r="359" customFormat="false" ht="15" hidden="false" customHeight="false" outlineLevel="0" collapsed="false">
      <c r="A359" s="73"/>
      <c r="B359" s="74" t="n">
        <v>15</v>
      </c>
      <c r="C359" s="74" t="s">
        <v>848</v>
      </c>
      <c r="D359" s="74"/>
      <c r="E359" s="74"/>
      <c r="F359" s="74"/>
      <c r="G359" s="74"/>
      <c r="H359" s="74"/>
      <c r="I359" s="74"/>
      <c r="J359" s="74"/>
      <c r="K359" s="74"/>
    </row>
    <row r="360" customFormat="false" ht="15" hidden="false" customHeight="false" outlineLevel="0" collapsed="false">
      <c r="A360" s="73"/>
      <c r="B360" s="74" t="n">
        <v>16</v>
      </c>
      <c r="C360" s="74" t="s">
        <v>849</v>
      </c>
      <c r="D360" s="74"/>
      <c r="E360" s="74"/>
      <c r="F360" s="74"/>
      <c r="G360" s="74"/>
      <c r="H360" s="74"/>
      <c r="I360" s="74"/>
      <c r="J360" s="74"/>
      <c r="K360" s="74"/>
    </row>
    <row r="361" customFormat="false" ht="15" hidden="false" customHeight="false" outlineLevel="0" collapsed="false">
      <c r="A361" s="73"/>
      <c r="B361" s="74" t="n">
        <v>17</v>
      </c>
      <c r="C361" s="74" t="s">
        <v>850</v>
      </c>
      <c r="D361" s="74"/>
      <c r="E361" s="74"/>
      <c r="F361" s="74"/>
      <c r="G361" s="74"/>
      <c r="H361" s="74"/>
      <c r="I361" s="74"/>
      <c r="J361" s="74"/>
      <c r="K361" s="74"/>
    </row>
    <row r="362" customFormat="false" ht="15" hidden="false" customHeight="false" outlineLevel="0" collapsed="false">
      <c r="A362" s="73"/>
      <c r="B362" s="74" t="n">
        <v>18</v>
      </c>
      <c r="C362" s="74" t="s">
        <v>851</v>
      </c>
      <c r="D362" s="74"/>
      <c r="E362" s="74"/>
      <c r="F362" s="74"/>
      <c r="G362" s="74"/>
      <c r="H362" s="74"/>
      <c r="I362" s="74"/>
      <c r="J362" s="74"/>
      <c r="K362" s="74"/>
    </row>
    <row r="363" customFormat="false" ht="15" hidden="false" customHeight="false" outlineLevel="0" collapsed="false">
      <c r="A363" s="73"/>
      <c r="B363" s="74" t="n">
        <v>19</v>
      </c>
      <c r="C363" s="74" t="s">
        <v>852</v>
      </c>
      <c r="D363" s="74"/>
      <c r="E363" s="74"/>
      <c r="F363" s="74"/>
      <c r="G363" s="74"/>
      <c r="H363" s="74"/>
      <c r="I363" s="74"/>
      <c r="J363" s="74"/>
      <c r="K363" s="74"/>
    </row>
    <row r="364" customFormat="false" ht="15" hidden="false" customHeight="false" outlineLevel="0" collapsed="false">
      <c r="A364" s="73"/>
      <c r="B364" s="74" t="n">
        <v>21</v>
      </c>
      <c r="C364" s="74" t="s">
        <v>853</v>
      </c>
      <c r="D364" s="74"/>
      <c r="E364" s="74"/>
      <c r="F364" s="74"/>
      <c r="G364" s="74"/>
      <c r="H364" s="74"/>
      <c r="I364" s="74"/>
      <c r="J364" s="74"/>
      <c r="K364" s="74"/>
    </row>
    <row r="365" customFormat="false" ht="15" hidden="false" customHeight="false" outlineLevel="0" collapsed="false">
      <c r="A365" s="73"/>
      <c r="B365" s="74" t="n">
        <v>22</v>
      </c>
      <c r="C365" s="74" t="s">
        <v>854</v>
      </c>
      <c r="D365" s="74"/>
      <c r="E365" s="74"/>
      <c r="F365" s="74"/>
      <c r="G365" s="74"/>
      <c r="H365" s="74"/>
      <c r="I365" s="74"/>
      <c r="J365" s="74"/>
      <c r="K365" s="74"/>
    </row>
    <row r="366" customFormat="false" ht="15" hidden="false" customHeight="false" outlineLevel="0" collapsed="false">
      <c r="A366" s="73"/>
      <c r="B366" s="74" t="n">
        <v>23</v>
      </c>
      <c r="C366" s="74" t="s">
        <v>855</v>
      </c>
      <c r="D366" s="74"/>
      <c r="E366" s="74"/>
      <c r="F366" s="74"/>
      <c r="G366" s="74"/>
      <c r="H366" s="74"/>
      <c r="I366" s="74"/>
      <c r="J366" s="74"/>
      <c r="K366" s="74"/>
    </row>
    <row r="367" customFormat="false" ht="15" hidden="false" customHeight="false" outlineLevel="0" collapsed="false">
      <c r="A367" s="73"/>
      <c r="B367" s="74" t="n">
        <v>24</v>
      </c>
      <c r="C367" s="74" t="s">
        <v>856</v>
      </c>
      <c r="D367" s="74"/>
      <c r="E367" s="74"/>
      <c r="F367" s="74"/>
      <c r="G367" s="74"/>
      <c r="H367" s="74"/>
      <c r="I367" s="74"/>
      <c r="J367" s="74"/>
      <c r="K367" s="74"/>
    </row>
    <row r="368" customFormat="false" ht="15" hidden="false" customHeight="false" outlineLevel="0" collapsed="false">
      <c r="A368" s="73"/>
      <c r="B368" s="74" t="n">
        <v>25</v>
      </c>
      <c r="C368" s="74" t="s">
        <v>857</v>
      </c>
      <c r="D368" s="74"/>
      <c r="E368" s="74"/>
      <c r="F368" s="74"/>
      <c r="G368" s="74"/>
      <c r="H368" s="74"/>
      <c r="I368" s="74"/>
      <c r="J368" s="74"/>
      <c r="K368" s="74"/>
    </row>
    <row r="369" customFormat="false" ht="15" hidden="false" customHeight="false" outlineLevel="0" collapsed="false">
      <c r="A369" s="73"/>
      <c r="B369" s="74" t="n">
        <v>26</v>
      </c>
      <c r="C369" s="74" t="s">
        <v>858</v>
      </c>
      <c r="D369" s="74"/>
      <c r="E369" s="74"/>
      <c r="F369" s="74"/>
      <c r="G369" s="74"/>
      <c r="H369" s="74"/>
      <c r="I369" s="74"/>
      <c r="J369" s="74"/>
      <c r="K369" s="74"/>
    </row>
    <row r="370" customFormat="false" ht="15" hidden="false" customHeight="false" outlineLevel="0" collapsed="false">
      <c r="A370" s="73"/>
      <c r="B370" s="74" t="n">
        <v>27</v>
      </c>
      <c r="C370" s="74" t="s">
        <v>859</v>
      </c>
      <c r="D370" s="74"/>
      <c r="E370" s="74"/>
      <c r="F370" s="74"/>
      <c r="G370" s="74"/>
      <c r="H370" s="74"/>
      <c r="I370" s="74"/>
      <c r="J370" s="74"/>
      <c r="K370" s="74"/>
    </row>
    <row r="371" customFormat="false" ht="15" hidden="false" customHeight="false" outlineLevel="0" collapsed="false">
      <c r="A371" s="73"/>
      <c r="B371" s="74" t="n">
        <v>28</v>
      </c>
      <c r="C371" s="74" t="s">
        <v>860</v>
      </c>
      <c r="D371" s="74"/>
      <c r="E371" s="74"/>
      <c r="F371" s="74"/>
      <c r="G371" s="74"/>
      <c r="H371" s="74"/>
      <c r="I371" s="74"/>
      <c r="J371" s="74"/>
      <c r="K371" s="74"/>
    </row>
    <row r="372" customFormat="false" ht="15" hidden="false" customHeight="false" outlineLevel="0" collapsed="false">
      <c r="A372" s="73"/>
      <c r="B372" s="74" t="n">
        <v>29</v>
      </c>
      <c r="C372" s="74" t="s">
        <v>861</v>
      </c>
      <c r="D372" s="74"/>
      <c r="E372" s="74"/>
      <c r="F372" s="74"/>
      <c r="G372" s="74"/>
      <c r="H372" s="74"/>
      <c r="I372" s="74"/>
      <c r="J372" s="74"/>
      <c r="K372" s="74"/>
    </row>
    <row r="373" customFormat="false" ht="15" hidden="false" customHeight="false" outlineLevel="0" collapsed="false">
      <c r="A373" s="73"/>
      <c r="B373" s="74" t="n">
        <v>30</v>
      </c>
      <c r="C373" s="74" t="s">
        <v>862</v>
      </c>
      <c r="D373" s="74"/>
      <c r="E373" s="74"/>
      <c r="F373" s="74"/>
      <c r="G373" s="74"/>
      <c r="H373" s="74"/>
      <c r="I373" s="74"/>
      <c r="J373" s="74"/>
      <c r="K373" s="74"/>
    </row>
    <row r="374" customFormat="false" ht="15" hidden="false" customHeight="false" outlineLevel="0" collapsed="false">
      <c r="A374" s="73"/>
      <c r="B374" s="74" t="n">
        <v>31</v>
      </c>
      <c r="C374" s="74" t="s">
        <v>863</v>
      </c>
      <c r="D374" s="74"/>
      <c r="E374" s="74"/>
      <c r="F374" s="74"/>
      <c r="G374" s="74"/>
      <c r="H374" s="74"/>
      <c r="I374" s="74"/>
      <c r="J374" s="74"/>
      <c r="K374" s="74"/>
    </row>
    <row r="375" customFormat="false" ht="15" hidden="false" customHeight="false" outlineLevel="0" collapsed="false">
      <c r="A375" s="73"/>
      <c r="B375" s="74" t="n">
        <v>32</v>
      </c>
      <c r="C375" s="74" t="s">
        <v>864</v>
      </c>
      <c r="D375" s="74"/>
      <c r="E375" s="74"/>
      <c r="F375" s="74"/>
      <c r="G375" s="74"/>
      <c r="H375" s="74"/>
      <c r="I375" s="74"/>
      <c r="J375" s="74"/>
      <c r="K375" s="74"/>
    </row>
    <row r="376" customFormat="false" ht="15" hidden="false" customHeight="false" outlineLevel="0" collapsed="false">
      <c r="A376" s="73"/>
      <c r="B376" s="74" t="n">
        <v>33</v>
      </c>
      <c r="C376" s="74" t="s">
        <v>865</v>
      </c>
      <c r="D376" s="74"/>
      <c r="E376" s="74"/>
      <c r="F376" s="74"/>
      <c r="G376" s="74"/>
      <c r="H376" s="74"/>
      <c r="I376" s="74"/>
      <c r="J376" s="74"/>
      <c r="K376" s="74"/>
    </row>
    <row r="377" customFormat="false" ht="15" hidden="false" customHeight="false" outlineLevel="0" collapsed="false">
      <c r="A377" s="73"/>
      <c r="B377" s="74" t="n">
        <v>34</v>
      </c>
      <c r="C377" s="74" t="s">
        <v>866</v>
      </c>
      <c r="D377" s="74"/>
      <c r="E377" s="74"/>
      <c r="F377" s="74"/>
      <c r="G377" s="74"/>
      <c r="H377" s="74"/>
      <c r="I377" s="74"/>
      <c r="J377" s="74"/>
      <c r="K377" s="74"/>
    </row>
    <row r="378" customFormat="false" ht="15" hidden="false" customHeight="false" outlineLevel="0" collapsed="false">
      <c r="A378" s="73"/>
      <c r="B378" s="74" t="n">
        <v>35</v>
      </c>
      <c r="C378" s="74" t="s">
        <v>867</v>
      </c>
      <c r="D378" s="74"/>
      <c r="E378" s="74"/>
      <c r="F378" s="74"/>
      <c r="G378" s="74"/>
      <c r="H378" s="74"/>
      <c r="I378" s="74"/>
      <c r="J378" s="74"/>
      <c r="K378" s="74"/>
    </row>
    <row r="379" customFormat="false" ht="15" hidden="false" customHeight="false" outlineLevel="0" collapsed="false">
      <c r="A379" s="73"/>
      <c r="B379" s="74" t="n">
        <v>36</v>
      </c>
      <c r="C379" s="74" t="s">
        <v>868</v>
      </c>
      <c r="D379" s="74"/>
      <c r="E379" s="74"/>
      <c r="F379" s="74"/>
      <c r="G379" s="74"/>
      <c r="H379" s="74"/>
      <c r="I379" s="74"/>
      <c r="J379" s="74"/>
      <c r="K379" s="74"/>
    </row>
    <row r="380" customFormat="false" ht="15" hidden="false" customHeight="false" outlineLevel="0" collapsed="false">
      <c r="A380" s="73"/>
      <c r="B380" s="74" t="n">
        <v>37</v>
      </c>
      <c r="C380" s="74" t="s">
        <v>869</v>
      </c>
      <c r="D380" s="74"/>
      <c r="E380" s="74"/>
      <c r="F380" s="74"/>
      <c r="G380" s="74"/>
      <c r="H380" s="74"/>
      <c r="I380" s="74"/>
      <c r="J380" s="74"/>
      <c r="K380" s="74"/>
    </row>
    <row r="381" customFormat="false" ht="15" hidden="false" customHeight="false" outlineLevel="0" collapsed="false">
      <c r="A381" s="73"/>
      <c r="B381" s="74" t="n">
        <v>38</v>
      </c>
      <c r="C381" s="74" t="s">
        <v>870</v>
      </c>
      <c r="D381" s="74"/>
      <c r="E381" s="74"/>
      <c r="F381" s="74"/>
      <c r="G381" s="74"/>
      <c r="H381" s="74"/>
      <c r="I381" s="74"/>
      <c r="J381" s="74"/>
      <c r="K381" s="74"/>
    </row>
    <row r="382" customFormat="false" ht="15" hidden="false" customHeight="false" outlineLevel="0" collapsed="false">
      <c r="A382" s="76"/>
      <c r="B382" s="77" t="n">
        <v>39</v>
      </c>
      <c r="C382" s="77" t="s">
        <v>871</v>
      </c>
      <c r="D382" s="77"/>
      <c r="E382" s="77"/>
      <c r="F382" s="77"/>
      <c r="G382" s="77"/>
      <c r="H382" s="77"/>
      <c r="I382" s="77"/>
      <c r="J382" s="77"/>
      <c r="K382" s="77"/>
    </row>
    <row r="383" customFormat="false" ht="15" hidden="false" customHeight="false" outlineLevel="0" collapsed="false">
      <c r="A383" s="2" t="s">
        <v>393</v>
      </c>
      <c r="B383" s="2" t="s">
        <v>872</v>
      </c>
    </row>
    <row r="385" customFormat="false" ht="15" hidden="false" customHeight="false" outlineLevel="0" collapsed="false">
      <c r="B385" s="2" t="n">
        <v>1</v>
      </c>
      <c r="C385" s="2" t="s">
        <v>873</v>
      </c>
    </row>
    <row r="386" customFormat="false" ht="15" hidden="false" customHeight="false" outlineLevel="0" collapsed="false">
      <c r="B386" s="2" t="n">
        <v>2</v>
      </c>
      <c r="C386" s="2" t="s">
        <v>874</v>
      </c>
    </row>
    <row r="387" customFormat="false" ht="15" hidden="false" customHeight="false" outlineLevel="0" collapsed="false">
      <c r="B387" s="2" t="n">
        <v>3</v>
      </c>
      <c r="C387" s="2" t="s">
        <v>875</v>
      </c>
    </row>
    <row r="388" customFormat="false" ht="15" hidden="false" customHeight="false" outlineLevel="0" collapsed="false">
      <c r="B388" s="2" t="n">
        <v>4</v>
      </c>
      <c r="C388" s="2" t="s">
        <v>714</v>
      </c>
    </row>
    <row r="389" customFormat="false" ht="15" hidden="false" customHeight="false" outlineLevel="0" collapsed="false">
      <c r="A389" s="76"/>
      <c r="B389" s="77" t="n">
        <v>5</v>
      </c>
      <c r="C389" s="77" t="s">
        <v>715</v>
      </c>
      <c r="D389" s="77"/>
      <c r="E389" s="77"/>
      <c r="F389" s="77"/>
      <c r="G389" s="77"/>
      <c r="H389" s="77"/>
      <c r="I389" s="77"/>
      <c r="J389" s="77"/>
      <c r="K389" s="77"/>
    </row>
    <row r="390" customFormat="false" ht="15" hidden="false" customHeight="false" outlineLevel="0" collapsed="false">
      <c r="A390" s="2" t="s">
        <v>876</v>
      </c>
      <c r="B390" s="2" t="s">
        <v>877</v>
      </c>
      <c r="C390" s="2"/>
    </row>
    <row r="391" customFormat="false" ht="15" hidden="false" customHeight="false" outlineLevel="0" collapsed="false">
      <c r="A391" s="2" t="s">
        <v>878</v>
      </c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 t="n">
        <v>1</v>
      </c>
      <c r="C393" s="2" t="s">
        <v>879</v>
      </c>
    </row>
    <row r="394" customFormat="false" ht="15" hidden="false" customHeight="false" outlineLevel="0" collapsed="false">
      <c r="A394" s="2"/>
      <c r="B394" s="2" t="n">
        <v>2</v>
      </c>
      <c r="C394" s="2" t="s">
        <v>880</v>
      </c>
    </row>
    <row r="395" customFormat="false" ht="15" hidden="false" customHeight="false" outlineLevel="0" collapsed="false">
      <c r="A395" s="2"/>
      <c r="B395" s="2" t="n">
        <v>3</v>
      </c>
      <c r="C395" s="2" t="s">
        <v>881</v>
      </c>
    </row>
    <row r="396" customFormat="false" ht="15" hidden="false" customHeight="false" outlineLevel="0" collapsed="false">
      <c r="A396" s="2"/>
      <c r="B396" s="2" t="n">
        <v>4</v>
      </c>
      <c r="C396" s="2" t="s">
        <v>882</v>
      </c>
    </row>
    <row r="397" customFormat="false" ht="15" hidden="false" customHeight="false" outlineLevel="0" collapsed="false">
      <c r="A397" s="2"/>
      <c r="B397" s="2" t="n">
        <v>5</v>
      </c>
      <c r="C397" s="2" t="s">
        <v>883</v>
      </c>
    </row>
    <row r="398" customFormat="false" ht="15" hidden="false" customHeight="false" outlineLevel="0" collapsed="false">
      <c r="A398" s="77"/>
      <c r="B398" s="77" t="n">
        <v>6</v>
      </c>
      <c r="C398" s="77" t="s">
        <v>526</v>
      </c>
      <c r="D398" s="127"/>
      <c r="E398" s="127"/>
      <c r="F398" s="127"/>
      <c r="G398" s="127"/>
      <c r="H398" s="127"/>
      <c r="I398" s="127"/>
      <c r="J398" s="127"/>
      <c r="K398" s="127"/>
    </row>
    <row r="399" customFormat="false" ht="15" hidden="false" customHeight="false" outlineLevel="0" collapsed="false">
      <c r="A399" s="2" t="s">
        <v>399</v>
      </c>
      <c r="B399" s="2" t="s">
        <v>884</v>
      </c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 t="n">
        <v>1</v>
      </c>
      <c r="C401" s="2" t="s">
        <v>885</v>
      </c>
    </row>
    <row r="402" customFormat="false" ht="15" hidden="false" customHeight="false" outlineLevel="0" collapsed="false">
      <c r="A402" s="2"/>
      <c r="B402" s="2" t="n">
        <v>2</v>
      </c>
      <c r="C402" s="2" t="s">
        <v>886</v>
      </c>
    </row>
    <row r="403" customFormat="false" ht="15" hidden="false" customHeight="false" outlineLevel="0" collapsed="false">
      <c r="A403" s="2"/>
      <c r="B403" s="2" t="n">
        <v>3</v>
      </c>
      <c r="C403" s="2" t="s">
        <v>887</v>
      </c>
    </row>
    <row r="404" customFormat="false" ht="15" hidden="false" customHeight="false" outlineLevel="0" collapsed="false">
      <c r="A404" s="77"/>
      <c r="B404" s="77" t="n">
        <v>4</v>
      </c>
      <c r="C404" s="77" t="s">
        <v>526</v>
      </c>
      <c r="D404" s="127"/>
      <c r="E404" s="127"/>
      <c r="F404" s="127"/>
      <c r="G404" s="127"/>
      <c r="H404" s="127"/>
      <c r="I404" s="127"/>
      <c r="J404" s="127"/>
      <c r="K404" s="127"/>
    </row>
    <row r="405" customFormat="false" ht="15" hidden="false" customHeight="false" outlineLevel="0" collapsed="false">
      <c r="A405" s="2" t="s">
        <v>888</v>
      </c>
      <c r="B405" s="2" t="s">
        <v>889</v>
      </c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 t="n">
        <v>1</v>
      </c>
      <c r="C407" s="2" t="s">
        <v>890</v>
      </c>
    </row>
    <row r="408" customFormat="false" ht="15" hidden="false" customHeight="false" outlineLevel="0" collapsed="false">
      <c r="A408" s="2"/>
      <c r="B408" s="2" t="n">
        <v>2</v>
      </c>
      <c r="C408" s="2" t="s">
        <v>891</v>
      </c>
    </row>
    <row r="409" customFormat="false" ht="15" hidden="false" customHeight="false" outlineLevel="0" collapsed="false">
      <c r="A409" s="2"/>
      <c r="B409" s="2" t="n">
        <v>3</v>
      </c>
      <c r="C409" s="2" t="s">
        <v>892</v>
      </c>
      <c r="E409" s="2"/>
    </row>
    <row r="410" customFormat="false" ht="15" hidden="false" customHeight="false" outlineLevel="0" collapsed="false">
      <c r="A410" s="2"/>
      <c r="B410" s="2" t="n">
        <v>4</v>
      </c>
      <c r="C410" s="2" t="s">
        <v>893</v>
      </c>
    </row>
    <row r="411" customFormat="false" ht="15" hidden="false" customHeight="false" outlineLevel="0" collapsed="false">
      <c r="A411" s="2"/>
      <c r="B411" s="2" t="n">
        <v>5</v>
      </c>
      <c r="C411" s="2" t="s">
        <v>894</v>
      </c>
    </row>
    <row r="412" customFormat="false" ht="15" hidden="false" customHeight="false" outlineLevel="0" collapsed="false">
      <c r="A412" s="77"/>
      <c r="B412" s="77" t="n">
        <v>6</v>
      </c>
      <c r="C412" s="77" t="s">
        <v>495</v>
      </c>
      <c r="D412" s="127"/>
      <c r="E412" s="127"/>
      <c r="F412" s="127"/>
      <c r="G412" s="127"/>
      <c r="H412" s="127"/>
      <c r="I412" s="127"/>
      <c r="J412" s="127"/>
      <c r="K412" s="127"/>
    </row>
    <row r="413" customFormat="false" ht="15" hidden="false" customHeight="false" outlineLevel="0" collapsed="false">
      <c r="A413" s="2" t="s">
        <v>405</v>
      </c>
      <c r="B413" s="2" t="s">
        <v>895</v>
      </c>
      <c r="C413" s="2"/>
    </row>
    <row r="414" customFormat="false" ht="15" hidden="false" customHeight="false" outlineLevel="0" collapsed="false">
      <c r="A414" s="2" t="s">
        <v>896</v>
      </c>
      <c r="B414" s="2" t="s">
        <v>897</v>
      </c>
      <c r="C414" s="2"/>
    </row>
    <row r="415" customFormat="false" ht="15" hidden="false" customHeight="false" outlineLevel="0" collapsed="false">
      <c r="A415" s="2"/>
      <c r="B415" s="2" t="s">
        <v>898</v>
      </c>
      <c r="C415" s="2"/>
    </row>
    <row r="416" customFormat="false" ht="15" hidden="false" customHeight="false" outlineLevel="0" collapsed="false">
      <c r="A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 t="n">
        <v>1</v>
      </c>
      <c r="C418" s="2" t="s">
        <v>505</v>
      </c>
    </row>
    <row r="419" customFormat="false" ht="15" hidden="false" customHeight="false" outlineLevel="0" collapsed="false">
      <c r="A419" s="77"/>
      <c r="B419" s="77" t="n">
        <v>2</v>
      </c>
      <c r="C419" s="77" t="s">
        <v>506</v>
      </c>
      <c r="D419" s="127"/>
      <c r="E419" s="127"/>
      <c r="F419" s="127"/>
      <c r="G419" s="127"/>
      <c r="H419" s="127"/>
      <c r="I419" s="127"/>
      <c r="J419" s="127"/>
      <c r="K419" s="127"/>
    </row>
    <row r="420" customFormat="false" ht="15" hidden="false" customHeight="false" outlineLevel="0" collapsed="false">
      <c r="A420" s="2" t="s">
        <v>899</v>
      </c>
      <c r="B420" s="2" t="s">
        <v>900</v>
      </c>
      <c r="C420" s="2"/>
    </row>
    <row r="421" customFormat="false" ht="15" hidden="false" customHeight="true" outlineLevel="0" collapsed="false">
      <c r="A421" s="2"/>
      <c r="B421" s="2"/>
      <c r="C421" s="2"/>
    </row>
    <row r="422" customFormat="false" ht="15" hidden="false" customHeight="true" outlineLevel="0" collapsed="false">
      <c r="A422" s="2"/>
      <c r="B422" s="128" t="s">
        <v>569</v>
      </c>
      <c r="C422" s="2" t="s">
        <v>901</v>
      </c>
    </row>
    <row r="423" customFormat="false" ht="15" hidden="false" customHeight="true" outlineLevel="0" collapsed="false">
      <c r="A423" s="2"/>
      <c r="B423" s="128" t="s">
        <v>571</v>
      </c>
      <c r="C423" s="2" t="s">
        <v>902</v>
      </c>
    </row>
    <row r="424" customFormat="false" ht="15" hidden="false" customHeight="true" outlineLevel="0" collapsed="false">
      <c r="A424" s="2"/>
      <c r="B424" s="128" t="s">
        <v>573</v>
      </c>
      <c r="C424" s="2" t="s">
        <v>903</v>
      </c>
    </row>
    <row r="425" customFormat="false" ht="15" hidden="false" customHeight="true" outlineLevel="0" collapsed="false">
      <c r="A425" s="2"/>
      <c r="B425" s="128" t="s">
        <v>575</v>
      </c>
      <c r="C425" s="2" t="s">
        <v>904</v>
      </c>
    </row>
    <row r="426" customFormat="false" ht="15" hidden="false" customHeight="true" outlineLevel="0" collapsed="false">
      <c r="A426" s="2"/>
      <c r="B426" s="128" t="s">
        <v>577</v>
      </c>
      <c r="C426" s="2" t="s">
        <v>905</v>
      </c>
    </row>
    <row r="427" customFormat="false" ht="15" hidden="false" customHeight="true" outlineLevel="0" collapsed="false">
      <c r="A427" s="2"/>
      <c r="B427" s="128" t="s">
        <v>579</v>
      </c>
      <c r="C427" s="2" t="s">
        <v>906</v>
      </c>
    </row>
    <row r="428" customFormat="false" ht="15" hidden="false" customHeight="true" outlineLevel="0" collapsed="false">
      <c r="A428" s="2"/>
      <c r="B428" s="128" t="s">
        <v>581</v>
      </c>
      <c r="C428" s="2" t="s">
        <v>907</v>
      </c>
    </row>
    <row r="429" customFormat="false" ht="15" hidden="false" customHeight="true" outlineLevel="0" collapsed="false">
      <c r="A429" s="2"/>
      <c r="B429" s="128" t="s">
        <v>583</v>
      </c>
      <c r="C429" s="2" t="s">
        <v>908</v>
      </c>
    </row>
    <row r="430" customFormat="false" ht="15" hidden="false" customHeight="true" outlineLevel="0" collapsed="false">
      <c r="A430" s="2"/>
      <c r="B430" s="128" t="s">
        <v>585</v>
      </c>
      <c r="C430" s="2" t="s">
        <v>909</v>
      </c>
    </row>
    <row r="431" customFormat="false" ht="15" hidden="false" customHeight="true" outlineLevel="0" collapsed="false">
      <c r="A431" s="2"/>
      <c r="B431" s="128" t="s">
        <v>587</v>
      </c>
      <c r="C431" s="2" t="s">
        <v>910</v>
      </c>
    </row>
    <row r="432" customFormat="false" ht="15" hidden="false" customHeight="true" outlineLevel="0" collapsed="false">
      <c r="A432" s="2"/>
      <c r="B432" s="128" t="s">
        <v>911</v>
      </c>
      <c r="C432" s="2" t="s">
        <v>912</v>
      </c>
    </row>
    <row r="433" customFormat="false" ht="15" hidden="false" customHeight="true" outlineLevel="0" collapsed="false">
      <c r="A433" s="2"/>
      <c r="B433" s="128" t="s">
        <v>913</v>
      </c>
      <c r="C433" s="2" t="s">
        <v>914</v>
      </c>
    </row>
    <row r="434" customFormat="false" ht="15" hidden="false" customHeight="true" outlineLevel="0" collapsed="false">
      <c r="A434" s="2"/>
      <c r="B434" s="128" t="s">
        <v>915</v>
      </c>
      <c r="C434" s="2" t="s">
        <v>916</v>
      </c>
    </row>
    <row r="435" customFormat="false" ht="15" hidden="false" customHeight="true" outlineLevel="0" collapsed="false">
      <c r="A435" s="77"/>
      <c r="B435" s="129" t="s">
        <v>917</v>
      </c>
      <c r="C435" s="77" t="s">
        <v>588</v>
      </c>
      <c r="D435" s="127"/>
      <c r="E435" s="127"/>
      <c r="F435" s="127"/>
      <c r="G435" s="127"/>
      <c r="H435" s="127"/>
      <c r="I435" s="127"/>
      <c r="J435" s="127"/>
      <c r="K435" s="127"/>
    </row>
    <row r="436" customFormat="false" ht="15" hidden="false" customHeight="true" outlineLevel="0" collapsed="false">
      <c r="A436" s="74" t="s">
        <v>413</v>
      </c>
      <c r="B436" s="74" t="s">
        <v>918</v>
      </c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5" hidden="false" customHeight="true" outlineLevel="0" collapsed="false">
      <c r="A438" s="63"/>
      <c r="B438" s="74" t="n">
        <v>1</v>
      </c>
      <c r="C438" s="74" t="s">
        <v>919</v>
      </c>
      <c r="D438" s="63"/>
      <c r="E438" s="63"/>
      <c r="F438" s="63"/>
      <c r="G438" s="63"/>
      <c r="H438" s="63"/>
      <c r="I438" s="63"/>
      <c r="J438" s="63"/>
      <c r="K438" s="63"/>
    </row>
    <row r="439" customFormat="false" ht="15" hidden="false" customHeight="true" outlineLevel="0" collapsed="false">
      <c r="A439" s="63"/>
      <c r="B439" s="74" t="n">
        <v>2</v>
      </c>
      <c r="C439" s="74" t="s">
        <v>920</v>
      </c>
      <c r="D439" s="63"/>
      <c r="E439" s="63"/>
      <c r="F439" s="63"/>
      <c r="G439" s="63"/>
      <c r="H439" s="63"/>
      <c r="I439" s="63"/>
      <c r="J439" s="63"/>
      <c r="K439" s="63"/>
    </row>
    <row r="440" customFormat="false" ht="15" hidden="false" customHeight="true" outlineLevel="0" collapsed="false">
      <c r="A440" s="63"/>
      <c r="B440" s="74" t="n">
        <v>3</v>
      </c>
      <c r="C440" s="74" t="s">
        <v>921</v>
      </c>
      <c r="D440" s="63"/>
      <c r="E440" s="63"/>
      <c r="F440" s="63"/>
      <c r="G440" s="63"/>
      <c r="H440" s="63"/>
      <c r="I440" s="63"/>
      <c r="J440" s="63"/>
      <c r="K440" s="63"/>
    </row>
    <row r="441" customFormat="false" ht="15" hidden="false" customHeight="true" outlineLevel="0" collapsed="false">
      <c r="A441" s="63"/>
      <c r="B441" s="74" t="n">
        <v>4</v>
      </c>
      <c r="C441" s="74" t="s">
        <v>922</v>
      </c>
      <c r="D441" s="63"/>
      <c r="E441" s="63"/>
      <c r="F441" s="63"/>
      <c r="G441" s="63"/>
      <c r="H441" s="63"/>
      <c r="I441" s="63"/>
      <c r="J441" s="63"/>
      <c r="K441" s="63"/>
    </row>
    <row r="442" customFormat="false" ht="15" hidden="false" customHeight="true" outlineLevel="0" collapsed="false">
      <c r="A442" s="63"/>
      <c r="B442" s="74" t="n">
        <v>5</v>
      </c>
      <c r="C442" s="74" t="s">
        <v>923</v>
      </c>
      <c r="D442" s="63"/>
      <c r="E442" s="63"/>
      <c r="F442" s="63"/>
      <c r="G442" s="63"/>
      <c r="H442" s="63"/>
      <c r="I442" s="63"/>
      <c r="J442" s="63"/>
      <c r="K442" s="63"/>
    </row>
    <row r="443" customFormat="false" ht="15" hidden="false" customHeight="true" outlineLevel="0" collapsed="false">
      <c r="A443" s="63"/>
      <c r="B443" s="74" t="n">
        <v>6</v>
      </c>
      <c r="C443" s="74" t="s">
        <v>826</v>
      </c>
      <c r="D443" s="63"/>
      <c r="E443" s="63"/>
      <c r="F443" s="63"/>
      <c r="G443" s="63"/>
      <c r="H443" s="63"/>
      <c r="I443" s="63"/>
      <c r="J443" s="63"/>
      <c r="K443" s="63"/>
    </row>
    <row r="444" customFormat="false" ht="15" hidden="false" customHeight="true" outlineLevel="0" collapsed="false">
      <c r="A444" s="127"/>
      <c r="B444" s="77" t="n">
        <v>7</v>
      </c>
      <c r="C444" s="77" t="s">
        <v>924</v>
      </c>
      <c r="D444" s="127"/>
      <c r="E444" s="127"/>
      <c r="F444" s="127"/>
      <c r="G444" s="127"/>
      <c r="H444" s="127"/>
      <c r="I444" s="127"/>
      <c r="J444" s="127"/>
      <c r="K444" s="127"/>
    </row>
    <row r="445" customFormat="false" ht="15" hidden="false" customHeight="true" outlineLevel="0" collapsed="false">
      <c r="A445" s="2" t="s">
        <v>925</v>
      </c>
      <c r="B445" s="74" t="s">
        <v>926</v>
      </c>
      <c r="C445" s="74"/>
      <c r="D445" s="63"/>
      <c r="E445" s="63"/>
      <c r="F445" s="63"/>
      <c r="G445" s="63"/>
      <c r="H445" s="63"/>
      <c r="I445" s="63"/>
      <c r="J445" s="63"/>
      <c r="K445" s="63"/>
    </row>
    <row r="446" customFormat="false" ht="15" hidden="false" customHeight="true" outlineLevel="0" collapsed="false">
      <c r="A446" s="74"/>
      <c r="B446" s="74"/>
      <c r="C446" s="74"/>
      <c r="D446" s="63"/>
      <c r="E446" s="63"/>
      <c r="F446" s="63"/>
      <c r="G446" s="63"/>
      <c r="H446" s="63"/>
      <c r="I446" s="63"/>
      <c r="J446" s="63"/>
      <c r="K446" s="63"/>
    </row>
    <row r="447" customFormat="false" ht="15" hidden="false" customHeight="true" outlineLevel="0" collapsed="false">
      <c r="A447" s="74"/>
      <c r="B447" s="130" t="n">
        <v>1</v>
      </c>
      <c r="C447" s="74" t="s">
        <v>927</v>
      </c>
      <c r="D447" s="127"/>
      <c r="E447" s="127"/>
      <c r="F447" s="127"/>
      <c r="G447" s="127"/>
      <c r="H447" s="127"/>
      <c r="I447" s="127"/>
      <c r="J447" s="127"/>
      <c r="K447" s="127"/>
    </row>
    <row r="448" customFormat="false" ht="15" hidden="false" customHeight="true" outlineLevel="0" collapsed="false">
      <c r="A448" s="74"/>
      <c r="B448" s="130" t="n">
        <v>2</v>
      </c>
      <c r="C448" s="74" t="s">
        <v>928</v>
      </c>
      <c r="D448" s="63"/>
      <c r="E448" s="63"/>
      <c r="F448" s="63"/>
      <c r="G448" s="63"/>
      <c r="H448" s="63"/>
      <c r="I448" s="63"/>
      <c r="J448" s="63"/>
      <c r="K448" s="63"/>
    </row>
    <row r="449" customFormat="false" ht="15" hidden="false" customHeight="true" outlineLevel="0" collapsed="false">
      <c r="A449" s="74"/>
      <c r="B449" s="130" t="n">
        <v>3</v>
      </c>
      <c r="C449" s="74" t="s">
        <v>929</v>
      </c>
      <c r="D449" s="63"/>
      <c r="E449" s="63"/>
      <c r="F449" s="63"/>
      <c r="G449" s="63"/>
      <c r="H449" s="63"/>
      <c r="I449" s="63"/>
      <c r="J449" s="63"/>
      <c r="K449" s="63"/>
    </row>
    <row r="450" customFormat="false" ht="15" hidden="false" customHeight="true" outlineLevel="0" collapsed="false">
      <c r="A450" s="74"/>
      <c r="B450" s="130" t="n">
        <v>4</v>
      </c>
      <c r="C450" s="74" t="s">
        <v>930</v>
      </c>
      <c r="D450" s="63"/>
      <c r="E450" s="63"/>
      <c r="F450" s="63"/>
      <c r="G450" s="63"/>
      <c r="H450" s="63"/>
      <c r="I450" s="63"/>
      <c r="J450" s="63"/>
      <c r="K450" s="63"/>
    </row>
    <row r="451" customFormat="false" ht="15" hidden="false" customHeight="true" outlineLevel="0" collapsed="false">
      <c r="A451" s="74"/>
      <c r="B451" s="130" t="n">
        <v>5</v>
      </c>
      <c r="C451" s="74" t="s">
        <v>931</v>
      </c>
      <c r="D451" s="63"/>
      <c r="E451" s="63"/>
      <c r="F451" s="63"/>
      <c r="G451" s="63"/>
      <c r="H451" s="63"/>
      <c r="I451" s="63"/>
      <c r="J451" s="63"/>
      <c r="K451" s="63"/>
    </row>
    <row r="452" customFormat="false" ht="15" hidden="false" customHeight="true" outlineLevel="0" collapsed="false">
      <c r="A452" s="74"/>
      <c r="B452" s="130" t="n">
        <v>6</v>
      </c>
      <c r="C452" s="74" t="s">
        <v>932</v>
      </c>
      <c r="D452" s="63"/>
      <c r="E452" s="63"/>
      <c r="F452" s="63"/>
      <c r="G452" s="63"/>
      <c r="H452" s="63"/>
      <c r="I452" s="63"/>
      <c r="J452" s="63"/>
      <c r="K452" s="63"/>
    </row>
    <row r="453" customFormat="false" ht="15" hidden="false" customHeight="true" outlineLevel="0" collapsed="false">
      <c r="A453" s="74"/>
      <c r="B453" s="130" t="n">
        <v>7</v>
      </c>
      <c r="C453" s="74" t="s">
        <v>933</v>
      </c>
      <c r="D453" s="63"/>
      <c r="E453" s="63"/>
      <c r="F453" s="63"/>
      <c r="G453" s="63"/>
      <c r="H453" s="63"/>
      <c r="I453" s="63"/>
      <c r="J453" s="63"/>
      <c r="K453" s="63"/>
    </row>
    <row r="454" customFormat="false" ht="15" hidden="false" customHeight="true" outlineLevel="0" collapsed="false">
      <c r="A454" s="74"/>
      <c r="B454" s="130" t="n">
        <v>8</v>
      </c>
      <c r="C454" s="74" t="s">
        <v>934</v>
      </c>
      <c r="D454" s="63"/>
      <c r="E454" s="63"/>
      <c r="F454" s="63"/>
      <c r="G454" s="63"/>
      <c r="H454" s="63"/>
      <c r="I454" s="63"/>
      <c r="J454" s="63"/>
      <c r="K454" s="63"/>
    </row>
    <row r="455" customFormat="false" ht="15" hidden="false" customHeight="true" outlineLevel="0" collapsed="false">
      <c r="A455" s="74"/>
      <c r="B455" s="130" t="n">
        <v>9</v>
      </c>
      <c r="C455" s="74" t="s">
        <v>935</v>
      </c>
      <c r="D455" s="63"/>
      <c r="E455" s="63"/>
      <c r="F455" s="63"/>
      <c r="G455" s="63"/>
      <c r="H455" s="63"/>
      <c r="I455" s="63"/>
      <c r="J455" s="63"/>
      <c r="K455" s="63"/>
    </row>
    <row r="456" customFormat="false" ht="15" hidden="false" customHeight="true" outlineLevel="0" collapsed="false">
      <c r="A456" s="74"/>
      <c r="B456" s="130" t="n">
        <v>10</v>
      </c>
      <c r="C456" s="74" t="s">
        <v>936</v>
      </c>
      <c r="D456" s="63"/>
      <c r="E456" s="63"/>
      <c r="F456" s="63"/>
      <c r="G456" s="63"/>
      <c r="H456" s="63"/>
      <c r="I456" s="63"/>
      <c r="J456" s="63"/>
      <c r="K456" s="63"/>
    </row>
    <row r="457" customFormat="false" ht="15" hidden="false" customHeight="true" outlineLevel="0" collapsed="false">
      <c r="A457" s="74"/>
      <c r="B457" s="130" t="n">
        <v>11</v>
      </c>
      <c r="C457" s="74" t="s">
        <v>937</v>
      </c>
      <c r="D457" s="63"/>
      <c r="E457" s="63"/>
      <c r="F457" s="63"/>
      <c r="G457" s="63"/>
      <c r="H457" s="63"/>
      <c r="I457" s="63"/>
      <c r="J457" s="63"/>
      <c r="K457" s="63"/>
    </row>
    <row r="458" customFormat="false" ht="15" hidden="false" customHeight="true" outlineLevel="0" collapsed="false">
      <c r="A458" s="74"/>
      <c r="B458" s="130" t="n">
        <v>12</v>
      </c>
      <c r="C458" s="74" t="s">
        <v>938</v>
      </c>
      <c r="D458" s="63"/>
      <c r="E458" s="63"/>
      <c r="F458" s="63"/>
      <c r="G458" s="63"/>
      <c r="H458" s="63"/>
      <c r="I458" s="63"/>
      <c r="J458" s="63"/>
      <c r="K458" s="63"/>
    </row>
    <row r="459" customFormat="false" ht="15" hidden="false" customHeight="true" outlineLevel="0" collapsed="false">
      <c r="A459" s="74"/>
      <c r="B459" s="130" t="n">
        <v>13</v>
      </c>
      <c r="C459" s="74" t="s">
        <v>939</v>
      </c>
      <c r="D459" s="63"/>
      <c r="E459" s="63"/>
      <c r="F459" s="63"/>
      <c r="G459" s="63"/>
      <c r="H459" s="63"/>
      <c r="I459" s="63"/>
      <c r="J459" s="63"/>
      <c r="K459" s="63"/>
    </row>
    <row r="460" customFormat="false" ht="15" hidden="false" customHeight="true" outlineLevel="0" collapsed="false">
      <c r="A460" s="74"/>
      <c r="B460" s="130" t="n">
        <v>14</v>
      </c>
      <c r="C460" s="74" t="s">
        <v>940</v>
      </c>
      <c r="D460" s="63"/>
      <c r="E460" s="63"/>
      <c r="F460" s="63"/>
      <c r="G460" s="63"/>
      <c r="H460" s="63"/>
      <c r="I460" s="63"/>
      <c r="J460" s="63"/>
      <c r="K460" s="63"/>
    </row>
    <row r="461" customFormat="false" ht="15" hidden="false" customHeight="true" outlineLevel="0" collapsed="false">
      <c r="A461" s="74"/>
      <c r="B461" s="130" t="n">
        <v>15</v>
      </c>
      <c r="C461" s="74" t="s">
        <v>941</v>
      </c>
      <c r="D461" s="63"/>
      <c r="E461" s="63"/>
      <c r="F461" s="63"/>
      <c r="G461" s="63"/>
      <c r="H461" s="63"/>
      <c r="I461" s="63"/>
      <c r="J461" s="63"/>
      <c r="K461" s="63"/>
    </row>
    <row r="462" customFormat="false" ht="15" hidden="false" customHeight="true" outlineLevel="0" collapsed="false">
      <c r="A462" s="74"/>
      <c r="B462" s="130" t="n">
        <v>16</v>
      </c>
      <c r="C462" s="74" t="s">
        <v>942</v>
      </c>
      <c r="D462" s="63"/>
      <c r="E462" s="63"/>
      <c r="F462" s="63"/>
      <c r="G462" s="63"/>
      <c r="H462" s="63"/>
      <c r="I462" s="63"/>
      <c r="J462" s="63"/>
      <c r="K462" s="63"/>
    </row>
    <row r="463" customFormat="false" ht="15" hidden="false" customHeight="true" outlineLevel="0" collapsed="false">
      <c r="A463" s="74"/>
      <c r="B463" s="130" t="n">
        <v>17</v>
      </c>
      <c r="C463" s="74" t="s">
        <v>943</v>
      </c>
      <c r="D463" s="63"/>
      <c r="E463" s="63"/>
      <c r="F463" s="63"/>
      <c r="G463" s="63"/>
      <c r="H463" s="63"/>
      <c r="I463" s="63"/>
      <c r="J463" s="63"/>
      <c r="K463" s="63"/>
    </row>
    <row r="464" customFormat="false" ht="15" hidden="false" customHeight="true" outlineLevel="0" collapsed="false">
      <c r="A464" s="74"/>
      <c r="B464" s="130" t="n">
        <v>18</v>
      </c>
      <c r="C464" s="74" t="s">
        <v>944</v>
      </c>
      <c r="D464" s="63"/>
      <c r="E464" s="63"/>
      <c r="F464" s="63"/>
      <c r="G464" s="63"/>
      <c r="H464" s="63"/>
      <c r="I464" s="63"/>
      <c r="J464" s="63"/>
      <c r="K464" s="63"/>
    </row>
    <row r="465" customFormat="false" ht="15" hidden="false" customHeight="true" outlineLevel="0" collapsed="false">
      <c r="A465" s="77"/>
      <c r="B465" s="131" t="n">
        <v>19</v>
      </c>
      <c r="C465" s="77" t="s">
        <v>945</v>
      </c>
      <c r="D465" s="127"/>
      <c r="E465" s="127"/>
      <c r="F465" s="127"/>
      <c r="G465" s="127"/>
      <c r="H465" s="127"/>
      <c r="I465" s="127"/>
      <c r="J465" s="127"/>
      <c r="K465" s="127"/>
    </row>
    <row r="466" customFormat="false" ht="15" hidden="false" customHeight="true" outlineLevel="0" collapsed="false">
      <c r="A466" s="2" t="s">
        <v>946</v>
      </c>
      <c r="B466" s="2" t="s">
        <v>947</v>
      </c>
      <c r="C466" s="2"/>
      <c r="D466" s="63"/>
      <c r="E466" s="63"/>
      <c r="F466" s="63"/>
      <c r="G466" s="63"/>
      <c r="H466" s="63"/>
      <c r="I466" s="63"/>
      <c r="J466" s="63"/>
      <c r="K466" s="63"/>
    </row>
    <row r="467" customFormat="false" ht="15" hidden="false" customHeight="true" outlineLevel="0" collapsed="false">
      <c r="A467" s="2" t="s">
        <v>948</v>
      </c>
      <c r="C467" s="2"/>
      <c r="D467" s="63"/>
      <c r="E467" s="63"/>
      <c r="F467" s="63"/>
      <c r="G467" s="63"/>
      <c r="H467" s="63"/>
      <c r="I467" s="63"/>
      <c r="J467" s="63"/>
      <c r="K467" s="63"/>
    </row>
    <row r="468" customFormat="false" ht="15" hidden="false" customHeight="true" outlineLevel="0" collapsed="false">
      <c r="A468" s="2"/>
      <c r="B468" s="2"/>
      <c r="C468" s="2"/>
      <c r="D468" s="63"/>
      <c r="E468" s="63"/>
      <c r="F468" s="63"/>
      <c r="G468" s="63"/>
      <c r="H468" s="63"/>
      <c r="I468" s="63"/>
      <c r="J468" s="63"/>
      <c r="K468" s="63"/>
    </row>
    <row r="469" customFormat="false" ht="15" hidden="false" customHeight="true" outlineLevel="0" collapsed="false">
      <c r="A469" s="2"/>
      <c r="B469" s="130" t="n">
        <v>1</v>
      </c>
      <c r="C469" s="2" t="s">
        <v>949</v>
      </c>
      <c r="D469" s="63"/>
      <c r="E469" s="63"/>
      <c r="F469" s="63"/>
      <c r="G469" s="63"/>
      <c r="H469" s="63"/>
      <c r="I469" s="63"/>
      <c r="J469" s="63"/>
      <c r="K469" s="63"/>
    </row>
    <row r="470" customFormat="false" ht="15" hidden="false" customHeight="true" outlineLevel="0" collapsed="false">
      <c r="A470" s="2"/>
      <c r="B470" s="130" t="n">
        <v>2</v>
      </c>
      <c r="C470" s="2" t="s">
        <v>950</v>
      </c>
      <c r="D470" s="63"/>
      <c r="E470" s="63"/>
      <c r="F470" s="63"/>
      <c r="G470" s="63"/>
      <c r="H470" s="63"/>
      <c r="I470" s="63"/>
      <c r="J470" s="63"/>
      <c r="K470" s="63"/>
    </row>
    <row r="471" customFormat="false" ht="15" hidden="false" customHeight="true" outlineLevel="0" collapsed="false">
      <c r="A471" s="2"/>
      <c r="B471" s="130" t="n">
        <v>3</v>
      </c>
      <c r="C471" s="2" t="s">
        <v>951</v>
      </c>
      <c r="D471" s="63"/>
      <c r="E471" s="63"/>
      <c r="F471" s="63"/>
      <c r="G471" s="63"/>
      <c r="H471" s="63"/>
      <c r="I471" s="63"/>
      <c r="J471" s="63"/>
      <c r="K471" s="63"/>
    </row>
    <row r="472" customFormat="false" ht="15" hidden="false" customHeight="true" outlineLevel="0" collapsed="false">
      <c r="A472" s="2"/>
      <c r="B472" s="130" t="n">
        <v>4</v>
      </c>
      <c r="C472" s="2" t="s">
        <v>952</v>
      </c>
    </row>
    <row r="473" customFormat="false" ht="15" hidden="false" customHeight="true" outlineLevel="0" collapsed="false">
      <c r="A473" s="2"/>
      <c r="B473" s="130" t="n">
        <v>5</v>
      </c>
      <c r="C473" s="2" t="s">
        <v>953</v>
      </c>
    </row>
    <row r="474" customFormat="false" ht="15" hidden="false" customHeight="true" outlineLevel="0" collapsed="false">
      <c r="A474" s="2"/>
      <c r="B474" s="130" t="n">
        <v>6</v>
      </c>
      <c r="C474" s="2" t="s">
        <v>954</v>
      </c>
    </row>
    <row r="475" customFormat="false" ht="15" hidden="false" customHeight="true" outlineLevel="0" collapsed="false">
      <c r="A475" s="2"/>
      <c r="B475" s="130" t="n">
        <v>7</v>
      </c>
      <c r="C475" s="2" t="s">
        <v>955</v>
      </c>
    </row>
    <row r="476" customFormat="false" ht="15" hidden="false" customHeight="true" outlineLevel="0" collapsed="false">
      <c r="A476" s="2"/>
      <c r="B476" s="130" t="n">
        <v>8</v>
      </c>
      <c r="C476" s="2" t="s">
        <v>956</v>
      </c>
    </row>
    <row r="477" customFormat="false" ht="15" hidden="false" customHeight="true" outlineLevel="0" collapsed="false">
      <c r="A477" s="2"/>
      <c r="B477" s="130" t="n">
        <v>9</v>
      </c>
      <c r="C477" s="2" t="s">
        <v>957</v>
      </c>
    </row>
    <row r="478" customFormat="false" ht="15" hidden="false" customHeight="true" outlineLevel="0" collapsed="false">
      <c r="A478" s="2"/>
      <c r="B478" s="130" t="n">
        <v>10</v>
      </c>
      <c r="C478" s="2" t="s">
        <v>958</v>
      </c>
    </row>
    <row r="479" customFormat="false" ht="15" hidden="false" customHeight="true" outlineLevel="0" collapsed="false">
      <c r="A479" s="2"/>
      <c r="B479" s="130" t="n">
        <v>11</v>
      </c>
      <c r="C479" s="2" t="s">
        <v>959</v>
      </c>
    </row>
    <row r="480" customFormat="false" ht="15" hidden="false" customHeight="true" outlineLevel="0" collapsed="false">
      <c r="A480" s="77"/>
      <c r="B480" s="131" t="n">
        <v>12</v>
      </c>
      <c r="C480" s="77" t="s">
        <v>960</v>
      </c>
      <c r="D480" s="127"/>
      <c r="E480" s="127"/>
      <c r="F480" s="127"/>
      <c r="G480" s="127"/>
      <c r="H480" s="127"/>
      <c r="I480" s="127"/>
      <c r="J480" s="127"/>
      <c r="K480" s="127"/>
    </row>
    <row r="481" customFormat="false" ht="15" hidden="false" customHeight="true" outlineLevel="0" collapsed="false">
      <c r="A481" s="2" t="s">
        <v>961</v>
      </c>
      <c r="B481" s="2" t="s">
        <v>962</v>
      </c>
      <c r="C481" s="2"/>
    </row>
    <row r="482" customFormat="false" ht="15" hidden="false" customHeight="true" outlineLevel="0" collapsed="false">
      <c r="A482" s="2"/>
      <c r="B482" s="2" t="s">
        <v>963</v>
      </c>
      <c r="C482" s="2"/>
    </row>
    <row r="483" customFormat="false" ht="15" hidden="false" customHeight="true" outlineLevel="0" collapsed="false">
      <c r="A483" s="2"/>
      <c r="B483" s="2"/>
      <c r="C483" s="2"/>
    </row>
    <row r="484" customFormat="false" ht="15" hidden="false" customHeight="true" outlineLevel="0" collapsed="false">
      <c r="A484" s="2"/>
      <c r="B484" s="130" t="n">
        <v>1</v>
      </c>
      <c r="C484" s="59" t="s">
        <v>964</v>
      </c>
    </row>
    <row r="485" customFormat="false" ht="15" hidden="false" customHeight="true" outlineLevel="0" collapsed="false">
      <c r="A485" s="2"/>
      <c r="B485" s="130" t="n">
        <v>2</v>
      </c>
      <c r="C485" s="59" t="s">
        <v>965</v>
      </c>
    </row>
    <row r="486" customFormat="false" ht="15" hidden="false" customHeight="true" outlineLevel="0" collapsed="false">
      <c r="A486" s="2"/>
      <c r="B486" s="130" t="n">
        <v>3</v>
      </c>
      <c r="C486" s="59" t="s">
        <v>966</v>
      </c>
    </row>
    <row r="487" customFormat="false" ht="15" hidden="false" customHeight="true" outlineLevel="0" collapsed="false">
      <c r="A487" s="2"/>
      <c r="B487" s="130" t="n">
        <v>4</v>
      </c>
      <c r="C487" s="59" t="s">
        <v>955</v>
      </c>
    </row>
    <row r="488" customFormat="false" ht="15" hidden="false" customHeight="true" outlineLevel="0" collapsed="false">
      <c r="A488" s="2"/>
      <c r="B488" s="130" t="n">
        <v>5</v>
      </c>
      <c r="C488" s="59" t="s">
        <v>967</v>
      </c>
    </row>
    <row r="489" customFormat="false" ht="15" hidden="false" customHeight="true" outlineLevel="0" collapsed="false">
      <c r="A489" s="2"/>
      <c r="B489" s="130" t="n">
        <v>6</v>
      </c>
      <c r="C489" s="59" t="s">
        <v>968</v>
      </c>
    </row>
    <row r="490" customFormat="false" ht="15" hidden="false" customHeight="true" outlineLevel="0" collapsed="false">
      <c r="A490" s="2"/>
      <c r="B490" s="130" t="n">
        <v>7</v>
      </c>
      <c r="C490" s="59" t="s">
        <v>969</v>
      </c>
    </row>
    <row r="491" customFormat="false" ht="15" hidden="false" customHeight="true" outlineLevel="0" collapsed="false">
      <c r="A491" s="2"/>
      <c r="B491" s="130" t="n">
        <v>8</v>
      </c>
      <c r="C491" s="59" t="s">
        <v>970</v>
      </c>
    </row>
    <row r="492" customFormat="false" ht="15" hidden="false" customHeight="true" outlineLevel="0" collapsed="false">
      <c r="A492" s="2"/>
      <c r="B492" s="130" t="n">
        <v>9</v>
      </c>
      <c r="C492" s="59" t="s">
        <v>971</v>
      </c>
    </row>
    <row r="493" customFormat="false" ht="15" hidden="false" customHeight="true" outlineLevel="0" collapsed="false">
      <c r="A493" s="77"/>
      <c r="B493" s="131" t="n">
        <v>10</v>
      </c>
      <c r="C493" s="132" t="s">
        <v>960</v>
      </c>
      <c r="D493" s="127"/>
      <c r="E493" s="127"/>
      <c r="F493" s="127"/>
      <c r="G493" s="127"/>
      <c r="H493" s="127"/>
      <c r="I493" s="127"/>
      <c r="J493" s="127"/>
      <c r="K493" s="127"/>
    </row>
    <row r="494" customFormat="false" ht="15" hidden="false" customHeight="true" outlineLevel="0" collapsed="false">
      <c r="A494" s="2" t="s">
        <v>435</v>
      </c>
      <c r="B494" s="2" t="s">
        <v>972</v>
      </c>
      <c r="C494" s="2"/>
    </row>
    <row r="495" customFormat="false" ht="15" hidden="false" customHeight="true" outlineLevel="0" collapsed="false">
      <c r="A495" s="2"/>
      <c r="B495" s="2"/>
      <c r="C495" s="2"/>
    </row>
    <row r="496" customFormat="false" ht="15" hidden="false" customHeight="true" outlineLevel="0" collapsed="false">
      <c r="A496" s="2"/>
      <c r="B496" s="59" t="n">
        <v>1</v>
      </c>
      <c r="C496" s="2" t="s">
        <v>973</v>
      </c>
    </row>
    <row r="497" customFormat="false" ht="15" hidden="false" customHeight="true" outlineLevel="0" collapsed="false">
      <c r="A497" s="2"/>
      <c r="B497" s="59" t="n">
        <v>2</v>
      </c>
      <c r="C497" s="2" t="s">
        <v>974</v>
      </c>
    </row>
    <row r="498" customFormat="false" ht="15" hidden="false" customHeight="true" outlineLevel="0" collapsed="false">
      <c r="A498" s="2"/>
      <c r="B498" s="59" t="n">
        <v>3</v>
      </c>
      <c r="C498" s="2" t="s">
        <v>975</v>
      </c>
    </row>
    <row r="499" customFormat="false" ht="15" hidden="false" customHeight="true" outlineLevel="0" collapsed="false">
      <c r="A499" s="2"/>
      <c r="B499" s="59" t="n">
        <v>4</v>
      </c>
      <c r="C499" s="2" t="s">
        <v>976</v>
      </c>
    </row>
    <row r="500" customFormat="false" ht="15" hidden="false" customHeight="true" outlineLevel="0" collapsed="false">
      <c r="A500" s="77"/>
      <c r="B500" s="132" t="n">
        <v>5</v>
      </c>
      <c r="C500" s="77" t="s">
        <v>977</v>
      </c>
      <c r="D500" s="127"/>
      <c r="E500" s="127"/>
      <c r="F500" s="127"/>
      <c r="G500" s="127"/>
      <c r="H500" s="127"/>
      <c r="I500" s="127"/>
      <c r="J500" s="127"/>
      <c r="K500" s="127"/>
    </row>
    <row r="501" customFormat="false" ht="15" hidden="false" customHeight="true" outlineLevel="0" collapsed="false">
      <c r="A501" s="2" t="s">
        <v>437</v>
      </c>
      <c r="B501" s="2" t="s">
        <v>978</v>
      </c>
      <c r="C501" s="2"/>
    </row>
    <row r="502" customFormat="false" ht="15" hidden="false" customHeight="true" outlineLevel="0" collapsed="false">
      <c r="A502" s="2"/>
      <c r="B502" s="2"/>
      <c r="C502" s="2"/>
    </row>
    <row r="503" customFormat="false" ht="15" hidden="false" customHeight="true" outlineLevel="0" collapsed="false">
      <c r="A503" s="2"/>
      <c r="B503" s="2" t="n">
        <v>1</v>
      </c>
      <c r="C503" s="2" t="s">
        <v>505</v>
      </c>
    </row>
    <row r="504" customFormat="false" ht="15" hidden="false" customHeight="true" outlineLevel="0" collapsed="false">
      <c r="A504" s="74"/>
      <c r="B504" s="74" t="n">
        <v>2</v>
      </c>
      <c r="C504" s="74" t="s">
        <v>506</v>
      </c>
      <c r="D504" s="63"/>
      <c r="E504" s="63"/>
      <c r="F504" s="63"/>
      <c r="G504" s="63"/>
      <c r="H504" s="63"/>
      <c r="I504" s="63"/>
      <c r="J504" s="63"/>
      <c r="K504" s="63"/>
    </row>
    <row r="505" customFormat="false" ht="15" hidden="false" customHeight="true" outlineLevel="0" collapsed="false">
      <c r="A505" s="77"/>
      <c r="B505" s="77" t="n">
        <v>3</v>
      </c>
      <c r="C505" s="77" t="s">
        <v>979</v>
      </c>
      <c r="D505" s="127"/>
      <c r="E505" s="127"/>
      <c r="F505" s="127"/>
      <c r="G505" s="127"/>
      <c r="H505" s="127"/>
      <c r="I505" s="127"/>
      <c r="J505" s="127"/>
      <c r="K505" s="127"/>
    </row>
    <row r="506" customFormat="false" ht="15" hidden="false" customHeight="true" outlineLevel="0" collapsed="false">
      <c r="A506" s="2" t="s">
        <v>980</v>
      </c>
      <c r="B506" s="2" t="s">
        <v>981</v>
      </c>
      <c r="C506" s="2"/>
    </row>
    <row r="507" customFormat="false" ht="15" hidden="false" customHeight="true" outlineLevel="0" collapsed="false">
      <c r="A507" s="2"/>
      <c r="B507" s="2"/>
      <c r="C507" s="2"/>
    </row>
    <row r="508" customFormat="false" ht="15" hidden="false" customHeight="true" outlineLevel="0" collapsed="false">
      <c r="A508" s="2"/>
      <c r="B508" s="2" t="n">
        <v>1</v>
      </c>
      <c r="C508" s="2" t="s">
        <v>982</v>
      </c>
    </row>
    <row r="509" customFormat="false" ht="15" hidden="false" customHeight="true" outlineLevel="0" collapsed="false">
      <c r="A509" s="2"/>
      <c r="B509" s="2" t="n">
        <v>2</v>
      </c>
      <c r="C509" s="2" t="s">
        <v>983</v>
      </c>
    </row>
    <row r="510" customFormat="false" ht="15" hidden="false" customHeight="true" outlineLevel="0" collapsed="false">
      <c r="A510" s="2"/>
      <c r="B510" s="2" t="n">
        <v>3</v>
      </c>
      <c r="C510" s="2" t="s">
        <v>984</v>
      </c>
    </row>
    <row r="511" customFormat="false" ht="15" hidden="false" customHeight="true" outlineLevel="0" collapsed="false">
      <c r="A511" s="2"/>
      <c r="B511" s="2" t="n">
        <v>4</v>
      </c>
      <c r="C511" s="2" t="s">
        <v>985</v>
      </c>
    </row>
    <row r="512" customFormat="false" ht="15" hidden="false" customHeight="true" outlineLevel="0" collapsed="false">
      <c r="A512" s="77"/>
      <c r="B512" s="77" t="n">
        <v>5</v>
      </c>
      <c r="C512" s="77" t="s">
        <v>986</v>
      </c>
      <c r="D512" s="127"/>
      <c r="E512" s="127"/>
      <c r="F512" s="127"/>
      <c r="G512" s="127"/>
      <c r="H512" s="127"/>
      <c r="I512" s="127"/>
      <c r="J512" s="127"/>
      <c r="K512" s="127"/>
    </row>
    <row r="513" customFormat="false" ht="15" hidden="false" customHeight="true" outlineLevel="0" collapsed="false">
      <c r="A513" s="2" t="s">
        <v>443</v>
      </c>
      <c r="B513" s="2" t="s">
        <v>987</v>
      </c>
      <c r="C513" s="2"/>
    </row>
    <row r="514" customFormat="false" ht="15" hidden="false" customHeight="true" outlineLevel="0" collapsed="false">
      <c r="A514" s="2"/>
      <c r="B514" s="2"/>
      <c r="C514" s="2"/>
    </row>
    <row r="515" customFormat="false" ht="15" hidden="false" customHeight="true" outlineLevel="0" collapsed="false">
      <c r="A515" s="2"/>
      <c r="B515" s="2" t="n">
        <v>1</v>
      </c>
      <c r="C515" s="2" t="s">
        <v>505</v>
      </c>
    </row>
    <row r="516" customFormat="false" ht="15" hidden="false" customHeight="true" outlineLevel="0" collapsed="false">
      <c r="A516" s="77"/>
      <c r="B516" s="77" t="n">
        <v>2</v>
      </c>
      <c r="C516" s="77" t="s">
        <v>506</v>
      </c>
      <c r="D516" s="127"/>
      <c r="E516" s="127"/>
      <c r="F516" s="127"/>
      <c r="G516" s="127"/>
      <c r="H516" s="127"/>
      <c r="I516" s="127"/>
      <c r="J516" s="127"/>
      <c r="K516" s="127"/>
    </row>
    <row r="517" customFormat="false" ht="15" hidden="false" customHeight="true" outlineLevel="0" collapsed="false">
      <c r="A517" s="2" t="s">
        <v>988</v>
      </c>
      <c r="B517" s="2" t="s">
        <v>989</v>
      </c>
      <c r="C517" s="2"/>
    </row>
    <row r="518" customFormat="false" ht="15" hidden="false" customHeight="true" outlineLevel="0" collapsed="false">
      <c r="A518" s="2"/>
      <c r="B518" s="2"/>
      <c r="C518" s="2"/>
    </row>
    <row r="519" customFormat="false" ht="15" hidden="false" customHeight="true" outlineLevel="0" collapsed="false">
      <c r="A519" s="2"/>
      <c r="B519" s="130" t="n">
        <v>1</v>
      </c>
      <c r="C519" s="2" t="s">
        <v>990</v>
      </c>
    </row>
    <row r="520" customFormat="false" ht="15" hidden="false" customHeight="true" outlineLevel="0" collapsed="false">
      <c r="A520" s="2"/>
      <c r="B520" s="130" t="n">
        <v>2</v>
      </c>
      <c r="C520" s="2" t="s">
        <v>991</v>
      </c>
    </row>
    <row r="521" customFormat="false" ht="15" hidden="false" customHeight="true" outlineLevel="0" collapsed="false">
      <c r="A521" s="2"/>
      <c r="B521" s="130" t="n">
        <v>3</v>
      </c>
      <c r="C521" s="2" t="s">
        <v>992</v>
      </c>
    </row>
    <row r="522" customFormat="false" ht="15" hidden="false" customHeight="true" outlineLevel="0" collapsed="false">
      <c r="A522" s="2"/>
      <c r="B522" s="130" t="n">
        <v>4</v>
      </c>
      <c r="C522" s="2" t="s">
        <v>993</v>
      </c>
    </row>
    <row r="523" customFormat="false" ht="15" hidden="false" customHeight="true" outlineLevel="0" collapsed="false">
      <c r="A523" s="2"/>
      <c r="B523" s="130" t="n">
        <v>5</v>
      </c>
      <c r="C523" s="2" t="s">
        <v>994</v>
      </c>
    </row>
    <row r="524" customFormat="false" ht="15" hidden="false" customHeight="true" outlineLevel="0" collapsed="false">
      <c r="A524" s="2"/>
      <c r="B524" s="130" t="n">
        <v>6</v>
      </c>
      <c r="C524" s="2" t="s">
        <v>995</v>
      </c>
    </row>
    <row r="525" customFormat="false" ht="15" hidden="false" customHeight="true" outlineLevel="0" collapsed="false">
      <c r="A525" s="2"/>
      <c r="B525" s="130" t="n">
        <v>7</v>
      </c>
      <c r="C525" s="2" t="s">
        <v>996</v>
      </c>
    </row>
    <row r="526" customFormat="false" ht="15" hidden="false" customHeight="true" outlineLevel="0" collapsed="false">
      <c r="A526" s="2"/>
      <c r="B526" s="130" t="n">
        <v>8</v>
      </c>
      <c r="C526" s="2" t="s">
        <v>997</v>
      </c>
    </row>
    <row r="527" customFormat="false" ht="15" hidden="false" customHeight="true" outlineLevel="0" collapsed="false">
      <c r="A527" s="2"/>
      <c r="B527" s="130" t="n">
        <v>9</v>
      </c>
      <c r="C527" s="2" t="s">
        <v>998</v>
      </c>
    </row>
    <row r="528" customFormat="false" ht="15" hidden="false" customHeight="true" outlineLevel="0" collapsed="false">
      <c r="A528" s="2"/>
      <c r="B528" s="130" t="n">
        <v>10</v>
      </c>
      <c r="C528" s="2" t="s">
        <v>999</v>
      </c>
    </row>
    <row r="529" customFormat="false" ht="15" hidden="false" customHeight="true" outlineLevel="0" collapsed="false">
      <c r="A529" s="2"/>
      <c r="B529" s="130" t="n">
        <v>11</v>
      </c>
      <c r="C529" s="2" t="s">
        <v>1000</v>
      </c>
    </row>
    <row r="530" customFormat="false" ht="15" hidden="false" customHeight="true" outlineLevel="0" collapsed="false">
      <c r="A530" s="2"/>
      <c r="B530" s="130" t="n">
        <v>12</v>
      </c>
      <c r="C530" s="2" t="s">
        <v>1001</v>
      </c>
    </row>
    <row r="531" customFormat="false" ht="15" hidden="false" customHeight="true" outlineLevel="0" collapsed="false">
      <c r="A531" s="77"/>
      <c r="B531" s="131" t="n">
        <v>13</v>
      </c>
      <c r="C531" s="77" t="s">
        <v>944</v>
      </c>
      <c r="D531" s="127"/>
      <c r="E531" s="127"/>
      <c r="F531" s="127"/>
      <c r="G531" s="127"/>
      <c r="H531" s="127"/>
      <c r="I531" s="127"/>
      <c r="J531" s="127"/>
      <c r="K531" s="127"/>
    </row>
    <row r="532" customFormat="false" ht="15" hidden="false" customHeight="true" outlineLevel="0" collapsed="false">
      <c r="A532" s="2" t="s">
        <v>1002</v>
      </c>
      <c r="B532" s="2" t="s">
        <v>1003</v>
      </c>
    </row>
    <row r="533" customFormat="false" ht="15" hidden="false" customHeight="true" outlineLevel="0" collapsed="false">
      <c r="B533" s="2"/>
    </row>
    <row r="534" customFormat="false" ht="15" hidden="false" customHeight="true" outlineLevel="0" collapsed="false"/>
    <row r="535" customFormat="false" ht="15" hidden="false" customHeight="true" outlineLevel="0" collapsed="false">
      <c r="B535" s="59" t="n">
        <v>1</v>
      </c>
      <c r="C535" s="62" t="s">
        <v>1004</v>
      </c>
    </row>
    <row r="536" customFormat="false" ht="15" hidden="false" customHeight="true" outlineLevel="0" collapsed="false">
      <c r="B536" s="59" t="n">
        <v>2</v>
      </c>
      <c r="C536" s="62" t="s">
        <v>1005</v>
      </c>
    </row>
    <row r="537" customFormat="false" ht="15" hidden="false" customHeight="true" outlineLevel="0" collapsed="false">
      <c r="B537" s="59" t="n">
        <v>3</v>
      </c>
      <c r="C537" s="62" t="s">
        <v>1006</v>
      </c>
    </row>
    <row r="538" customFormat="false" ht="15" hidden="false" customHeight="true" outlineLevel="0" collapsed="false">
      <c r="B538" s="59" t="n">
        <v>4</v>
      </c>
      <c r="C538" s="62" t="s">
        <v>1007</v>
      </c>
    </row>
    <row r="539" customFormat="false" ht="15" hidden="false" customHeight="true" outlineLevel="0" collapsed="false">
      <c r="B539" s="59" t="n">
        <v>5</v>
      </c>
      <c r="C539" s="62" t="s">
        <v>1008</v>
      </c>
    </row>
    <row r="540" customFormat="false" ht="15" hidden="false" customHeight="true" outlineLevel="0" collapsed="false">
      <c r="B540" s="59" t="n">
        <v>6</v>
      </c>
      <c r="C540" s="62" t="s">
        <v>1009</v>
      </c>
    </row>
    <row r="541" customFormat="false" ht="15" hidden="false" customHeight="true" outlineLevel="0" collapsed="false">
      <c r="B541" s="59" t="n">
        <v>7</v>
      </c>
      <c r="C541" s="62" t="s">
        <v>1010</v>
      </c>
    </row>
    <row r="542" customFormat="false" ht="15" hidden="false" customHeight="true" outlineLevel="0" collapsed="false">
      <c r="A542" s="127"/>
      <c r="B542" s="132" t="n">
        <v>8</v>
      </c>
      <c r="C542" s="127" t="s">
        <v>944</v>
      </c>
      <c r="D542" s="127"/>
      <c r="E542" s="127"/>
      <c r="F542" s="127"/>
      <c r="G542" s="127"/>
      <c r="H542" s="127"/>
      <c r="I542" s="127"/>
      <c r="J542" s="127"/>
      <c r="K542" s="127"/>
    </row>
    <row r="543" customFormat="false" ht="15" hidden="false" customHeight="true" outlineLevel="0" collapsed="false">
      <c r="A543" s="2" t="s">
        <v>455</v>
      </c>
      <c r="B543" s="2" t="s">
        <v>1011</v>
      </c>
    </row>
    <row r="544" customFormat="false" ht="15" hidden="false" customHeight="true" outlineLevel="0" collapsed="false"/>
    <row r="545" customFormat="false" ht="15" hidden="false" customHeight="true" outlineLevel="0" collapsed="false">
      <c r="B545" s="59" t="n">
        <v>1</v>
      </c>
      <c r="C545" s="2" t="s">
        <v>1012</v>
      </c>
    </row>
    <row r="546" customFormat="false" ht="15" hidden="false" customHeight="true" outlineLevel="0" collapsed="false">
      <c r="B546" s="59" t="n">
        <v>2</v>
      </c>
      <c r="C546" s="2" t="s">
        <v>1013</v>
      </c>
    </row>
    <row r="547" customFormat="false" ht="15" hidden="false" customHeight="true" outlineLevel="0" collapsed="false">
      <c r="B547" s="59" t="n">
        <v>3</v>
      </c>
      <c r="C547" s="2" t="s">
        <v>1014</v>
      </c>
    </row>
    <row r="548" customFormat="false" ht="15" hidden="false" customHeight="true" outlineLevel="0" collapsed="false">
      <c r="B548" s="59" t="n">
        <v>4</v>
      </c>
      <c r="C548" s="2" t="s">
        <v>1015</v>
      </c>
    </row>
    <row r="549" customFormat="false" ht="15" hidden="false" customHeight="true" outlineLevel="0" collapsed="false">
      <c r="A549" s="127"/>
      <c r="B549" s="132" t="n">
        <v>5</v>
      </c>
      <c r="C549" s="77" t="s">
        <v>1016</v>
      </c>
      <c r="D549" s="127"/>
      <c r="E549" s="127"/>
      <c r="F549" s="127"/>
      <c r="G549" s="127"/>
      <c r="H549" s="127"/>
      <c r="I549" s="127"/>
      <c r="J549" s="127"/>
      <c r="K549" s="127"/>
    </row>
    <row r="550" customFormat="false" ht="15" hidden="false" customHeight="false" outlineLevel="0" collapsed="false">
      <c r="A550" s="126" t="s">
        <v>1017</v>
      </c>
      <c r="B550" s="72" t="s">
        <v>1018</v>
      </c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5" hidden="false" customHeight="false" outlineLevel="0" collapsed="false">
      <c r="A551" s="73"/>
      <c r="B551" s="74" t="n">
        <v>1</v>
      </c>
      <c r="C551" s="74" t="s">
        <v>824</v>
      </c>
      <c r="D551" s="74"/>
      <c r="E551" s="74"/>
      <c r="F551" s="74"/>
      <c r="G551" s="74"/>
      <c r="H551" s="74"/>
      <c r="I551" s="74"/>
      <c r="J551" s="74"/>
      <c r="K551" s="74"/>
    </row>
    <row r="552" customFormat="false" ht="15" hidden="false" customHeight="false" outlineLevel="0" collapsed="false">
      <c r="A552" s="73"/>
      <c r="B552" s="133"/>
      <c r="C552" s="74" t="s">
        <v>825</v>
      </c>
      <c r="D552" s="74"/>
      <c r="E552" s="74"/>
      <c r="F552" s="74"/>
      <c r="G552" s="74"/>
      <c r="H552" s="74"/>
      <c r="I552" s="74"/>
      <c r="J552" s="74"/>
      <c r="K552" s="74"/>
    </row>
    <row r="553" customFormat="false" ht="15" hidden="false" customHeight="false" outlineLevel="0" collapsed="false">
      <c r="A553" s="76"/>
      <c r="B553" s="77" t="n">
        <v>3</v>
      </c>
      <c r="C553" s="77" t="s">
        <v>826</v>
      </c>
      <c r="D553" s="77"/>
      <c r="E553" s="77"/>
      <c r="F553" s="77"/>
      <c r="G553" s="77"/>
      <c r="H553" s="77"/>
      <c r="I553" s="77"/>
      <c r="J553" s="77"/>
      <c r="K553" s="77"/>
    </row>
    <row r="554" customFormat="false" ht="15" hidden="false" customHeight="true" outlineLevel="0" collapsed="false">
      <c r="A554" s="2" t="s">
        <v>1019</v>
      </c>
      <c r="B554" s="2" t="s">
        <v>1020</v>
      </c>
      <c r="C554" s="2"/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>
      <c r="B557" s="130" t="n">
        <v>1</v>
      </c>
      <c r="C557" s="62" t="s">
        <v>1021</v>
      </c>
    </row>
    <row r="558" customFormat="false" ht="15" hidden="false" customHeight="true" outlineLevel="0" collapsed="false">
      <c r="B558" s="130" t="n">
        <v>2</v>
      </c>
      <c r="C558" s="62" t="s">
        <v>1022</v>
      </c>
    </row>
    <row r="559" customFormat="false" ht="15" hidden="false" customHeight="true" outlineLevel="0" collapsed="false">
      <c r="B559" s="130" t="n">
        <v>3</v>
      </c>
      <c r="C559" s="62" t="s">
        <v>1023</v>
      </c>
    </row>
    <row r="560" customFormat="false" ht="15" hidden="false" customHeight="true" outlineLevel="0" collapsed="false">
      <c r="B560" s="130" t="n">
        <v>4</v>
      </c>
      <c r="C560" s="62" t="s">
        <v>1024</v>
      </c>
    </row>
    <row r="561" customFormat="false" ht="15" hidden="false" customHeight="true" outlineLevel="0" collapsed="false">
      <c r="B561" s="130" t="n">
        <v>5</v>
      </c>
      <c r="C561" s="62" t="s">
        <v>1025</v>
      </c>
    </row>
    <row r="562" customFormat="false" ht="15" hidden="false" customHeight="true" outlineLevel="0" collapsed="false">
      <c r="B562" s="130" t="n">
        <v>6</v>
      </c>
      <c r="C562" s="62" t="s">
        <v>1026</v>
      </c>
    </row>
    <row r="563" customFormat="false" ht="15" hidden="false" customHeight="true" outlineLevel="0" collapsed="false">
      <c r="B563" s="130" t="n">
        <v>7</v>
      </c>
      <c r="C563" s="62" t="s">
        <v>1027</v>
      </c>
    </row>
    <row r="564" customFormat="false" ht="15" hidden="false" customHeight="true" outlineLevel="0" collapsed="false">
      <c r="B564" s="130" t="n">
        <v>8</v>
      </c>
      <c r="C564" s="62" t="s">
        <v>1028</v>
      </c>
    </row>
    <row r="565" customFormat="false" ht="15" hidden="false" customHeight="true" outlineLevel="0" collapsed="false">
      <c r="B565" s="130" t="n">
        <v>9</v>
      </c>
      <c r="C565" s="62" t="s">
        <v>1029</v>
      </c>
    </row>
    <row r="566" customFormat="false" ht="15" hidden="false" customHeight="true" outlineLevel="0" collapsed="false">
      <c r="B566" s="130" t="n">
        <v>10</v>
      </c>
      <c r="C566" s="62" t="s">
        <v>1030</v>
      </c>
    </row>
    <row r="567" customFormat="false" ht="15" hidden="false" customHeight="true" outlineLevel="0" collapsed="false">
      <c r="B567" s="130" t="n">
        <v>11</v>
      </c>
      <c r="C567" s="62" t="s">
        <v>1031</v>
      </c>
    </row>
    <row r="568" customFormat="false" ht="15" hidden="false" customHeight="true" outlineLevel="0" collapsed="false">
      <c r="B568" s="130" t="n">
        <v>12</v>
      </c>
      <c r="C568" s="62" t="s">
        <v>1032</v>
      </c>
    </row>
    <row r="569" customFormat="false" ht="15" hidden="false" customHeight="true" outlineLevel="0" collapsed="false">
      <c r="A569" s="127"/>
      <c r="B569" s="131" t="n">
        <v>13</v>
      </c>
      <c r="C569" s="127" t="s">
        <v>1033</v>
      </c>
      <c r="D569" s="127"/>
      <c r="E569" s="127"/>
      <c r="F569" s="127"/>
      <c r="G569" s="127"/>
      <c r="H569" s="127"/>
      <c r="I569" s="127"/>
      <c r="J569" s="127"/>
      <c r="K569" s="127"/>
    </row>
    <row r="570" customFormat="false" ht="15" hidden="false" customHeight="true" outlineLevel="0" collapsed="false">
      <c r="A570" s="2" t="s">
        <v>1034</v>
      </c>
      <c r="B570" s="2" t="s">
        <v>1035</v>
      </c>
    </row>
    <row r="571" customFormat="false" ht="15" hidden="false" customHeight="true" outlineLevel="0" collapsed="false">
      <c r="A571" s="2" t="s">
        <v>1036</v>
      </c>
      <c r="C571" s="2"/>
    </row>
    <row r="572" customFormat="false" ht="15" hidden="false" customHeight="true" outlineLevel="0" collapsed="false">
      <c r="A572" s="2"/>
      <c r="B572" s="2"/>
      <c r="C572" s="2"/>
    </row>
    <row r="573" customFormat="false" ht="15" hidden="false" customHeight="true" outlineLevel="0" collapsed="false">
      <c r="A573" s="2"/>
      <c r="B573" s="2"/>
      <c r="C573" s="2"/>
    </row>
    <row r="574" customFormat="false" ht="15" hidden="false" customHeight="true" outlineLevel="0" collapsed="false">
      <c r="A574" s="2"/>
      <c r="B574" s="130" t="n">
        <v>1</v>
      </c>
      <c r="C574" s="2" t="s">
        <v>1037</v>
      </c>
    </row>
    <row r="575" customFormat="false" ht="15" hidden="false" customHeight="true" outlineLevel="0" collapsed="false">
      <c r="A575" s="2"/>
      <c r="B575" s="130" t="n">
        <v>2</v>
      </c>
      <c r="C575" s="2" t="s">
        <v>1038</v>
      </c>
    </row>
    <row r="576" customFormat="false" ht="15" hidden="false" customHeight="true" outlineLevel="0" collapsed="false">
      <c r="A576" s="2"/>
      <c r="B576" s="130" t="n">
        <v>3</v>
      </c>
      <c r="C576" s="2" t="s">
        <v>1039</v>
      </c>
    </row>
    <row r="577" customFormat="false" ht="15" hidden="false" customHeight="true" outlineLevel="0" collapsed="false">
      <c r="A577" s="2"/>
      <c r="B577" s="130" t="n">
        <v>4</v>
      </c>
      <c r="C577" s="2" t="s">
        <v>1040</v>
      </c>
    </row>
    <row r="578" customFormat="false" ht="15" hidden="false" customHeight="true" outlineLevel="0" collapsed="false">
      <c r="A578" s="2"/>
      <c r="B578" s="130" t="n">
        <v>5</v>
      </c>
      <c r="C578" s="2" t="s">
        <v>1041</v>
      </c>
    </row>
    <row r="579" customFormat="false" ht="15" hidden="false" customHeight="true" outlineLevel="0" collapsed="false">
      <c r="A579" s="2"/>
      <c r="B579" s="130" t="n">
        <v>6</v>
      </c>
      <c r="C579" s="2" t="s">
        <v>1042</v>
      </c>
    </row>
    <row r="580" customFormat="false" ht="15" hidden="false" customHeight="true" outlineLevel="0" collapsed="false">
      <c r="A580" s="2"/>
      <c r="B580" s="130" t="n">
        <v>7</v>
      </c>
      <c r="C580" s="2" t="s">
        <v>1043</v>
      </c>
    </row>
    <row r="581" customFormat="false" ht="15" hidden="false" customHeight="true" outlineLevel="0" collapsed="false">
      <c r="A581" s="2"/>
      <c r="B581" s="130" t="n">
        <v>8</v>
      </c>
      <c r="C581" s="2" t="s">
        <v>1044</v>
      </c>
    </row>
    <row r="582" customFormat="false" ht="15" hidden="false" customHeight="true" outlineLevel="0" collapsed="false">
      <c r="A582" s="2"/>
      <c r="B582" s="130" t="n">
        <v>9</v>
      </c>
      <c r="C582" s="2" t="s">
        <v>1045</v>
      </c>
    </row>
    <row r="583" customFormat="false" ht="15" hidden="false" customHeight="true" outlineLevel="0" collapsed="false">
      <c r="A583" s="77"/>
      <c r="B583" s="131" t="n">
        <v>10</v>
      </c>
      <c r="C583" s="77" t="s">
        <v>1032</v>
      </c>
      <c r="D583" s="127"/>
      <c r="E583" s="127"/>
      <c r="F583" s="127"/>
      <c r="G583" s="127"/>
      <c r="H583" s="127"/>
      <c r="I583" s="127"/>
      <c r="J583" s="127"/>
      <c r="K583" s="127"/>
    </row>
    <row r="584" customFormat="false" ht="15" hidden="false" customHeight="true" outlineLevel="0" collapsed="false">
      <c r="A584" s="2" t="s">
        <v>1046</v>
      </c>
      <c r="B584" s="2" t="s">
        <v>1047</v>
      </c>
      <c r="C584" s="2"/>
    </row>
    <row r="585" customFormat="false" ht="15" hidden="false" customHeight="true" outlineLevel="0" collapsed="false">
      <c r="A585" s="2"/>
      <c r="B585" s="2" t="s">
        <v>1048</v>
      </c>
      <c r="C585" s="2"/>
    </row>
    <row r="586" customFormat="false" ht="15" hidden="false" customHeight="true" outlineLevel="0" collapsed="false">
      <c r="A586" s="2"/>
      <c r="B586" s="130" t="n">
        <v>1</v>
      </c>
      <c r="C586" s="2" t="s">
        <v>1049</v>
      </c>
    </row>
    <row r="587" customFormat="false" ht="15" hidden="false" customHeight="true" outlineLevel="0" collapsed="false">
      <c r="A587" s="2"/>
      <c r="B587" s="130" t="n">
        <v>2</v>
      </c>
      <c r="C587" s="2" t="s">
        <v>1050</v>
      </c>
    </row>
    <row r="588" customFormat="false" ht="15" hidden="false" customHeight="true" outlineLevel="0" collapsed="false">
      <c r="A588" s="2"/>
      <c r="B588" s="130" t="n">
        <v>3</v>
      </c>
      <c r="C588" s="2" t="s">
        <v>1051</v>
      </c>
    </row>
    <row r="589" customFormat="false" ht="15" hidden="false" customHeight="true" outlineLevel="0" collapsed="false">
      <c r="A589" s="2"/>
      <c r="B589" s="130" t="n">
        <v>4</v>
      </c>
      <c r="C589" s="2" t="s">
        <v>1052</v>
      </c>
    </row>
    <row r="590" customFormat="false" ht="15" hidden="false" customHeight="true" outlineLevel="0" collapsed="false">
      <c r="A590" s="2"/>
      <c r="B590" s="130" t="n">
        <v>5</v>
      </c>
      <c r="C590" s="2" t="s">
        <v>1053</v>
      </c>
    </row>
    <row r="591" customFormat="false" ht="15" hidden="false" customHeight="true" outlineLevel="0" collapsed="false">
      <c r="A591" s="2"/>
      <c r="B591" s="130" t="n">
        <v>6</v>
      </c>
      <c r="C591" s="2" t="s">
        <v>1054</v>
      </c>
    </row>
    <row r="592" customFormat="false" ht="15" hidden="false" customHeight="true" outlineLevel="0" collapsed="false">
      <c r="A592" s="2"/>
      <c r="B592" s="130" t="n">
        <v>7</v>
      </c>
      <c r="C592" s="2" t="s">
        <v>1055</v>
      </c>
    </row>
    <row r="593" customFormat="false" ht="15" hidden="false" customHeight="true" outlineLevel="0" collapsed="false">
      <c r="A593" s="2"/>
      <c r="B593" s="130" t="n">
        <v>8</v>
      </c>
      <c r="C593" s="2" t="s">
        <v>1056</v>
      </c>
    </row>
    <row r="594" customFormat="false" ht="15" hidden="false" customHeight="true" outlineLevel="0" collapsed="false">
      <c r="A594" s="2"/>
      <c r="B594" s="130" t="n">
        <v>9</v>
      </c>
      <c r="C594" s="2" t="s">
        <v>1057</v>
      </c>
    </row>
    <row r="595" customFormat="false" ht="15" hidden="false" customHeight="true" outlineLevel="0" collapsed="false">
      <c r="A595" s="2"/>
      <c r="B595" s="130" t="n">
        <v>10</v>
      </c>
      <c r="C595" s="2" t="s">
        <v>1058</v>
      </c>
    </row>
    <row r="596" customFormat="false" ht="15" hidden="false" customHeight="true" outlineLevel="0" collapsed="false">
      <c r="A596" s="2"/>
      <c r="B596" s="130" t="n">
        <v>11</v>
      </c>
      <c r="C596" s="2" t="s">
        <v>1059</v>
      </c>
    </row>
    <row r="597" customFormat="false" ht="15" hidden="false" customHeight="true" outlineLevel="0" collapsed="false">
      <c r="A597" s="2"/>
      <c r="B597" s="130" t="n">
        <v>12</v>
      </c>
      <c r="C597" s="2" t="s">
        <v>1060</v>
      </c>
    </row>
    <row r="598" customFormat="false" ht="15" hidden="false" customHeight="true" outlineLevel="0" collapsed="false">
      <c r="A598" s="2"/>
      <c r="B598" s="130" t="n">
        <v>13</v>
      </c>
      <c r="C598" s="2" t="s">
        <v>1061</v>
      </c>
    </row>
    <row r="599" customFormat="false" ht="15" hidden="false" customHeight="true" outlineLevel="0" collapsed="false">
      <c r="A599" s="77"/>
      <c r="B599" s="131" t="n">
        <v>14</v>
      </c>
      <c r="C599" s="77" t="s">
        <v>944</v>
      </c>
      <c r="D599" s="127"/>
      <c r="E599" s="127"/>
      <c r="F599" s="127"/>
      <c r="G599" s="127"/>
      <c r="H599" s="127"/>
      <c r="I599" s="127"/>
      <c r="J599" s="127"/>
      <c r="K599" s="127"/>
    </row>
    <row r="600" customFormat="false" ht="15" hidden="false" customHeight="true" outlineLevel="0" collapsed="false">
      <c r="A600" s="2" t="s">
        <v>473</v>
      </c>
      <c r="B600" s="2" t="s">
        <v>1062</v>
      </c>
    </row>
    <row r="601" customFormat="false" ht="15" hidden="false" customHeight="true" outlineLevel="0" collapsed="false">
      <c r="A601" s="2" t="s">
        <v>1063</v>
      </c>
    </row>
    <row r="602" customFormat="false" ht="15" hidden="false" customHeight="true" outlineLevel="0" collapsed="false">
      <c r="B602" s="59" t="n">
        <v>1</v>
      </c>
      <c r="C602" s="2" t="s">
        <v>1064</v>
      </c>
    </row>
    <row r="603" customFormat="false" ht="15" hidden="false" customHeight="true" outlineLevel="0" collapsed="false">
      <c r="B603" s="59" t="n">
        <v>2</v>
      </c>
      <c r="C603" s="2" t="s">
        <v>1065</v>
      </c>
    </row>
    <row r="604" customFormat="false" ht="15" hidden="false" customHeight="true" outlineLevel="0" collapsed="false">
      <c r="B604" s="59" t="n">
        <v>3</v>
      </c>
      <c r="C604" s="2" t="s">
        <v>1066</v>
      </c>
    </row>
    <row r="605" customFormat="false" ht="15" hidden="false" customHeight="true" outlineLevel="0" collapsed="false">
      <c r="B605" s="59" t="n">
        <v>4</v>
      </c>
      <c r="C605" s="2" t="s">
        <v>1067</v>
      </c>
    </row>
    <row r="606" customFormat="false" ht="15" hidden="false" customHeight="true" outlineLevel="0" collapsed="false">
      <c r="A606" s="127"/>
      <c r="B606" s="132" t="n">
        <v>5</v>
      </c>
      <c r="C606" s="77" t="s">
        <v>1068</v>
      </c>
      <c r="D606" s="127"/>
      <c r="E606" s="127"/>
      <c r="F606" s="127"/>
      <c r="G606" s="127"/>
      <c r="H606" s="127"/>
      <c r="I606" s="127"/>
      <c r="J606" s="127"/>
      <c r="K606" s="127"/>
    </row>
    <row r="607" customFormat="false" ht="15" hidden="false" customHeight="true" outlineLevel="0" collapsed="false">
      <c r="A607" s="73" t="s">
        <v>475</v>
      </c>
      <c r="B607" s="134" t="s">
        <v>1069</v>
      </c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5" hidden="false" customHeight="true" outlineLevel="0" collapsed="false">
      <c r="A608" s="63"/>
      <c r="B608" s="74" t="s">
        <v>772</v>
      </c>
      <c r="C608" s="74"/>
      <c r="D608" s="74"/>
      <c r="E608" s="74"/>
      <c r="F608" s="74"/>
      <c r="G608" s="74"/>
      <c r="H608" s="74"/>
      <c r="I608" s="74"/>
      <c r="J608" s="74"/>
      <c r="K608" s="74"/>
    </row>
    <row r="609" customFormat="false" ht="15" hidden="false" customHeight="true" outlineLevel="0" collapsed="false">
      <c r="A609" s="73"/>
      <c r="B609" s="124" t="s">
        <v>569</v>
      </c>
      <c r="C609" s="74" t="s">
        <v>1070</v>
      </c>
      <c r="D609" s="74"/>
      <c r="E609" s="74"/>
      <c r="F609" s="74"/>
      <c r="G609" s="74"/>
      <c r="H609" s="74"/>
      <c r="I609" s="74"/>
      <c r="J609" s="74"/>
      <c r="K609" s="74"/>
    </row>
    <row r="610" customFormat="false" ht="15" hidden="false" customHeight="true" outlineLevel="0" collapsed="false">
      <c r="A610" s="73"/>
      <c r="B610" s="74" t="n">
        <v>11</v>
      </c>
      <c r="C610" s="74" t="s">
        <v>773</v>
      </c>
      <c r="D610" s="74"/>
      <c r="E610" s="74"/>
      <c r="F610" s="74"/>
      <c r="G610" s="74"/>
      <c r="H610" s="74"/>
      <c r="I610" s="74"/>
      <c r="J610" s="74"/>
      <c r="K610" s="74"/>
    </row>
    <row r="611" customFormat="false" ht="15" hidden="false" customHeight="true" outlineLevel="0" collapsed="false">
      <c r="A611" s="73"/>
      <c r="B611" s="74" t="n">
        <v>17</v>
      </c>
      <c r="C611" s="74" t="s">
        <v>774</v>
      </c>
      <c r="D611" s="74"/>
      <c r="E611" s="74"/>
      <c r="F611" s="74"/>
      <c r="G611" s="74"/>
      <c r="H611" s="74"/>
      <c r="I611" s="74"/>
      <c r="J611" s="74"/>
      <c r="K611" s="74"/>
    </row>
    <row r="612" customFormat="false" ht="15" hidden="false" customHeight="true" outlineLevel="0" collapsed="false">
      <c r="A612" s="73"/>
      <c r="B612" s="74" t="n">
        <v>12</v>
      </c>
      <c r="C612" s="74" t="s">
        <v>775</v>
      </c>
      <c r="D612" s="74"/>
      <c r="E612" s="74"/>
      <c r="F612" s="74"/>
      <c r="G612" s="74"/>
      <c r="H612" s="74"/>
      <c r="I612" s="74"/>
      <c r="J612" s="74"/>
      <c r="K612" s="74"/>
    </row>
    <row r="613" customFormat="false" ht="15" hidden="false" customHeight="true" outlineLevel="0" collapsed="false">
      <c r="A613" s="73"/>
      <c r="B613" s="74" t="n">
        <v>18</v>
      </c>
      <c r="C613" s="74" t="s">
        <v>776</v>
      </c>
      <c r="D613" s="74"/>
      <c r="E613" s="74"/>
      <c r="F613" s="74"/>
      <c r="G613" s="74"/>
      <c r="H613" s="74"/>
      <c r="I613" s="74"/>
      <c r="J613" s="74"/>
      <c r="K613" s="74"/>
    </row>
    <row r="614" customFormat="false" ht="15" hidden="false" customHeight="true" outlineLevel="0" collapsed="false">
      <c r="A614" s="73"/>
      <c r="B614" s="74" t="n">
        <v>13</v>
      </c>
      <c r="C614" s="74" t="s">
        <v>777</v>
      </c>
      <c r="D614" s="74"/>
      <c r="E614" s="74"/>
      <c r="F614" s="74"/>
      <c r="G614" s="74"/>
      <c r="H614" s="74"/>
      <c r="I614" s="74"/>
      <c r="J614" s="74"/>
      <c r="K614" s="74"/>
    </row>
    <row r="615" customFormat="false" ht="15" hidden="false" customHeight="true" outlineLevel="0" collapsed="false">
      <c r="A615" s="73"/>
      <c r="B615" s="74" t="n">
        <v>14</v>
      </c>
      <c r="C615" s="74" t="s">
        <v>778</v>
      </c>
      <c r="D615" s="74"/>
      <c r="E615" s="74"/>
      <c r="F615" s="74"/>
      <c r="G615" s="74"/>
      <c r="H615" s="74"/>
      <c r="I615" s="74"/>
      <c r="J615" s="74"/>
      <c r="K615" s="74"/>
    </row>
    <row r="616" customFormat="false" ht="15" hidden="false" customHeight="true" outlineLevel="0" collapsed="false">
      <c r="A616" s="73"/>
      <c r="B616" s="74" t="n">
        <v>15</v>
      </c>
      <c r="C616" s="74" t="s">
        <v>779</v>
      </c>
      <c r="D616" s="74"/>
      <c r="E616" s="74"/>
      <c r="F616" s="74"/>
      <c r="G616" s="74"/>
      <c r="H616" s="74"/>
      <c r="I616" s="74"/>
      <c r="J616" s="74"/>
      <c r="K616" s="74"/>
    </row>
    <row r="617" customFormat="false" ht="15" hidden="false" customHeight="true" outlineLevel="0" collapsed="false">
      <c r="A617" s="73"/>
      <c r="B617" s="74" t="n">
        <v>16</v>
      </c>
      <c r="C617" s="74" t="s">
        <v>780</v>
      </c>
      <c r="D617" s="74"/>
      <c r="E617" s="74"/>
      <c r="F617" s="74"/>
      <c r="G617" s="74"/>
      <c r="H617" s="74"/>
      <c r="I617" s="74"/>
      <c r="J617" s="74"/>
      <c r="K617" s="74"/>
    </row>
    <row r="618" customFormat="false" ht="15" hidden="false" customHeight="true" outlineLevel="0" collapsed="false">
      <c r="A618" s="73"/>
      <c r="B618" s="74" t="n">
        <v>21</v>
      </c>
      <c r="C618" s="74" t="s">
        <v>781</v>
      </c>
      <c r="D618" s="74"/>
      <c r="E618" s="74"/>
      <c r="F618" s="74"/>
      <c r="G618" s="74"/>
      <c r="H618" s="74"/>
      <c r="I618" s="74"/>
      <c r="J618" s="74"/>
      <c r="K618" s="74"/>
    </row>
    <row r="619" customFormat="false" ht="15" hidden="false" customHeight="true" outlineLevel="0" collapsed="false">
      <c r="A619" s="73"/>
      <c r="B619" s="74" t="n">
        <v>22</v>
      </c>
      <c r="C619" s="74" t="s">
        <v>782</v>
      </c>
      <c r="D619" s="74"/>
      <c r="E619" s="74"/>
      <c r="F619" s="74"/>
      <c r="G619" s="74"/>
      <c r="H619" s="74"/>
      <c r="I619" s="74"/>
      <c r="J619" s="74"/>
      <c r="K619" s="74"/>
    </row>
    <row r="620" customFormat="false" ht="15" hidden="false" customHeight="true" outlineLevel="0" collapsed="false">
      <c r="A620" s="73"/>
      <c r="B620" s="74" t="n">
        <v>31</v>
      </c>
      <c r="C620" s="74" t="s">
        <v>783</v>
      </c>
      <c r="D620" s="74"/>
      <c r="E620" s="74"/>
      <c r="F620" s="74"/>
      <c r="G620" s="74"/>
      <c r="H620" s="74"/>
      <c r="I620" s="74"/>
      <c r="J620" s="74"/>
      <c r="K620" s="74"/>
    </row>
    <row r="621" customFormat="false" ht="15" hidden="false" customHeight="true" outlineLevel="0" collapsed="false">
      <c r="A621" s="73"/>
      <c r="B621" s="74" t="n">
        <v>32</v>
      </c>
      <c r="C621" s="74" t="s">
        <v>784</v>
      </c>
      <c r="D621" s="74"/>
      <c r="E621" s="74"/>
      <c r="F621" s="74"/>
      <c r="G621" s="74"/>
      <c r="H621" s="74"/>
      <c r="I621" s="74"/>
      <c r="J621" s="74"/>
      <c r="K621" s="74"/>
    </row>
    <row r="622" customFormat="false" ht="15" hidden="false" customHeight="true" outlineLevel="0" collapsed="false">
      <c r="A622" s="73"/>
      <c r="B622" s="74" t="n">
        <v>33</v>
      </c>
      <c r="C622" s="74" t="s">
        <v>785</v>
      </c>
      <c r="D622" s="74"/>
      <c r="E622" s="74"/>
      <c r="F622" s="74"/>
      <c r="G622" s="74"/>
      <c r="H622" s="74"/>
      <c r="I622" s="74"/>
      <c r="J622" s="74"/>
      <c r="K622" s="74"/>
    </row>
    <row r="623" customFormat="false" ht="15" hidden="false" customHeight="true" outlineLevel="0" collapsed="false">
      <c r="A623" s="73"/>
      <c r="B623" s="74" t="n">
        <v>34</v>
      </c>
      <c r="C623" s="74" t="s">
        <v>786</v>
      </c>
      <c r="D623" s="74"/>
      <c r="E623" s="74"/>
      <c r="F623" s="74"/>
      <c r="G623" s="74"/>
      <c r="H623" s="74"/>
      <c r="I623" s="74"/>
      <c r="J623" s="74"/>
      <c r="K623" s="74"/>
    </row>
    <row r="624" customFormat="false" ht="15" hidden="false" customHeight="true" outlineLevel="0" collapsed="false">
      <c r="A624" s="73"/>
      <c r="B624" s="74" t="n">
        <v>35</v>
      </c>
      <c r="C624" s="74" t="s">
        <v>787</v>
      </c>
      <c r="D624" s="74"/>
      <c r="E624" s="74"/>
      <c r="F624" s="74"/>
      <c r="G624" s="74"/>
      <c r="H624" s="74"/>
      <c r="I624" s="74"/>
      <c r="J624" s="74"/>
      <c r="K624" s="74"/>
    </row>
    <row r="625" customFormat="false" ht="15" hidden="false" customHeight="true" outlineLevel="0" collapsed="false">
      <c r="A625" s="73"/>
      <c r="B625" s="74" t="n">
        <v>36</v>
      </c>
      <c r="C625" s="74" t="s">
        <v>788</v>
      </c>
      <c r="D625" s="74"/>
      <c r="E625" s="74"/>
      <c r="F625" s="74"/>
      <c r="G625" s="74"/>
      <c r="H625" s="74"/>
      <c r="I625" s="74"/>
      <c r="J625" s="74"/>
      <c r="K625" s="74"/>
    </row>
    <row r="626" customFormat="false" ht="15" hidden="false" customHeight="true" outlineLevel="0" collapsed="false">
      <c r="A626" s="73"/>
      <c r="B626" s="74" t="n">
        <v>37</v>
      </c>
      <c r="C626" s="74" t="s">
        <v>789</v>
      </c>
      <c r="D626" s="74"/>
      <c r="E626" s="74"/>
      <c r="F626" s="74"/>
      <c r="G626" s="74"/>
      <c r="H626" s="74"/>
      <c r="I626" s="74"/>
      <c r="J626" s="74"/>
      <c r="K626" s="74"/>
    </row>
    <row r="627" customFormat="false" ht="15" hidden="false" customHeight="true" outlineLevel="0" collapsed="false">
      <c r="A627" s="73"/>
      <c r="B627" s="74" t="n">
        <v>39</v>
      </c>
      <c r="C627" s="74" t="s">
        <v>790</v>
      </c>
      <c r="D627" s="74"/>
      <c r="E627" s="74"/>
      <c r="F627" s="74"/>
      <c r="G627" s="74"/>
      <c r="H627" s="74"/>
      <c r="I627" s="74"/>
      <c r="J627" s="74"/>
      <c r="K627" s="74"/>
    </row>
    <row r="628" customFormat="false" ht="15" hidden="false" customHeight="true" outlineLevel="0" collapsed="false">
      <c r="A628" s="73"/>
      <c r="B628" s="74" t="n">
        <v>40</v>
      </c>
      <c r="C628" s="74" t="s">
        <v>791</v>
      </c>
      <c r="D628" s="74"/>
      <c r="E628" s="74"/>
      <c r="F628" s="74"/>
      <c r="G628" s="74"/>
      <c r="H628" s="74"/>
      <c r="I628" s="74"/>
      <c r="J628" s="74"/>
      <c r="K628" s="74"/>
    </row>
    <row r="629" customFormat="false" ht="15" hidden="false" customHeight="true" outlineLevel="0" collapsed="false">
      <c r="A629" s="73"/>
      <c r="B629" s="74" t="n">
        <v>41</v>
      </c>
      <c r="C629" s="74" t="s">
        <v>792</v>
      </c>
      <c r="D629" s="74"/>
      <c r="E629" s="74"/>
      <c r="F629" s="74"/>
      <c r="G629" s="74"/>
      <c r="H629" s="74"/>
      <c r="I629" s="74"/>
      <c r="J629" s="74"/>
      <c r="K629" s="74"/>
    </row>
    <row r="630" customFormat="false" ht="15" hidden="false" customHeight="true" outlineLevel="0" collapsed="false">
      <c r="A630" s="73"/>
      <c r="B630" s="74" t="n">
        <v>42</v>
      </c>
      <c r="C630" s="74" t="s">
        <v>793</v>
      </c>
      <c r="D630" s="74"/>
      <c r="E630" s="74"/>
      <c r="F630" s="74"/>
      <c r="G630" s="74"/>
      <c r="H630" s="74"/>
      <c r="I630" s="74"/>
      <c r="J630" s="74"/>
      <c r="K630" s="74"/>
    </row>
    <row r="631" customFormat="false" ht="15" hidden="false" customHeight="true" outlineLevel="0" collapsed="false">
      <c r="A631" s="73"/>
      <c r="B631" s="74" t="n">
        <v>51</v>
      </c>
      <c r="C631" s="74" t="s">
        <v>794</v>
      </c>
      <c r="D631" s="74"/>
      <c r="E631" s="74"/>
      <c r="F631" s="74"/>
      <c r="G631" s="74"/>
      <c r="H631" s="74"/>
      <c r="I631" s="74"/>
      <c r="J631" s="74"/>
      <c r="K631" s="74"/>
    </row>
    <row r="632" customFormat="false" ht="15" hidden="false" customHeight="true" outlineLevel="0" collapsed="false">
      <c r="A632" s="73"/>
      <c r="B632" s="74" t="n">
        <v>52</v>
      </c>
      <c r="C632" s="74" t="s">
        <v>795</v>
      </c>
      <c r="D632" s="74"/>
      <c r="E632" s="74"/>
      <c r="F632" s="74"/>
      <c r="G632" s="74"/>
      <c r="H632" s="74"/>
      <c r="I632" s="74"/>
      <c r="J632" s="74"/>
      <c r="K632" s="74"/>
    </row>
    <row r="633" customFormat="false" ht="15" hidden="false" customHeight="true" outlineLevel="0" collapsed="false">
      <c r="A633" s="73"/>
      <c r="B633" s="74" t="n">
        <v>53</v>
      </c>
      <c r="C633" s="74" t="s">
        <v>796</v>
      </c>
      <c r="D633" s="74"/>
      <c r="E633" s="74"/>
      <c r="F633" s="74"/>
      <c r="G633" s="74"/>
      <c r="H633" s="74"/>
      <c r="I633" s="74"/>
      <c r="J633" s="74"/>
      <c r="K633" s="74"/>
    </row>
    <row r="634" customFormat="false" ht="15" hidden="false" customHeight="true" outlineLevel="0" collapsed="false">
      <c r="A634" s="73"/>
      <c r="B634" s="74" t="n">
        <v>61</v>
      </c>
      <c r="C634" s="74" t="s">
        <v>797</v>
      </c>
      <c r="D634" s="74"/>
      <c r="E634" s="74"/>
      <c r="F634" s="74"/>
      <c r="G634" s="74"/>
      <c r="H634" s="74"/>
      <c r="I634" s="74"/>
      <c r="J634" s="74"/>
      <c r="K634" s="74"/>
    </row>
    <row r="635" customFormat="false" ht="15" hidden="false" customHeight="true" outlineLevel="0" collapsed="false">
      <c r="A635" s="73"/>
      <c r="B635" s="74" t="n">
        <v>71</v>
      </c>
      <c r="C635" s="74" t="s">
        <v>798</v>
      </c>
      <c r="D635" s="74"/>
      <c r="E635" s="74"/>
      <c r="F635" s="74"/>
      <c r="G635" s="74"/>
      <c r="H635" s="74"/>
      <c r="I635" s="74"/>
      <c r="J635" s="74"/>
      <c r="K635" s="74"/>
    </row>
    <row r="636" customFormat="false" ht="15" hidden="false" customHeight="true" outlineLevel="0" collapsed="false">
      <c r="A636" s="73"/>
      <c r="B636" s="74" t="n">
        <v>81</v>
      </c>
      <c r="C636" s="75" t="s">
        <v>799</v>
      </c>
      <c r="D636" s="74"/>
      <c r="E636" s="74"/>
      <c r="F636" s="74"/>
      <c r="G636" s="74"/>
      <c r="H636" s="74"/>
      <c r="I636" s="74"/>
      <c r="J636" s="74"/>
      <c r="K636" s="74"/>
    </row>
    <row r="637" customFormat="false" ht="15" hidden="false" customHeight="true" outlineLevel="0" collapsed="false">
      <c r="A637" s="73"/>
      <c r="B637" s="74" t="n">
        <v>82</v>
      </c>
      <c r="C637" s="74" t="s">
        <v>800</v>
      </c>
      <c r="D637" s="74"/>
      <c r="E637" s="74"/>
      <c r="F637" s="74"/>
      <c r="G637" s="74"/>
      <c r="H637" s="74"/>
      <c r="I637" s="74"/>
      <c r="J637" s="74"/>
      <c r="K637" s="74"/>
    </row>
    <row r="638" customFormat="false" ht="15" hidden="false" customHeight="true" outlineLevel="0" collapsed="false">
      <c r="A638" s="73"/>
      <c r="B638" s="74" t="n">
        <v>91</v>
      </c>
      <c r="C638" s="74" t="s">
        <v>801</v>
      </c>
      <c r="D638" s="74"/>
      <c r="E638" s="74"/>
      <c r="F638" s="74"/>
      <c r="G638" s="74"/>
      <c r="H638" s="74"/>
      <c r="I638" s="74"/>
      <c r="J638" s="74"/>
      <c r="K638" s="74"/>
    </row>
    <row r="639" customFormat="false" ht="15" hidden="false" customHeight="true" outlineLevel="0" collapsed="false">
      <c r="A639" s="73"/>
      <c r="B639" s="74" t="n">
        <v>92</v>
      </c>
      <c r="C639" s="74" t="s">
        <v>802</v>
      </c>
      <c r="D639" s="74"/>
      <c r="E639" s="74"/>
      <c r="F639" s="74"/>
      <c r="G639" s="74"/>
      <c r="H639" s="74"/>
      <c r="I639" s="74"/>
      <c r="J639" s="74"/>
      <c r="K639" s="74"/>
    </row>
    <row r="640" customFormat="false" ht="15" hidden="false" customHeight="true" outlineLevel="0" collapsed="false">
      <c r="A640" s="73"/>
      <c r="B640" s="74" t="n">
        <v>93</v>
      </c>
      <c r="C640" s="74" t="s">
        <v>803</v>
      </c>
      <c r="D640" s="74"/>
      <c r="E640" s="74"/>
      <c r="F640" s="74"/>
      <c r="G640" s="74"/>
      <c r="H640" s="74"/>
      <c r="I640" s="74"/>
      <c r="J640" s="74"/>
      <c r="K640" s="74"/>
    </row>
    <row r="641" customFormat="false" ht="15" hidden="false" customHeight="true" outlineLevel="0" collapsed="false">
      <c r="A641" s="73"/>
      <c r="B641" s="74" t="n">
        <v>94</v>
      </c>
      <c r="C641" s="74" t="s">
        <v>804</v>
      </c>
      <c r="D641" s="74"/>
      <c r="E641" s="74"/>
      <c r="F641" s="74"/>
      <c r="G641" s="74"/>
      <c r="H641" s="74"/>
      <c r="I641" s="74"/>
      <c r="J641" s="74"/>
      <c r="K641" s="74"/>
    </row>
    <row r="642" customFormat="false" ht="15" hidden="false" customHeight="true" outlineLevel="0" collapsed="false">
      <c r="A642" s="73"/>
      <c r="B642" s="74" t="n">
        <v>95</v>
      </c>
      <c r="C642" s="74" t="s">
        <v>805</v>
      </c>
      <c r="D642" s="74"/>
      <c r="E642" s="74"/>
      <c r="F642" s="74"/>
      <c r="G642" s="74"/>
      <c r="H642" s="74"/>
      <c r="I642" s="74"/>
      <c r="J642" s="74"/>
      <c r="K642" s="74"/>
    </row>
    <row r="643" customFormat="false" ht="15" hidden="false" customHeight="true" outlineLevel="0" collapsed="false">
      <c r="A643" s="76"/>
      <c r="B643" s="77" t="n">
        <v>99</v>
      </c>
      <c r="C643" s="77" t="s">
        <v>1071</v>
      </c>
      <c r="D643" s="77"/>
      <c r="E643" s="77"/>
      <c r="F643" s="77"/>
      <c r="G643" s="77"/>
      <c r="H643" s="77"/>
      <c r="I643" s="77"/>
      <c r="J643" s="77"/>
      <c r="K643" s="77"/>
    </row>
    <row r="644" customFormat="false" ht="15" hidden="false" customHeight="true" outlineLevel="0" collapsed="false">
      <c r="A644" s="2" t="s">
        <v>477</v>
      </c>
      <c r="B644" s="2" t="s">
        <v>1072</v>
      </c>
    </row>
    <row r="645" customFormat="false" ht="15" hidden="false" customHeight="true" outlineLevel="0" collapsed="false">
      <c r="B645" s="2"/>
    </row>
    <row r="646" customFormat="false" ht="15" hidden="false" customHeight="true" outlineLevel="0" collapsed="false">
      <c r="B646" s="135" t="n">
        <v>1</v>
      </c>
      <c r="C646" s="135" t="s">
        <v>505</v>
      </c>
    </row>
    <row r="647" customFormat="false" ht="15" hidden="false" customHeight="true" outlineLevel="0" collapsed="false">
      <c r="A647" s="127"/>
      <c r="B647" s="136" t="n">
        <v>2</v>
      </c>
      <c r="C647" s="136" t="s">
        <v>506</v>
      </c>
      <c r="D647" s="127"/>
      <c r="E647" s="127"/>
      <c r="F647" s="127"/>
      <c r="G647" s="127"/>
      <c r="H647" s="127"/>
      <c r="I647" s="127"/>
      <c r="J647" s="127"/>
      <c r="K647" s="127"/>
    </row>
    <row r="648" customFormat="false" ht="15" hidden="false" customHeight="true" outlineLevel="0" collapsed="false">
      <c r="A648" s="2" t="s">
        <v>479</v>
      </c>
      <c r="B648" s="2" t="s">
        <v>1073</v>
      </c>
    </row>
    <row r="649" customFormat="false" ht="15" hidden="false" customHeight="true" outlineLevel="0" collapsed="false">
      <c r="B649" s="63"/>
      <c r="C649" s="2"/>
      <c r="D649" s="2"/>
      <c r="E649" s="2"/>
      <c r="F649" s="2"/>
      <c r="G649" s="2"/>
      <c r="H649" s="2"/>
      <c r="I649" s="2"/>
      <c r="J649" s="2"/>
      <c r="K649" s="2"/>
      <c r="L649" s="74"/>
      <c r="M649" s="74"/>
      <c r="N649" s="74"/>
    </row>
    <row r="650" customFormat="false" ht="15" hidden="false" customHeight="true" outlineLevel="0" collapsed="false">
      <c r="B650" s="74" t="n">
        <v>1</v>
      </c>
      <c r="C650" s="74" t="s">
        <v>505</v>
      </c>
    </row>
    <row r="651" customFormat="false" ht="15" hidden="false" customHeight="true" outlineLevel="0" collapsed="false">
      <c r="B651" s="74" t="n">
        <v>2</v>
      </c>
      <c r="C651" s="2" t="s">
        <v>506</v>
      </c>
    </row>
    <row r="652" customFormat="false" ht="15" hidden="false" customHeight="true" outlineLevel="0" collapsed="false">
      <c r="A652" s="127"/>
      <c r="B652" s="136" t="n">
        <v>3</v>
      </c>
      <c r="C652" s="77" t="s">
        <v>1074</v>
      </c>
      <c r="D652" s="127"/>
      <c r="E652" s="127"/>
      <c r="F652" s="127"/>
      <c r="G652" s="127"/>
      <c r="H652" s="127"/>
      <c r="I652" s="127"/>
      <c r="J652" s="127"/>
      <c r="K652" s="127"/>
    </row>
    <row r="653" customFormat="false" ht="15" hidden="false" customHeight="true" outlineLevel="0" collapsed="false">
      <c r="A653" s="2" t="s">
        <v>481</v>
      </c>
      <c r="B653" s="2" t="s">
        <v>1075</v>
      </c>
    </row>
    <row r="654" customFormat="false" ht="15" hidden="false" customHeight="true" outlineLevel="0" collapsed="false">
      <c r="A654" s="2" t="s">
        <v>1076</v>
      </c>
      <c r="C654" s="2"/>
    </row>
    <row r="655" customFormat="false" ht="15" hidden="false" customHeight="true" outlineLevel="0" collapsed="false">
      <c r="A655" s="2"/>
      <c r="B655" s="2"/>
      <c r="C655" s="2"/>
    </row>
    <row r="656" customFormat="false" ht="15" hidden="false" customHeight="true" outlineLevel="0" collapsed="false">
      <c r="A656" s="2"/>
      <c r="B656" s="2" t="n">
        <v>1</v>
      </c>
      <c r="C656" s="2" t="s">
        <v>505</v>
      </c>
    </row>
    <row r="657" customFormat="false" ht="15" hidden="false" customHeight="true" outlineLevel="0" collapsed="false">
      <c r="A657" s="77"/>
      <c r="B657" s="77" t="n">
        <v>2</v>
      </c>
      <c r="C657" s="77" t="s">
        <v>506</v>
      </c>
      <c r="D657" s="127"/>
      <c r="E657" s="127"/>
      <c r="F657" s="127"/>
      <c r="G657" s="127"/>
      <c r="H657" s="127"/>
      <c r="I657" s="127"/>
      <c r="J657" s="127"/>
      <c r="K657" s="127"/>
    </row>
    <row r="658" customFormat="false" ht="15" hidden="false" customHeight="true" outlineLevel="0" collapsed="false">
      <c r="A658" s="2" t="s">
        <v>1077</v>
      </c>
      <c r="B658" s="2" t="s">
        <v>1078</v>
      </c>
      <c r="C658" s="2"/>
    </row>
    <row r="659" customFormat="false" ht="15" hidden="false" customHeight="true" outlineLevel="0" collapsed="false">
      <c r="A659" s="2" t="s">
        <v>1079</v>
      </c>
      <c r="C659" s="2"/>
    </row>
    <row r="660" customFormat="false" ht="15" hidden="false" customHeight="true" outlineLevel="0" collapsed="false">
      <c r="A660" s="2"/>
      <c r="B660" s="2"/>
      <c r="C660" s="2"/>
    </row>
    <row r="661" customFormat="false" ht="15" hidden="false" customHeight="true" outlineLevel="0" collapsed="false">
      <c r="A661" s="2"/>
      <c r="B661" s="130" t="n">
        <v>1</v>
      </c>
      <c r="C661" s="2" t="s">
        <v>1080</v>
      </c>
    </row>
    <row r="662" customFormat="false" ht="15" hidden="false" customHeight="true" outlineLevel="0" collapsed="false">
      <c r="A662" s="2"/>
      <c r="B662" s="130" t="n">
        <v>2</v>
      </c>
      <c r="C662" s="2" t="s">
        <v>1081</v>
      </c>
    </row>
    <row r="663" customFormat="false" ht="15" hidden="false" customHeight="true" outlineLevel="0" collapsed="false">
      <c r="A663" s="2"/>
      <c r="B663" s="130" t="n">
        <v>3</v>
      </c>
      <c r="C663" s="2" t="s">
        <v>1082</v>
      </c>
    </row>
    <row r="664" customFormat="false" ht="15" hidden="false" customHeight="true" outlineLevel="0" collapsed="false">
      <c r="A664" s="2"/>
      <c r="B664" s="130" t="n">
        <v>4</v>
      </c>
      <c r="C664" s="2" t="s">
        <v>1083</v>
      </c>
    </row>
    <row r="665" customFormat="false" ht="15" hidden="false" customHeight="true" outlineLevel="0" collapsed="false">
      <c r="A665" s="2"/>
      <c r="B665" s="130" t="n">
        <v>5</v>
      </c>
      <c r="C665" s="2" t="s">
        <v>1084</v>
      </c>
    </row>
    <row r="666" customFormat="false" ht="15" hidden="false" customHeight="true" outlineLevel="0" collapsed="false">
      <c r="A666" s="2"/>
      <c r="B666" s="130" t="n">
        <v>6</v>
      </c>
      <c r="C666" s="2" t="s">
        <v>1085</v>
      </c>
    </row>
    <row r="667" customFormat="false" ht="15" hidden="false" customHeight="true" outlineLevel="0" collapsed="false">
      <c r="A667" s="2"/>
      <c r="B667" s="130" t="n">
        <v>7</v>
      </c>
      <c r="C667" s="2" t="s">
        <v>941</v>
      </c>
    </row>
    <row r="668" customFormat="false" ht="15" hidden="false" customHeight="true" outlineLevel="0" collapsed="false">
      <c r="A668" s="2"/>
      <c r="B668" s="130" t="n">
        <v>8</v>
      </c>
      <c r="C668" s="2" t="s">
        <v>1086</v>
      </c>
    </row>
    <row r="669" customFormat="false" ht="15" hidden="false" customHeight="true" outlineLevel="0" collapsed="false">
      <c r="A669" s="2"/>
      <c r="B669" s="130" t="n">
        <v>9</v>
      </c>
      <c r="C669" s="2" t="s">
        <v>1087</v>
      </c>
    </row>
    <row r="670" customFormat="false" ht="15" hidden="false" customHeight="true" outlineLevel="0" collapsed="false">
      <c r="A670" s="77"/>
      <c r="B670" s="131" t="n">
        <v>10</v>
      </c>
      <c r="C670" s="77" t="s">
        <v>944</v>
      </c>
      <c r="D670" s="127"/>
      <c r="E670" s="127"/>
      <c r="F670" s="127"/>
      <c r="G670" s="127"/>
      <c r="H670" s="127"/>
      <c r="I670" s="127"/>
      <c r="J670" s="127"/>
      <c r="K670" s="127"/>
    </row>
  </sheetData>
  <autoFilter ref="A1:K382"/>
  <printOptions headings="false" gridLines="false" gridLinesSet="true" horizontalCentered="false" verticalCentered="false"/>
  <pageMargins left="0.220138888888889" right="0.2" top="0.229861111111111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39:06Z</dcterms:created>
  <dc:creator>Pascal</dc:creator>
  <dc:description/>
  <dc:language>en-US</dc:language>
  <cp:lastModifiedBy>arnaud.lannoy</cp:lastModifiedBy>
  <cp:lastPrinted>2015-08-03T06:59:10Z</cp:lastPrinted>
  <dcterms:modified xsi:type="dcterms:W3CDTF">2015-08-03T07:13:25Z</dcterms:modified>
  <cp:revision>0</cp:revision>
  <dc:subject/>
  <dc:title/>
</cp:coreProperties>
</file>