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" sheetId="1" state="visible" r:id="rId2"/>
    <sheet name="Dictionnaire" sheetId="2" state="visible" r:id="rId3"/>
    <sheet name="Feuil1" sheetId="3" state="visible" r:id="rId4"/>
  </sheets>
  <definedNames>
    <definedName function="false" hidden="false" localSheetId="0" name="_xlnm.Print_Area" vbProcedure="false">Dessin!$A$1:$G$149</definedName>
    <definedName function="false" hidden="true" localSheetId="1" name="_xlnm._FilterDatabase" vbProcedure="false">Dictionnaire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48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Variable FAF</t>
  </si>
  <si>
    <t xml:space="preserve">Variable TEL</t>
  </si>
  <si>
    <t xml:space="preserve">Remarques</t>
  </si>
  <si>
    <t xml:space="preserve">MP1</t>
  </si>
  <si>
    <t xml:space="preserve">Code fichier = 1</t>
  </si>
  <si>
    <t xml:space="preserve">ZFM</t>
  </si>
  <si>
    <t xml:space="preserve">Zone de résidence (secteur de tirage d'échantillon et zone fine de résidence)</t>
  </si>
  <si>
    <t xml:space="preserve">ECH</t>
  </si>
  <si>
    <t xml:space="preserve">Numéro d’échantillon</t>
  </si>
  <si>
    <t xml:space="preserve">M5</t>
  </si>
  <si>
    <t xml:space="preserve">Possession d’une connexion internet</t>
  </si>
  <si>
    <t xml:space="preserve">M6</t>
  </si>
  <si>
    <t xml:space="preserve">Nombre de VP du ménage</t>
  </si>
  <si>
    <t xml:space="preserve">sur 1 position</t>
  </si>
  <si>
    <t xml:space="preserve">M8A</t>
  </si>
  <si>
    <t xml:space="preserve">Type d'énergie du véhicule n°1</t>
  </si>
  <si>
    <t xml:space="preserve">M9A</t>
  </si>
  <si>
    <t xml:space="preserve">Année de première mise en circulation du véhicule n°1</t>
  </si>
  <si>
    <t xml:space="preserve">M10A</t>
  </si>
  <si>
    <t xml:space="preserve">Puissance fiscale du véhicule n°2</t>
  </si>
  <si>
    <t xml:space="preserve">M24A</t>
  </si>
  <si>
    <t xml:space="preserve">Utilisation du véhicule la veille n°1</t>
  </si>
  <si>
    <t xml:space="preserve">M8B</t>
  </si>
  <si>
    <t xml:space="preserve">Type d'énergie du véhicule n°2</t>
  </si>
  <si>
    <t xml:space="preserve">M9B</t>
  </si>
  <si>
    <t xml:space="preserve">Année de première mise en circulation du véhicule n°2</t>
  </si>
  <si>
    <t xml:space="preserve">M10B</t>
  </si>
  <si>
    <t xml:space="preserve">M24B</t>
  </si>
  <si>
    <t xml:space="preserve">Utilisation du véhicule la veille n°2</t>
  </si>
  <si>
    <t xml:space="preserve">M8C</t>
  </si>
  <si>
    <t xml:space="preserve">Type d'énergie du véhicule n°3</t>
  </si>
  <si>
    <t xml:space="preserve">M9C</t>
  </si>
  <si>
    <t xml:space="preserve">Année de première mise en circulation du véhicule n°3</t>
  </si>
  <si>
    <t xml:space="preserve">M10C</t>
  </si>
  <si>
    <t xml:space="preserve">Puissance fiscale du véhicule n°3</t>
  </si>
  <si>
    <t xml:space="preserve">M24C</t>
  </si>
  <si>
    <t xml:space="preserve">Utilisation du véhicule la veille n°3</t>
  </si>
  <si>
    <t xml:space="preserve">M8D</t>
  </si>
  <si>
    <t xml:space="preserve">Type d'énergie du véhicule n°4</t>
  </si>
  <si>
    <t xml:space="preserve">M9D</t>
  </si>
  <si>
    <t xml:space="preserve">Année de première mise en circulation du véhicule n°4</t>
  </si>
  <si>
    <t xml:space="preserve">M10D</t>
  </si>
  <si>
    <t xml:space="preserve">Puissance fiscale du véhicule n°4</t>
  </si>
  <si>
    <t xml:space="preserve">M24D</t>
  </si>
  <si>
    <t xml:space="preserve">Utilisation du véhicule la veille n°4</t>
  </si>
  <si>
    <t xml:space="preserve">M14</t>
  </si>
  <si>
    <t xml:space="preserve">Nombre de 2RM du ménage</t>
  </si>
  <si>
    <t xml:space="preserve">M21</t>
  </si>
  <si>
    <t xml:space="preserve">Nombre de vélos à disposition du ménage</t>
  </si>
  <si>
    <t xml:space="preserve">COEM</t>
  </si>
  <si>
    <t xml:space="preserve">Coefficient de redressement ménage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 = 2</t>
  </si>
  <si>
    <t xml:space="preserve">ZFP</t>
  </si>
  <si>
    <t xml:space="preserve">Zone de résidence</t>
  </si>
  <si>
    <t xml:space="preserve">PER</t>
  </si>
  <si>
    <t xml:space="preserve">Numéro de personne</t>
  </si>
  <si>
    <t xml:space="preserve">DATE</t>
  </si>
  <si>
    <t xml:space="preserve">Date d'enquête</t>
  </si>
  <si>
    <t xml:space="preserve">JOUR</t>
  </si>
  <si>
    <t xml:space="preserve">Jour des déplacements</t>
  </si>
  <si>
    <t xml:space="preserve"> Pour les ménages enquêtés en face-à-face, cette variable vaut 1 pour toutes les personnes</t>
  </si>
  <si>
    <t xml:space="preserve">PENQ</t>
  </si>
  <si>
    <t xml:space="preserve">Personne enquêtée 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7</t>
  </si>
  <si>
    <t xml:space="preserve">Possession du permis de conduire voiture</t>
  </si>
  <si>
    <t xml:space="preserve">P8</t>
  </si>
  <si>
    <t xml:space="preserve">Niveau d’études</t>
  </si>
  <si>
    <t xml:space="preserve">P9</t>
  </si>
  <si>
    <t xml:space="preserve">Occupation principale de la personne</t>
  </si>
  <si>
    <t xml:space="preserve">P11</t>
  </si>
  <si>
    <t xml:space="preserve">P11. Quelle est ou quelle a été votre profession principale </t>
  </si>
  <si>
    <t xml:space="preserve">Attention, variable codée en 2 dans la partie face-à-face, en 1 dans la partie téléphonique</t>
  </si>
  <si>
    <t xml:space="preserve">P12</t>
  </si>
  <si>
    <t xml:space="preserve">Possession d'un abonnement TC valide</t>
  </si>
  <si>
    <t xml:space="preserve">P14</t>
  </si>
  <si>
    <t xml:space="preserve">Travail, études à domicile</t>
  </si>
  <si>
    <t xml:space="preserve">P15</t>
  </si>
  <si>
    <t xml:space="preserve">Zone de travail ou d’études (occupation principale)</t>
  </si>
  <si>
    <t xml:space="preserve">DP15</t>
  </si>
  <si>
    <t xml:space="preserve">Distance domicile-travail/étude à vol d'oiseau</t>
  </si>
  <si>
    <t xml:space="preserve">P16</t>
  </si>
  <si>
    <t xml:space="preserve">Disposition d'une VP conducteur pour se rendre sur le lieu de travail ou d'études</t>
  </si>
  <si>
    <t xml:space="preserve">P17</t>
  </si>
  <si>
    <t xml:space="preserve">Problèmes de stationnement sur le lieu de travail ou d'études</t>
  </si>
  <si>
    <t xml:space="preserve">P18</t>
  </si>
  <si>
    <t xml:space="preserve">Difficultés de stationnement sur le lieu de travail ou d'études</t>
  </si>
  <si>
    <t xml:space="preserve">P19</t>
  </si>
  <si>
    <t xml:space="preserve">Fréquence d’utilisation de la marche à pied exclusive</t>
  </si>
  <si>
    <t xml:space="preserve">P20</t>
  </si>
  <si>
    <t xml:space="preserve">Fréquence d’utilisation du vélo (conducteur)</t>
  </si>
  <si>
    <t xml:space="preserve">P21</t>
  </si>
  <si>
    <t xml:space="preserve">Fréquence d’utilisation d'un deux-roues motorisé (conducteur)</t>
  </si>
  <si>
    <t xml:space="preserve">P22</t>
  </si>
  <si>
    <t xml:space="preserve">Fréquence d’utilisation de la VP conducteur</t>
  </si>
  <si>
    <t xml:space="preserve">P23</t>
  </si>
  <si>
    <t xml:space="preserve">Fréquence d’utilisation de la VP passager</t>
  </si>
  <si>
    <t xml:space="preserve">P24</t>
  </si>
  <si>
    <t xml:space="preserve">Fréquence d’utilisation de l'ensemble du réseau urbain (STAN, SIT, T'MM, LE BUS, LUNEO, MOVIA…)</t>
  </si>
  <si>
    <t xml:space="preserve">P25</t>
  </si>
  <si>
    <t xml:space="preserve">Situation de la personne la veille du jour d’enquête (déplacement la veille)</t>
  </si>
  <si>
    <t xml:space="preserve">P26</t>
  </si>
  <si>
    <t xml:space="preserve">Situation des actifs la veille du jour d’enquête (travail la veille)</t>
  </si>
  <si>
    <t xml:space="preserve">COEP</t>
  </si>
  <si>
    <t xml:space="preserve">Coefficient de redressement toutes personnes</t>
  </si>
  <si>
    <t xml:space="preserve">COEQ</t>
  </si>
  <si>
    <t xml:space="preserve">Coefficient de redressement personnes enquêtées </t>
  </si>
  <si>
    <t xml:space="preserve">P12A</t>
  </si>
  <si>
    <t xml:space="preserve">Type d'abonnement TC valide</t>
  </si>
  <si>
    <t xml:space="preserve">P24A</t>
  </si>
  <si>
    <t xml:space="preserve">Fréquence d’utilisation des trains ou cars TER Rhône-Alpes</t>
  </si>
  <si>
    <t xml:space="preserve">P24B</t>
  </si>
  <si>
    <t xml:space="preserve">Fréquence d’utilisation des cars de votre département (Cars du Rhône - Transisère - Car.ain.fr)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 = 3</t>
  </si>
  <si>
    <t xml:space="preserve">ZFD</t>
  </si>
  <si>
    <t xml:space="preserve">NDEP</t>
  </si>
  <si>
    <t xml:space="preserve">Numéro de déplacement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A</t>
  </si>
  <si>
    <t xml:space="preserve">Motif destination du déplacement</t>
  </si>
  <si>
    <t xml:space="preserve">D5B</t>
  </si>
  <si>
    <t xml:space="preserve">Motif destination de la personne accompagnée</t>
  </si>
  <si>
    <t xml:space="preserve">D6</t>
  </si>
  <si>
    <t xml:space="preserve">Nombre d’arrêts sur la tournée</t>
  </si>
  <si>
    <t xml:space="preserve">D7</t>
  </si>
  <si>
    <t xml:space="preserve">Zone destination du déplacement</t>
  </si>
  <si>
    <t xml:space="preserve">D8</t>
  </si>
  <si>
    <t xml:space="preserve">Heure d’arrivée du déplacement</t>
  </si>
  <si>
    <t xml:space="preserve">D9</t>
  </si>
  <si>
    <t xml:space="preserve">Durée du déplacement en minutes</t>
  </si>
  <si>
    <t xml:space="preserve">D10</t>
  </si>
  <si>
    <t xml:space="preserve">Nombre de trajets (modes mécanisés)</t>
  </si>
  <si>
    <t xml:space="preserve">D11</t>
  </si>
  <si>
    <t xml:space="preserve">Longueur à vol d'oiseau (en mètres) calculée</t>
  </si>
  <si>
    <t xml:space="preserve">D12</t>
  </si>
  <si>
    <t xml:space="preserve">Distance parcourue (en mètres) calculée</t>
  </si>
  <si>
    <t xml:space="preserve">MODP</t>
  </si>
  <si>
    <t xml:space="preserve">Mode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A ajouter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FIN FICHIER DEPLACEMENT</t>
  </si>
  <si>
    <t xml:space="preserve">FICHIER TRAJET</t>
  </si>
  <si>
    <t xml:space="preserve">TP1</t>
  </si>
  <si>
    <t xml:space="preserve">Code fichier = 4</t>
  </si>
  <si>
    <t xml:space="preserve">ZFT</t>
  </si>
  <si>
    <t xml:space="preserve">T1</t>
  </si>
  <si>
    <t xml:space="preserve">Numéro de trajet</t>
  </si>
  <si>
    <t xml:space="preserve">T2</t>
  </si>
  <si>
    <t xml:space="preserve">Temps de marche à pied au départ</t>
  </si>
  <si>
    <t xml:space="preserve">T3</t>
  </si>
  <si>
    <t xml:space="preserve">Mode utilisé</t>
  </si>
  <si>
    <t xml:space="preserve">T4</t>
  </si>
  <si>
    <t xml:space="preserve">Zone de départ du mode mecanisé</t>
  </si>
  <si>
    <t xml:space="preserve">T5</t>
  </si>
  <si>
    <t xml:space="preserve">Zone d'arrivée du mode mecanisé</t>
  </si>
  <si>
    <t xml:space="preserve">T6</t>
  </si>
  <si>
    <t xml:space="preserve">Temps de marche à pied a l'arrivé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A</t>
  </si>
  <si>
    <t xml:space="preserve">Nb de passagers majeurs du véhicule (hors conducteur)</t>
  </si>
  <si>
    <t xml:space="preserve">T8B</t>
  </si>
  <si>
    <t xml:space="preserve">Nb de passagers mineurs du véhicule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12</t>
  </si>
  <si>
    <t xml:space="preserve">T13</t>
  </si>
  <si>
    <t xml:space="preserve">T8C</t>
  </si>
  <si>
    <t xml:space="preserve">Nb de personne n’appartenant pas à votre foyer  ?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</t>
  </si>
  <si>
    <t xml:space="preserve">OP1</t>
  </si>
  <si>
    <t xml:space="preserve">Code fichier = 5</t>
  </si>
  <si>
    <t xml:space="preserve">ZFO</t>
  </si>
  <si>
    <t xml:space="preserve">COEO</t>
  </si>
  <si>
    <t xml:space="preserve">Cefficient Opinion</t>
  </si>
  <si>
    <t xml:space="preserve">O9</t>
  </si>
  <si>
    <t xml:space="preserve">En semaine, du lundi au vendredi, vous arrive-t-il de covoiturer ?</t>
  </si>
  <si>
    <t xml:space="preserve">O10-1</t>
  </si>
  <si>
    <t xml:space="preserve">Le plus souvent avec qui covoiturez-vous ? Réponse 1</t>
  </si>
  <si>
    <t xml:space="preserve">O10-2</t>
  </si>
  <si>
    <t xml:space="preserve">Le plus souvent avec qui covoiturez-vous ? Réponse 2</t>
  </si>
  <si>
    <t xml:space="preserve">O11</t>
  </si>
  <si>
    <t xml:space="preserve">Comment s' effectue la repartition des frais ?</t>
  </si>
  <si>
    <t xml:space="preserve">O12-1</t>
  </si>
  <si>
    <t xml:space="preserve">Pour quel motif covoiturez-vous le plus souvent en semaine ? Réponse 1</t>
  </si>
  <si>
    <t xml:space="preserve">O12-2</t>
  </si>
  <si>
    <t xml:space="preserve">Pour quel motif covoiturez-vous le plus souvent en semaine ? Réponse 2</t>
  </si>
  <si>
    <t xml:space="preserve">O13</t>
  </si>
  <si>
    <t xml:space="preserve">Avez-vous déjà utilisé le site internet de covoiturage …. ?</t>
  </si>
  <si>
    <t xml:space="preserve">O14-1</t>
  </si>
  <si>
    <t xml:space="preserve"> pour quelles raisons ne covoiturez-vous jamais ou exceptionnellement du lundi au vendredi  ? Réponse 1</t>
  </si>
  <si>
    <t xml:space="preserve">O14-2</t>
  </si>
  <si>
    <t xml:space="preserve"> pour quelles raisons ne covoiturez-vous jamais ou exceptionnellement du lundi au vendredi  ? Réponse 2</t>
  </si>
  <si>
    <t xml:space="preserve">O14-3</t>
  </si>
  <si>
    <t xml:space="preserve"> pour quelles raisons ne covoiturez-vous jamais ou exceptionnellement du lundi au vendredi  ? Réponse 3</t>
  </si>
  <si>
    <t xml:space="preserve">O15</t>
  </si>
  <si>
    <t xml:space="preserve">Considérez-vous que votre domicile, vis-à-vis des transports collectifs en général, est</t>
  </si>
  <si>
    <t xml:space="preserve">O16</t>
  </si>
  <si>
    <t xml:space="preserve">Si vous deviez prendre le train pour effectuer un déplacement à l’intérieur de la région Rhône-Alpes, à quelle gare prendriez-vous ce train ? (code INSEE de la commune)</t>
  </si>
  <si>
    <t xml:space="preserve">O17-1</t>
  </si>
  <si>
    <t xml:space="preserve">Pourquoi n'utilisez-vous pas les transports collectifs ? Réponse 1</t>
  </si>
  <si>
    <t xml:space="preserve">O17-2</t>
  </si>
  <si>
    <t xml:space="preserve">Pourquoi n'utilisez-vous pas les transports collectifs ? Réponse 2</t>
  </si>
  <si>
    <t xml:space="preserve">O17-3</t>
  </si>
  <si>
    <t xml:space="preserve">Pourquoi n'utilisez-vous pas les transports collectifs ? Réponse 3</t>
  </si>
  <si>
    <t xml:space="preserve">O29-1</t>
  </si>
  <si>
    <t xml:space="preserve">Dans les années à venir, qu’est-ce qui est, pour vous, le plus important à améliorer pour les déplacements en transports collectifs pour vous rendre dans l’agglomération lyonnaise ? Réponse 1</t>
  </si>
  <si>
    <t xml:space="preserve">O29-2</t>
  </si>
  <si>
    <t xml:space="preserve">Dans les années à venir, qu’est-ce qui est, pour vous, le plus important à améliorer pour les déplacements en transports collectifs pour vous rendre dans l’agglomération lyonnaise ? Réponse 2</t>
  </si>
  <si>
    <t xml:space="preserve">O30</t>
  </si>
  <si>
    <t xml:space="preserve">Travaillez-vous le samedi ?:</t>
  </si>
  <si>
    <t xml:space="preserve">O31</t>
  </si>
  <si>
    <t xml:space="preserve">En général, quel mode de transport utilisez-vous pour vous rendre au travail ? (utiliser les codes modes de la fiche déplacement)</t>
  </si>
  <si>
    <t xml:space="preserve">O32a</t>
  </si>
  <si>
    <t xml:space="preserve">Avez-vous déjà utilisé « onlymoov » ? OU avez-vous déjà utilisé « Itinisere.fr » ?</t>
  </si>
  <si>
    <t xml:space="preserve">O33</t>
  </si>
  <si>
    <t xml:space="preserve">Pour vous rendre dans les grandes villes de la région rhône-alpes, vous arrive-t-il de faire une partie de votre déplacement en voiture-conducteur, puis d’utiliser les transports en commun (train, métro, tramway, bus) pour finir votre déplacement ?</t>
  </si>
  <si>
    <t xml:space="preserve">O34</t>
  </si>
  <si>
    <t xml:space="preserve">Avez-vous déjà utilisé « multitud.org » pour préparer ce type de déplacement ?</t>
  </si>
  <si>
    <t xml:space="preserve">O35-1</t>
  </si>
  <si>
    <t xml:space="preserve">Pourquoi avez-vous pris un seul mode de transport ? Réponse 1</t>
  </si>
  <si>
    <t xml:space="preserve">O35-2</t>
  </si>
  <si>
    <t xml:space="preserve">Pourquoi avez-vous pris un seul mode de transport ? Réponse 2</t>
  </si>
  <si>
    <t xml:space="preserve">OFIN</t>
  </si>
  <si>
    <t xml:space="preserve">FIN FICHIER OPINION</t>
  </si>
  <si>
    <t xml:space="preserve">FICHE MENAGE</t>
  </si>
  <si>
    <t xml:space="preserve">POSSESSION D'UNE CONNEXION INTERNET</t>
  </si>
  <si>
    <t xml:space="preserve">OUI</t>
  </si>
  <si>
    <t xml:space="preserve">NON</t>
  </si>
  <si>
    <t xml:space="preserve">M8A, M8B, M8C, M8D</t>
  </si>
  <si>
    <t xml:space="preserve">TYPE D'ENERGIE</t>
  </si>
  <si>
    <t xml:space="preserve">SANS PLOMB</t>
  </si>
  <si>
    <t xml:space="preserve">SUPER</t>
  </si>
  <si>
    <t xml:space="preserve">DIESEL</t>
  </si>
  <si>
    <t xml:space="preserve">GAZ</t>
  </si>
  <si>
    <t xml:space="preserve">ELECTRIQUE</t>
  </si>
  <si>
    <t xml:space="preserve">HYBRIDE</t>
  </si>
  <si>
    <t xml:space="preserve">AUTRE</t>
  </si>
  <si>
    <t xml:space="preserve">M24A, M24B, M24C, M24D</t>
  </si>
  <si>
    <t xml:space="preserve">UTILISATION DU VÉHICULE LA VEILLE</t>
  </si>
  <si>
    <t xml:space="preserve">Utilisation du véhicule la veille</t>
  </si>
  <si>
    <t xml:space="preserve">FICHE PERSONNE</t>
  </si>
  <si>
    <t xml:space="preserve">PERSONNE ENQUÊTÉE</t>
  </si>
  <si>
    <t xml:space="preserve">JOURDEP</t>
  </si>
  <si>
    <t xml:space="preserve">JOUR DES DE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EFERENCE</t>
  </si>
  <si>
    <t xml:space="preserve">PERSONNE DE REFERENCE</t>
  </si>
  <si>
    <t xml:space="preserve">CONJOINT</t>
  </si>
  <si>
    <t xml:space="preserve">ENFANT</t>
  </si>
  <si>
    <t xml:space="preserve">COLOCATAIRE, LOCATAIRE OU SOUS-LOCATAIRE</t>
  </si>
  <si>
    <t xml:space="preserve">AUTRE (AVEC LIEN DE PARENTE)</t>
  </si>
  <si>
    <t xml:space="preserve">AUTRE (SANS LIEN DE PARENTE)</t>
  </si>
  <si>
    <t xml:space="preserve">POSSESSION DU PERMIS</t>
  </si>
  <si>
    <t xml:space="preserve">CONDUITE ACCOMPAGNEE OU LECONS DE CONDUITE</t>
  </si>
  <si>
    <t xml:space="preserve">PLUS HAUT NIVEAU D'ETUDES ATTEINT</t>
  </si>
  <si>
    <t xml:space="preserve">EN SCOLARITE</t>
  </si>
  <si>
    <t xml:space="preserve">PRIMAIRE</t>
  </si>
  <si>
    <t xml:space="preserve">SECONDAIRE JUSQU'EN 3 ème</t>
  </si>
  <si>
    <t xml:space="preserve">SECONDAIRE JUSQU'AU BAC</t>
  </si>
  <si>
    <t xml:space="preserve">SECONDAIRE TITULAIRE DU BAC</t>
  </si>
  <si>
    <t xml:space="preserve">SUPERIEUR BAC + 2</t>
  </si>
  <si>
    <t xml:space="preserve">SUPERIEUR BAC + 3 ET PLUS</t>
  </si>
  <si>
    <t xml:space="preserve">APPRENTISSAGE PRIMAIRE SECONDAIRE</t>
  </si>
  <si>
    <t xml:space="preserve">APPRENTISSAGE SUPERIEUR</t>
  </si>
  <si>
    <t xml:space="preserve">PAS D'ETUDES</t>
  </si>
  <si>
    <t xml:space="preserve">OCCUPATION DE LA PERSONNE</t>
  </si>
  <si>
    <t xml:space="preserve">TRAVAIL A PLEIN TEMPS</t>
  </si>
  <si>
    <t xml:space="preserve">TRAVAIL A TEMPS PARTIEL</t>
  </si>
  <si>
    <t xml:space="preserve">APPRENTISSAGE, FORMATION, STAGE</t>
  </si>
  <si>
    <t xml:space="preserve">ETUDIANT</t>
  </si>
  <si>
    <t xml:space="preserve">SCOLAIRE, JUSQU'AU BAC</t>
  </si>
  <si>
    <t xml:space="preserve">CHOMEUR, CHERCHEUR D'EMPLOI</t>
  </si>
  <si>
    <t xml:space="preserve">RETRAITE</t>
  </si>
  <si>
    <t xml:space="preserve">RESTE AU FOYER</t>
  </si>
  <si>
    <t xml:space="preserve">PCS(face à face)</t>
  </si>
  <si>
    <t xml:space="preserve">Correspondance PCS (Téléphone)</t>
  </si>
  <si>
    <t xml:space="preserve"> Agriculteur</t>
  </si>
  <si>
    <t xml:space="preserve">AGRICULTEURS </t>
  </si>
  <si>
    <t xml:space="preserve"> Artisan, commerçant, chef d’entreprise</t>
  </si>
  <si>
    <t xml:space="preserve">ARTISANS, COMMERCANTS, CHEFS D'ENTREPRISE</t>
  </si>
  <si>
    <t xml:space="preserve"> Cadre et profession intellectuelle supérieure</t>
  </si>
  <si>
    <t xml:space="preserve"> Profession intermédiaire</t>
  </si>
  <si>
    <t xml:space="preserve"> Employé</t>
  </si>
  <si>
    <t xml:space="preserve">CADRE ET PROFESSION INTELLECTUELLE SUPERIEURE</t>
  </si>
  <si>
    <t xml:space="preserve"> Ouvrier</t>
  </si>
  <si>
    <t xml:space="preserve"> Élève, étudiant</t>
  </si>
  <si>
    <t xml:space="preserve"> Chômeur n’ayant jamais travaillé</t>
  </si>
  <si>
    <t xml:space="preserve"> Autre inactif n’ayant jamais travaillé</t>
  </si>
  <si>
    <t xml:space="preserve">Cadres d'entreprise</t>
  </si>
  <si>
    <t xml:space="preserve">cadres administratifs et commerciaux d'entreprise</t>
  </si>
  <si>
    <t xml:space="preserve">ingénieurs et cadres techniques d'entreprise</t>
  </si>
  <si>
    <t xml:space="preserve">Professions intermédiaires de l'enseignement, de la santé, de la fonction publique et assimilés</t>
  </si>
  <si>
    <t xml:space="preserve">PROFESSION INTERMEDIAIRE</t>
  </si>
  <si>
    <t xml:space="preserve">instituteurs, professeurs d'enseignement général des collèges (PEGC)</t>
  </si>
  <si>
    <t xml:space="preserve">services médicaux et sociaux</t>
  </si>
  <si>
    <t xml:space="preserve">clergé, religieux</t>
  </si>
  <si>
    <t xml:space="preserve">Professions intermédiaires administratives et commerciales des entreprises</t>
  </si>
  <si>
    <t xml:space="preserve">Techniciens</t>
  </si>
  <si>
    <t xml:space="preserve">Contremaîtres, agents de maîtrise</t>
  </si>
  <si>
    <t xml:space="preserve">Employés de la fonction publique</t>
  </si>
  <si>
    <t xml:space="preserve">agents de service, aides soignants</t>
  </si>
  <si>
    <t xml:space="preserve">EMPLOYE</t>
  </si>
  <si>
    <t xml:space="preserve">policiers, militaires, agents de surveillance</t>
  </si>
  <si>
    <t xml:space="preserve">Employés administratifs d'entreprise</t>
  </si>
  <si>
    <t xml:space="preserve">secrétaires, employés de bureau ...</t>
  </si>
  <si>
    <t xml:space="preserve">Employés de commerce</t>
  </si>
  <si>
    <t xml:space="preserve">Personnels des services directs aux particuliers</t>
  </si>
  <si>
    <t xml:space="preserve">nourrices, gens de maison, femmes de ménage</t>
  </si>
  <si>
    <t xml:space="preserve">Ouvriers qualifiés</t>
  </si>
  <si>
    <t xml:space="preserve">ouvriers qualifiés de type industriel et artisanal, de la manutention, du magasinage,</t>
  </si>
  <si>
    <t xml:space="preserve">OUVRIER</t>
  </si>
  <si>
    <t xml:space="preserve">du transport, chauffeurs ...</t>
  </si>
  <si>
    <t xml:space="preserve">Ouvriers non qualifiés de type industriel et artisanal</t>
  </si>
  <si>
    <t xml:space="preserve">Ouvriers agricoles</t>
  </si>
  <si>
    <t xml:space="preserve">Chômeurs n'ayant jamais travaillé</t>
  </si>
  <si>
    <t xml:space="preserve">CHOMEUR N'AYANT JAMAIS TRAVAILLE</t>
  </si>
  <si>
    <t xml:space="preserve">Inactifs divers (autres que retraités)</t>
  </si>
  <si>
    <t xml:space="preserve">AUTRE INACTIF N'AYANT JAMAIS TRAVAILLE</t>
  </si>
  <si>
    <t xml:space="preserve">- femmes au foyer, militaires du contingent</t>
  </si>
  <si>
    <t xml:space="preserve">Écoliers (primaire)</t>
  </si>
  <si>
    <t xml:space="preserve">ELEVE, ETUDIANT</t>
  </si>
  <si>
    <t xml:space="preserve">Secondaires jusqu'en 3ème</t>
  </si>
  <si>
    <t xml:space="preserve">Secondaires jusqu'en terminale</t>
  </si>
  <si>
    <t xml:space="preserve">Supérieurs (titulaire du bac jusqu'à bac + 2)</t>
  </si>
  <si>
    <t xml:space="preserve">Supérieurs (bac + 3 et plus)</t>
  </si>
  <si>
    <t xml:space="preserve">Apprentis</t>
  </si>
  <si>
    <t xml:space="preserve">Non réponse</t>
  </si>
  <si>
    <t xml:space="preserve">POSSESSION D'UN ABONNEMENT TC HIER</t>
  </si>
  <si>
    <t xml:space="preserve">OUI, GRATUIT</t>
  </si>
  <si>
    <t xml:space="preserve">OUI, PAYANT AVEC PRISE EN CHARGE PARTIELLE PAR L'EMPLOYEUR</t>
  </si>
  <si>
    <t xml:space="preserve">OUI, PAYANT SANS PRISE EN CHARGE PARTIELLE PAR L'EMPLOYEUR</t>
  </si>
  <si>
    <t xml:space="preserve">TRAVAIL OU ETUDES A DOMICILE</t>
  </si>
  <si>
    <t xml:space="preserve">DISPOSITION D'UNE VOITURE EN GENERAL (DEPLACEMENTS DOMICILE TRAVAIL OU ETUDES)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PROBLEMES DE STATIONNEMENT EN GENERAL (SUR LIEU DE TRAVAIL OU D'ETUDES)</t>
  </si>
  <si>
    <t xml:space="preserve">NON, J'AI UNE PLACE RESERVEE</t>
  </si>
  <si>
    <t xml:space="preserve">NON, IL Y A DES PLACES DE STATIONNEMENT A PROXIMITE</t>
  </si>
  <si>
    <t xml:space="preserve">NON, COMPTE TENU DE MES HORAIRES</t>
  </si>
  <si>
    <t xml:space="preserve">DIFFICULTES DE STATIONNEMENT </t>
  </si>
  <si>
    <t xml:space="preserve">NON, CAR JE POURRAIS AVOIR UNE PLACE RÉSERVÉE</t>
  </si>
  <si>
    <t xml:space="preserve">NON, CAR IL Y A UNE OFFRE DE STATIONNEMENT IMPORTANTE À PROXIMITÉ</t>
  </si>
  <si>
    <t xml:space="preserve">P19 A P24</t>
  </si>
  <si>
    <t xml:space="preserve">UTILISATION DES MODES</t>
  </si>
  <si>
    <t xml:space="preserve">P24A, P24B</t>
  </si>
  <si>
    <t xml:space="preserve">TOUS LES JOURS</t>
  </si>
  <si>
    <t xml:space="preserve">2 DEPLACEMENTS PAR SEMAINE AU MINIMUM</t>
  </si>
  <si>
    <t xml:space="preserve">2 DEPLACEMENTS PAR MOIS AU MINIMUM</t>
  </si>
  <si>
    <t xml:space="preserve">EXCEPTIONNELLEMENT</t>
  </si>
  <si>
    <t xml:space="preserve">JAMAIS</t>
  </si>
  <si>
    <t xml:space="preserve">DEPLACEMENTS LA VEILLE</t>
  </si>
  <si>
    <t xml:space="preserve">SITUATION DES ACTIFS LA VEILLE</t>
  </si>
  <si>
    <t xml:space="preserve">OUI, HORS DU DOMICILE</t>
  </si>
  <si>
    <t xml:space="preserve">OUI MAIS À DOMICILE (TRAVAILLE TOUJOURS AU DOMICILE)</t>
  </si>
  <si>
    <t xml:space="preserve">OUI MAIS À DOMICILE - TÉLÉTRAVAIL</t>
  </si>
  <si>
    <t xml:space="preserve">OUI MAIS À DOMICILE - AUTRE</t>
  </si>
  <si>
    <t xml:space="preserve">NON, NE TRAVAILLE JAMAIS CE JOUR LÀ</t>
  </si>
  <si>
    <t xml:space="preserve">NON EN RAISON DE CONGÉS, GRÈVE OU MALADIE</t>
  </si>
  <si>
    <t xml:space="preserve">TYPE D'ABONNEMENT TC VALIDE</t>
  </si>
  <si>
    <t xml:space="preserve">POUR LE RÉSEAU DE TRANSPORT URBAIN</t>
  </si>
  <si>
    <t xml:space="preserve">POUR LE RÉSEAU DES CARS DU DÉPARTEMENT (Y COMPRIS SCOLAIRE)</t>
  </si>
  <si>
    <t xml:space="preserve">POUR LE TER</t>
  </si>
  <si>
    <t xml:space="preserve">UN ABONNEMENT POUR AU MOINS 2 RÉSEAUX (EX  : TRAIN+BUS / TRAIN + CAR / CAR + BUS / BUS + BUS ...)</t>
  </si>
  <si>
    <t xml:space="preserve">FICHE DEPLACEMENT</t>
  </si>
  <si>
    <t xml:space="preserve">D2,D2A,D5,D5A</t>
  </si>
  <si>
    <t xml:space="preserve">MOTIF DU DEPLACEMENT</t>
  </si>
  <si>
    <t xml:space="preserve">01</t>
  </si>
  <si>
    <t xml:space="preserve">DOMICILE</t>
  </si>
  <si>
    <t xml:space="preserve">02</t>
  </si>
  <si>
    <t xml:space="preserve">RÉSIDENCE SECONDAIRE, AUTRE DOMICILE</t>
  </si>
  <si>
    <t xml:space="preserve"> TRAVAIL SUR LE LIEU D’EMPLOI DÉCLARÉ</t>
  </si>
  <si>
    <t xml:space="preserve"> TRAVAIL SUR UN AUTRE LIEU - TÉLÉTRAVAIL</t>
  </si>
  <si>
    <t xml:space="preserve"> TRAVAIL SUR UN AUTRE LIEU - HORS TÉLÉTRAVAIL</t>
  </si>
  <si>
    <t xml:space="preserve"> ETRE GARDÉ (NOURRICE, CRÈCHE,,,)</t>
  </si>
  <si>
    <t xml:space="preserve"> ETUDIER À L'ÉCOLE MATERNELLE ET PRIMAIRE (SUR LE LIEU DÉCLARÉ)</t>
  </si>
  <si>
    <t xml:space="preserve"> ETUDIER AU COLLÈGE (SUR LE LIEU DÉCLARÉ)</t>
  </si>
  <si>
    <t xml:space="preserve"> ETUDIER AU LYCÉE (SUR LE LIEU DÉCLARÉ) </t>
  </si>
  <si>
    <t xml:space="preserve"> ETUDIER À L'UNIVERSITÉ ET GRANDES ÉCOLES (SUR LE LIEU DÉCLARÉ) 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VISITE D’UN MAGASIN, D’UN CENTRE COMMERCIAL OU D’UN MARCHÉ DE PLEIN VENT SANS EFFECTUER D’ACHAT</t>
  </si>
  <si>
    <t xml:space="preserve"> RÉALISER PLUSIEURS MOTIFS EN CENTRE COMMERCIAL</t>
  </si>
  <si>
    <t xml:space="preserve"> FAIRE DES ACHATS EN GRAND MAGASIN, SUPERMARCHÉ, HYPERMARCHÉ ET LEURS GALERIES MARCHANDES</t>
  </si>
  <si>
    <t xml:space="preserve"> FAIRE DES ACHATS EN PETIT ET MOYEN COMMERCE ET "DRIVE IN"</t>
  </si>
  <si>
    <t xml:space="preserve"> FAIRE DES ACHATS EN MARCHÉ COUVERT ET DE PLEIN VENT</t>
  </si>
  <si>
    <t xml:space="preserve"> RÉCUPÉRER DES ACHATS FAITS SUR INTERNET (SERVICE " DRIVE ")</t>
  </si>
  <si>
    <t xml:space="preserve"> RECEVOIR DES SOINS (SANTÉ)</t>
  </si>
  <si>
    <t xml:space="preserve"> FAIRE UNE DÉMARCHE AUTRE QUE RECHERCHER UN EMPLOI</t>
  </si>
  <si>
    <t xml:space="preserve"> RECHERCHER UN EMPLOI</t>
  </si>
  <si>
    <t xml:space="preserve"> PARTICIPER À DES LOISIRS, DES ACTIVITÉS SPORTIVES, CULTURELLES OU ASSOCIATIVES</t>
  </si>
  <si>
    <t xml:space="preserve"> FAIRE UNE PROMENADE, DU « LÈCHE-VITRINES », PRENDRE UNE LEÇON DE CONDUITE</t>
  </si>
  <si>
    <t xml:space="preserve"> SE RESTAURER HORS DU DOMICILE</t>
  </si>
  <si>
    <t xml:space="preserve"> VISITER DES PARENTS OU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TOURNÉE DE MAGASIN SANS ACHAT</t>
  </si>
  <si>
    <t xml:space="preserve"> AUTRES MOTIFS (PRÉCISER)</t>
  </si>
  <si>
    <t xml:space="preserve">FICHE TRAJET</t>
  </si>
  <si>
    <t xml:space="preserve">MODE UTILISE</t>
  </si>
  <si>
    <t xml:space="preserve">CONDUCTEUR DE VÉLO</t>
  </si>
  <si>
    <t xml:space="preserve">CONDUCTEUR VELO LIBRE SERVICE (VELO'V, ..)</t>
  </si>
  <si>
    <t xml:space="preserve">PASSAGER DE VÉLO</t>
  </si>
  <si>
    <t xml:space="preserve">PASSAGER VÉLO LIBRE SERVICE (VELO'V, ..)</t>
  </si>
  <si>
    <t xml:space="preserve">CONDUCTEUR DE DEUX OU TROIS ROUES MOTORISÉS &lt; 50CM3</t>
  </si>
  <si>
    <t xml:space="preserve">PASSAGER DE DEUX OU TROIS ROUES MOTORISÉS &lt; 50CM3</t>
  </si>
  <si>
    <t xml:space="preserve">CONDUCTEUR DE DEUX OU TROIS ROUES MOTORISÉS &gt;= 50CM3</t>
  </si>
  <si>
    <t xml:space="preserve">PASSAGER DE DEUX OU TROIS ROUES MOTORISÉS &gt;= 50CM3</t>
  </si>
  <si>
    <t xml:space="preserve">CONDUCTEUR DE VÉHICULE PARTICULIER (VP)</t>
  </si>
  <si>
    <t xml:space="preserve">PASSAGER DE VÉHICULE PARTICULIER (VP)</t>
  </si>
  <si>
    <t xml:space="preserve">PASSAGER BUS RÉSEAU TCL OU TRANSPORT À LA DEMANDE TCL</t>
  </si>
  <si>
    <t xml:space="preserve">PASSAGER TRAMWAY TCL</t>
  </si>
  <si>
    <t xml:space="preserve">PASSAGER MÉTRO-FUNICULAIRE TCL</t>
  </si>
  <si>
    <t xml:space="preserve">PASSAGER BUS RÉSEAU RUBAN (CAPI)</t>
  </si>
  <si>
    <t xml:space="preserve">PASSAGER BUS RÉSEAU L'VA (VIENNAGGLLO)</t>
  </si>
  <si>
    <t xml:space="preserve">PASSAGER BUS RÉSEAU LIBELLULE (CVBS)</t>
  </si>
  <si>
    <t xml:space="preserve">PASSAGER BUS AUTRES RÉSEAUX URBAINS DU PÉRIMÈTRE D'ENQUÊTE (SAONIBUS, COLIBRI, TAM)</t>
  </si>
  <si>
    <t xml:space="preserve">PASSAGER AUTRES RÉSEAUX URBAINS HORS PÉRIMÈTRE D'ENQUÊTE</t>
  </si>
  <si>
    <t xml:space="preserve">PASSAGER RHONEXPRESS</t>
  </si>
  <si>
    <t xml:space="preserve">PASSAGER TRANSPORTS COLLECTIFS DÉPARTEMENTAUX (UNIQUEMENT CARS DU RHÔNE – TRANSISÈRE – CAR.AIN.FR) DONT TRANSPORT À LA DEMANDE</t>
  </si>
  <si>
    <t xml:space="preserve">PASSAGER AUTRES AUTOCARS (DONT PÉRISCOLAIRE, OCCASIONNEL, LIGNES INTERNATIONALES EN CABOTAGE)</t>
  </si>
  <si>
    <t xml:space="preserve">PASSAGER TER RHÔNE-ALPES TRAIN</t>
  </si>
  <si>
    <t xml:space="preserve">PASSAGER TER RHÔNE-ALPES CAR (LIGNES RÉGIONALES, TER ROUTIERS)</t>
  </si>
  <si>
    <t xml:space="preserve">PASSAGER AUTRES TRAINS (TGV, INTERCITÉS = CORAIL TÉOZ ET CORAIL LUNÉA, ...)</t>
  </si>
  <si>
    <t xml:space="preserve">PASSAGER TAXI</t>
  </si>
  <si>
    <t xml:space="preserve">TRANSPORT EMPLOYEUR (EXCLUSIVEMENT)</t>
  </si>
  <si>
    <t xml:space="preserve">CONDUCTEUR DE FOURGON, CAMIONNETTE, CAMION (POUR TOURNÉES PROFESSIONNELLES OU DÉPLACEMENTS PRIVÉS)</t>
  </si>
  <si>
    <t xml:space="preserve">PASSAGER DE FOURGON, CAMIONNETTE, CAMION (POUR TOURNÉES PROFESSIONNELLES OU DÉPLACEMENTS PRIVÉS)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VELO VLS</t>
  </si>
  <si>
    <t xml:space="preserve">1 à 4</t>
  </si>
  <si>
    <t xml:space="preserve">NUMERO VEHICULE (FICHE MENAGE)</t>
  </si>
  <si>
    <t xml:space="preserve">AUTRE VEHICULE DU MENAGE</t>
  </si>
  <si>
    <t xml:space="preserve">VEHICULE DE LOCATION</t>
  </si>
  <si>
    <t xml:space="preserve">VEHICULE DE L'ENTREPRISE</t>
  </si>
  <si>
    <t xml:space="preserve">VEHICULE EN AUTOPARTAGE (AUTOPI, CITY MOV'…)</t>
  </si>
  <si>
    <t xml:space="preserve">AUTRE VEHICULE</t>
  </si>
  <si>
    <t xml:space="preserve">LIEU DE STATIONNEMENT</t>
  </si>
  <si>
    <t xml:space="preserve">ARRET POUR PRENDRE OU DEPOSER UNE PERSONNE</t>
  </si>
  <si>
    <t xml:space="preserve">DANS UN GARAGE, BOX, AUTRE EMPLACEMENT RESERVE</t>
  </si>
  <si>
    <t xml:space="preserve">DANS LA RUE</t>
  </si>
  <si>
    <t xml:space="preserve">DANS UN PARKING A CIEL OUVERT (OU PLACE PUBLIQUE)</t>
  </si>
  <si>
    <t xml:space="preserve">DANS UN PARKING COUVERT ACCESSIBLE AU PUBLIC</t>
  </si>
  <si>
    <t xml:space="preserve">DANS UN PARC RELAIS DE RESEAU DE TRANSPORTS URBAINS OU INTERURBAINS</t>
  </si>
  <si>
    <t xml:space="preserve">DANS UNPARKING CO-VOITURAGE</t>
  </si>
  <si>
    <t xml:space="preserve">DANS UN BATIMENT OU LOGEMENT (COULOIR, BALCON, ENTREE…)</t>
  </si>
  <si>
    <t xml:space="preserve">NATURE DU STATIONNEMENT</t>
  </si>
  <si>
    <t xml:space="preserve">INTERDIT</t>
  </si>
  <si>
    <t xml:space="preserve">GRATUIT</t>
  </si>
  <si>
    <t xml:space="preserve">PAYANT A VOTRE CHARGE</t>
  </si>
  <si>
    <t xml:space="preserve">PAYANT A LA CHARGE DE QUELQU'UN D'AUTRE</t>
  </si>
  <si>
    <t xml:space="preserve">FICHE OPINION</t>
  </si>
  <si>
    <t xml:space="preserve">EN SEMAINE, DU LUNDI AU VENDREDI, VOUS ARRIVE-T-IL DE COVOITURER ?</t>
  </si>
  <si>
    <t xml:space="preserve">TOUS LES JOURS OU PRESQUE</t>
  </si>
  <si>
    <t xml:space="preserve">DEUX FOIS PAR SEMAINE AU MINIMUM</t>
  </si>
  <si>
    <t xml:space="preserve">DEUX FOIS PAR MOIS AU MINIMUM</t>
  </si>
  <si>
    <t xml:space="preserve">O10-1, O10-2</t>
  </si>
  <si>
    <t xml:space="preserve">LE PLUS SOUVENT AVEC QUI COVOITUREZ-VOUS ?</t>
  </si>
  <si>
    <t xml:space="preserve">FILTRE : SI USAGER DU CO-VOITURAGE (REPONSE 1, 2 OU 3 À O9)</t>
  </si>
  <si>
    <t xml:space="preserve">AVEC UN COLLÈGUE DE TRAVAIL</t>
  </si>
  <si>
    <t xml:space="preserve">AVEC UN AMI</t>
  </si>
  <si>
    <t xml:space="preserve">AVEC UN VOISIN</t>
  </si>
  <si>
    <t xml:space="preserve">AVEC UN MEMBRE DE LA FAMILLE </t>
  </si>
  <si>
    <t xml:space="preserve">AVEC UNE PERSONNE RENCONTRÉE GRÂCE À UN SITE DE COVOITURAGE</t>
  </si>
  <si>
    <t xml:space="preserve">COMMENT S' EFFECTUE LA REPARTITION DES FRAIS ?</t>
  </si>
  <si>
    <t xml:space="preserve">CHACUN PREND SA VOITURE DE MANIÈRE ALTERNATIVE</t>
  </si>
  <si>
    <t xml:space="preserve">ON RÉPARTIT LES FRAIS À 50 – 50 DE MANIÈRE FINANCIÈRE</t>
  </si>
  <si>
    <t xml:space="preserve">ON PAIE VIA UN SITE INTERNET</t>
  </si>
  <si>
    <t xml:space="preserve">O12-1, O12-2</t>
  </si>
  <si>
    <t xml:space="preserve">POUR QUEL MOTIF COVOITUREZ-VOUS LE PLUS SOUVENT EN SEMAINE ?</t>
  </si>
  <si>
    <t xml:space="preserve">POUR LES TRAJETS DOMICILE – TRAVAIL (OU DOMICILE – ÉTUDES)</t>
  </si>
  <si>
    <t xml:space="preserve">POUR LES DÉPLACEMENTS PROFESSIONNELS</t>
  </si>
  <si>
    <t xml:space="preserve">POUR LES LOISIRS</t>
  </si>
  <si>
    <t xml:space="preserve">POUR LES ACHATS</t>
  </si>
  <si>
    <t xml:space="preserve">POUR DES DÉMARCHES ADMINISTRATIVES</t>
  </si>
  <si>
    <t xml:space="preserve">AUTRES</t>
  </si>
  <si>
    <t xml:space="preserve">(DTIR de 501 à 522 et 701 à 712) : AVEZ-VOUS DÉJÀ UTILISÉ LE SITE INTERNET DE COVOITURAGE  WWW.COVOITURAGE-GRANDLYON.COM OU LE SITE WWW.COVOITURAGE-RHONE.FR ?</t>
  </si>
  <si>
    <t xml:space="preserve">FILTRE  : SI NON USAGER DU CO-VOITURAGE (RÉPONSE 4 OU 5 À LA QUESTION O9)</t>
  </si>
  <si>
    <t xml:space="preserve">(DTIR de 601 à 618) : AVEZ-VOUS DÉJÀ UTILISÉ LE SITE INTERNET DE COVOITURAGE  WWW.ECOVOITURAGE.ITINISERE.FR  ?</t>
  </si>
  <si>
    <t xml:space="preserve">O14-1, O14-2, O14-3</t>
  </si>
  <si>
    <t xml:space="preserve"> POUR QUELLES RAISONS NE COVOITUREZ-VOUS JAMAIS OU EXCEPTIONNELLEMENT DU LUNDI AU VENDREDI  ? </t>
  </si>
  <si>
    <t xml:space="preserve">JE N’AI PAS BESOIN DE COVOITURER CAR J’UTILISE D’AUTRES MODES QUE LA VOITURE</t>
  </si>
  <si>
    <t xml:space="preserve">J’AI DES HORAIRES QUI NE SONT PAS SOUPLES</t>
  </si>
  <si>
    <t xml:space="preserve">03</t>
  </si>
  <si>
    <t xml:space="preserve">CELA M’OBLIGERAIT À FAIRE UN DÉTOUR</t>
  </si>
  <si>
    <t xml:space="preserve">04</t>
  </si>
  <si>
    <t xml:space="preserve">CELA M’OBLIGERAIT À DEVOIR ATTENDRE</t>
  </si>
  <si>
    <t xml:space="preserve">05</t>
  </si>
  <si>
    <t xml:space="preserve">JE N’AI PAS ENVIE DE PRENDRE (OU D’ALLER AVEC) UN INCONNU</t>
  </si>
  <si>
    <t xml:space="preserve">06</t>
  </si>
  <si>
    <t xml:space="preserve">JE N’AI PAS DE MOYEN DE TRANSPORT SI LE COVOITUREUR ME «  LÂCHE  »</t>
  </si>
  <si>
    <t xml:space="preserve">07</t>
  </si>
  <si>
    <t xml:space="preserve">JE RENCONTRERAI DES DIFFICULTÉS POUR STATIONNER MON VÉHICULE AU MILIEU DE MON TRAJET</t>
  </si>
  <si>
    <t xml:space="preserve">08</t>
  </si>
  <si>
    <t xml:space="preserve">JE RENCONTRERAI DES DIFFICULTÉS POUR STATIONNER MON VÉHICULE À MA DESTINATION</t>
  </si>
  <si>
    <t xml:space="preserve">09</t>
  </si>
  <si>
    <t xml:space="preserve">JE NE PEUX PAS DÉCLARER LES SOMMES QUE JE VERSE À MON COVOITUREUR EN FRAIS RÉELS</t>
  </si>
  <si>
    <t xml:space="preserve">10</t>
  </si>
  <si>
    <t xml:space="preserve">IL Y A TROP DE SITES INTERNET, JE SUIS PERDU</t>
  </si>
  <si>
    <t xml:space="preserve">11</t>
  </si>
  <si>
    <t xml:space="preserve">JE N’AI JAMAIS TROUVÉ QUELQU’UN D’INTÉRESSÉ</t>
  </si>
  <si>
    <t xml:space="preserve">12</t>
  </si>
  <si>
    <t xml:space="preserve">JE PRÉFÈRE ÊTRE SEUL EN VOITURE</t>
  </si>
  <si>
    <t xml:space="preserve">13</t>
  </si>
  <si>
    <t xml:space="preserve">JE NE ME SUIS JAMAIS POSÉ LA QUESTION</t>
  </si>
  <si>
    <t xml:space="preserve">14</t>
  </si>
  <si>
    <t xml:space="preserve">AUTRE RAISON</t>
  </si>
  <si>
    <t xml:space="preserve">CONSIDÉREZ-VOUS QUE VOTRE DOMICILE, VIS-À-VIS DES TRANSPORTS COLLECTIFS EN GÉNÉRAL, EST</t>
  </si>
  <si>
    <t xml:space="preserve"> PAS DESSERVI</t>
  </si>
  <si>
    <t xml:space="preserve">MAL DESSERVI</t>
  </si>
  <si>
    <t xml:space="preserve">ASSEZ BIEN DESSERVI</t>
  </si>
  <si>
    <t xml:space="preserve">BIEN DESSERVI</t>
  </si>
  <si>
    <t xml:space="preserve">TRES BIEN DESSERVI</t>
  </si>
  <si>
    <t xml:space="preserve">SANS OPINION</t>
  </si>
  <si>
    <t xml:space="preserve"> NE VEUT PAS RÉPONDRE</t>
  </si>
  <si>
    <t xml:space="preserve">O17-1, O17-2, O17-3</t>
  </si>
  <si>
    <t xml:space="preserve">POURQUOI N'UTILISEZ-VOUS PAS LES TRANSPORTS COLLECTIFS ?</t>
  </si>
  <si>
    <t xml:space="preserve"> MA COMMUNE N'EST PAS DESSERVIE</t>
  </si>
  <si>
    <t xml:space="preserve"> L'ARRÊT EST TROP LOIN DE MON DOMICILE OU DE MA DESTINATION</t>
  </si>
  <si>
    <t xml:space="preserve"> LE CHEMIN POUR ALLER REJOINDRE L’ARRÊT N’EST PAS AGRÉABLE</t>
  </si>
  <si>
    <t xml:space="preserve"> LE CHEMIN POUR ALLER REJOINDRE L’ARRÊT EST DANGEREUX (AU SENS SÉCURITÉ ROUTIÈRE)</t>
  </si>
  <si>
    <t xml:space="preserve"> JE NE ME SENS PAS EN SÉCURITÉ DANS LES TRANSPORTS COLLECTIFS</t>
  </si>
  <si>
    <t xml:space="preserve"> IL N'Y A PAS DE LIGNE DIRECTE ENTRE MON DOMICILE ET MA DESTINATION</t>
  </si>
  <si>
    <t xml:space="preserve"> LES HORAIRES SONT INADAPTÉS</t>
  </si>
  <si>
    <t xml:space="preserve"> LA FRÉQUENCE EST TROP FAIBLE</t>
  </si>
  <si>
    <t xml:space="preserve"> LE TEMPS DE DÉPLACEMENT EST TROP LONG</t>
  </si>
  <si>
    <t xml:space="preserve"> LE COÛT EST TROP ÉLEVÉ</t>
  </si>
  <si>
    <t xml:space="preserve"> JE NE LES CONNAIS PAS,</t>
  </si>
  <si>
    <t xml:space="preserve"> JE N'AI PAS D’INFORMATION SUR LES HORAIRES</t>
  </si>
  <si>
    <t xml:space="preserve"> JE SUIS OBLIGÉ D’AVOIR PLUSIEURS ABONNEMENTS POUR PRENDRE PLUSIEURS MODES DIFFÉRENTS</t>
  </si>
  <si>
    <t xml:space="preserve"> JE N’AI JAMAIS PENSÉ À LES UTILISER</t>
  </si>
  <si>
    <t xml:space="preserve"> JE PRÉFÈRE LA VOITURE PAR GOÛT</t>
  </si>
  <si>
    <t xml:space="preserve"> J’AI BESOIN D’UNE VOITURE</t>
  </si>
  <si>
    <t xml:space="preserve"> JE NE RENCONTRE PAS DE DIFFICULTÉS DE STATIONNEMENT À DESTINATION</t>
  </si>
  <si>
    <t xml:space="preserve"> AUTRE RAISON</t>
  </si>
  <si>
    <t xml:space="preserve"> SANS OPINION</t>
  </si>
  <si>
    <t xml:space="preserve">O29-1, O29-2</t>
  </si>
  <si>
    <t xml:space="preserve">DANS LES ANNÉES À VENIR, QU’EST-CE QUI EST, POUR VOUS, LE PLUS IMPORTANT À AMÉLIORER POUR LES DÉPLACEMENTS EN TRANSPORTS COLLECTIFS POUR VOUS RENDRE DANS L’AGGLOMÉRATION LYONNAISE ?</t>
  </si>
  <si>
    <t xml:space="preserve"> AMÉLIORER LES FRÉQUENCES</t>
  </si>
  <si>
    <t xml:space="preserve"> AUGMENTER L’AMPLITUDE HORAIRE</t>
  </si>
  <si>
    <t xml:space="preserve"> AMÉLIORER LA RAPIDITÉ DES TRAINS</t>
  </si>
  <si>
    <t xml:space="preserve"> AMÉLIORER LA RAPIDITÉ DES CARS</t>
  </si>
  <si>
    <t xml:space="preserve"> DIMINUER LE NOMBRE DE CORRESPONDANCES</t>
  </si>
  <si>
    <t xml:space="preserve"> DIMINUER LE TEMPS DE CORRESPONDANCES</t>
  </si>
  <si>
    <t xml:space="preserve"> RENDRE PLUS FACILE LES CORRESPONDANCES</t>
  </si>
  <si>
    <t xml:space="preserve"> PROPOSER DES TARIFS PLUS ATTRACTIFS</t>
  </si>
  <si>
    <t xml:space="preserve"> AMÉLIORER LE CONFORT INTÉRIEUR DES TRAINS</t>
  </si>
  <si>
    <t xml:space="preserve"> AMÉLIORER LE CONFORT INTÉRIEUR DES CARS</t>
  </si>
  <si>
    <t xml:space="preserve"> AMÉLIORER LA SÉCURITÉ DANS LES PARKINGS, DANS LES GARES, DANS LES TRAINS, DANS LES CARS</t>
  </si>
  <si>
    <t xml:space="preserve"> AMÉLIORER LA FIABILITÉ (MOINS DE RETARDS, DE GRÈVES)</t>
  </si>
  <si>
    <t xml:space="preserve"> DÉVELOPPER LE STATIONNEMENT (VOITURES, VÉLOS) À PROXIMITÉ DES GARES, DES STATIONS DE MÉTROS, DES TRAMWAYS, DES BUS, DES CARS</t>
  </si>
  <si>
    <t xml:space="preserve">TRAVAILLEZ-VOUS :</t>
  </si>
  <si>
    <t xml:space="preserve">FILTRE : UNIQUEMENT POUR LES ACTIFS (RÉPONSE 1 OU 2 EN P9)</t>
  </si>
  <si>
    <t xml:space="preserve"> TOUS LES SAMEDIS</t>
  </si>
  <si>
    <t xml:space="preserve"> TOUS LES 15 JOURS, LE SAMEDI</t>
  </si>
  <si>
    <t xml:space="preserve"> UNE FOIS PAR MOIS, LE SAMEDI</t>
  </si>
  <si>
    <t xml:space="preserve"> MOINS D’UNE FOIS PAR MOIS</t>
  </si>
  <si>
    <t xml:space="preserve"> JAMAIS LE SAMEDI</t>
  </si>
  <si>
    <t xml:space="preserve">EN GÉNÉRAL, QUEL MODE DE TRANSPORT UTILISEZ-VOUS POUR VOUS RENDRE AU TRAVAIL ? (UTILISER LES CODES MODES DE LA FICHE DÉPLACEMENT)</t>
  </si>
  <si>
    <t xml:space="preserve">MARCHE À PIED</t>
  </si>
  <si>
    <t xml:space="preserve">Non concerné (travail à domicile)</t>
  </si>
  <si>
    <t xml:space="preserve">(DTIR de 501 à 522 et 701 à 712) : AVEZ-VOUS DÉJÀ UTILISÉ « ONLYMOOV » ?</t>
  </si>
  <si>
    <t xml:space="preserve">(DTIR de 601 à 618) :  AVEZ-VOUS DÉJÀ UTILISÉ « itinisere.fr » ?</t>
  </si>
  <si>
    <t xml:space="preserve">POUR VOUS RENDRE DANS LES GRANDES VILLES DE LA RÉGION RHÔNE-ALPES, VOUS ARRIVE-T-IL DE FAIRE UNE PARTIE DE VOTRE DÉPLACEMENT EN VOITURE-CONDUCTEUR, PUIS D’UTILISER LES TRANSPORTS EN COMMUN (TRAIN, MÉTRO, TRAMWAY, BUS) POUR FINIR VOTRE DÉPLACEMENT ?</t>
  </si>
  <si>
    <t xml:space="preserve"> NON CONCERNÉ (PAS DE DÉPLACEMENT VERS LES GRANDES VILLES, OU PAS DE PERMIS DE CONDUIRE, OU PAS DE VOITURE)</t>
  </si>
  <si>
    <t xml:space="preserve">AVEZ-VOUS DÉJÀ UTILISÉ « MULTITUD.ORG » POUR PRÉPARER CE TYPE DE DÉPLACEMENT ?</t>
  </si>
  <si>
    <t xml:space="preserve">FILTRE : SI RÉPONSE 1 À LA QUESTION O33</t>
  </si>
  <si>
    <t xml:space="preserve">O35-1, O35-2</t>
  </si>
  <si>
    <t xml:space="preserve">POURQUOI AVEZ-VOUS PRIS UN SEUL MODE DE TRANSPORT ? </t>
  </si>
  <si>
    <t xml:space="preserve">FILTRE : SI RÉPONSE 2 À LA QUESTION O33</t>
  </si>
  <si>
    <t xml:space="preserve"> CELA AURAIT COÛTER PLUS CHER</t>
  </si>
  <si>
    <t xml:space="preserve"> CELA AURAIT PRIS PLUS DE TEMPS</t>
  </si>
  <si>
    <t xml:space="preserve"> LES HORAIRES OU LA FRÉQUENCE DES TC NE ME CONVENAIENT PAS</t>
  </si>
  <si>
    <t xml:space="preserve"> JE N’AURAI PAS EU DE MOYEN DE TRANSPORT POUR REJOINDRE MA DESTINATION FINALE</t>
  </si>
  <si>
    <t xml:space="preserve"> JE N’AVAIS PAS LA POSSIBILITÉ DE STATIONNER MA VOITURE À CÔTÉ DES TC</t>
  </si>
  <si>
    <t xml:space="preserve"> J’AVAIS BESOIN DE MA VOITURE</t>
  </si>
  <si>
    <t xml:space="preserve"> JE NE ME SUIS PAS POSÉ LA QUESTION</t>
  </si>
  <si>
    <t xml:space="preserve"> JE NE SAVAIS PAS OÙ TROUVER DE L’INFORMATION </t>
  </si>
  <si>
    <t xml:space="preserve">(si scolaire, étudiant coder « 7 ») 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Dessin_fichier_FAF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58" colorId="64" zoomScale="55" zoomScaleNormal="85" zoomScalePageLayoutView="55" workbookViewId="0">
      <selection pane="topLeft" activeCell="D77" activeCellId="0" sqref="D77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7.42"/>
    <col collapsed="false" customWidth="true" hidden="false" outlineLevel="0" max="3" min="3" style="1" width="12.14"/>
    <col collapsed="false" customWidth="true" hidden="false" outlineLevel="0" max="4" min="4" style="1" width="112.28"/>
    <col collapsed="false" customWidth="true" hidden="false" outlineLevel="0" max="5" min="5" style="2" width="15.99"/>
    <col collapsed="false" customWidth="true" hidden="false" outlineLevel="0" max="6" min="6" style="2" width="15.56"/>
    <col collapsed="false" customWidth="true" hidden="false" outlineLevel="0" max="7" min="7" style="3" width="32.28"/>
    <col collapsed="false" customWidth="false" hidden="false" outlineLevel="0" max="8" min="8" style="4" width="20.7"/>
    <col collapsed="false" customWidth="false" hidden="false" outlineLevel="0" max="257" min="9" style="5" width="20.7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  <c r="F1" s="7"/>
      <c r="G1" s="8"/>
    </row>
    <row r="2" customFormat="false" ht="15.7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</row>
    <row r="3" customFormat="false" ht="15" hidden="false" customHeight="false" outlineLevel="0" collapsed="false">
      <c r="A3" s="13" t="n">
        <v>1</v>
      </c>
      <c r="B3" s="14" t="n">
        <v>1</v>
      </c>
      <c r="C3" s="15" t="s">
        <v>8</v>
      </c>
      <c r="D3" s="16" t="s">
        <v>9</v>
      </c>
      <c r="E3" s="17" t="str">
        <f aca="false">C3</f>
        <v>MP1</v>
      </c>
      <c r="F3" s="17" t="str">
        <f aca="false">C3</f>
        <v>MP1</v>
      </c>
      <c r="G3" s="18"/>
    </row>
    <row r="4" customFormat="false" ht="15" hidden="false" customHeight="false" outlineLevel="0" collapsed="false">
      <c r="A4" s="13" t="n">
        <f aca="false">A3+B3</f>
        <v>2</v>
      </c>
      <c r="B4" s="14" t="n">
        <v>6</v>
      </c>
      <c r="C4" s="15" t="s">
        <v>10</v>
      </c>
      <c r="D4" s="16" t="s">
        <v>11</v>
      </c>
      <c r="E4" s="19" t="str">
        <f aca="false">C4</f>
        <v>ZFM</v>
      </c>
      <c r="F4" s="19" t="str">
        <f aca="false">C4</f>
        <v>ZFM</v>
      </c>
      <c r="G4" s="18"/>
    </row>
    <row r="5" customFormat="false" ht="15" hidden="false" customHeight="false" outlineLevel="0" collapsed="false">
      <c r="A5" s="13" t="n">
        <f aca="false">A4+B4</f>
        <v>8</v>
      </c>
      <c r="B5" s="14" t="n">
        <v>4</v>
      </c>
      <c r="C5" s="15" t="s">
        <v>12</v>
      </c>
      <c r="D5" s="16" t="s">
        <v>13</v>
      </c>
      <c r="E5" s="19" t="str">
        <f aca="false">C5</f>
        <v>ECH</v>
      </c>
      <c r="F5" s="19" t="str">
        <f aca="false">C5</f>
        <v>ECH</v>
      </c>
      <c r="G5" s="18"/>
    </row>
    <row r="6" customFormat="false" ht="15" hidden="false" customHeight="false" outlineLevel="0" collapsed="false">
      <c r="A6" s="13" t="n">
        <f aca="false">A5+B5</f>
        <v>12</v>
      </c>
      <c r="B6" s="14" t="n">
        <v>1</v>
      </c>
      <c r="C6" s="15" t="s">
        <v>14</v>
      </c>
      <c r="D6" s="16" t="s">
        <v>15</v>
      </c>
      <c r="E6" s="19" t="str">
        <f aca="false">C6</f>
        <v>M5</v>
      </c>
      <c r="F6" s="19" t="str">
        <f aca="false">C6</f>
        <v>M5</v>
      </c>
      <c r="G6" s="18"/>
    </row>
    <row r="7" customFormat="false" ht="15" hidden="false" customHeight="false" outlineLevel="0" collapsed="false">
      <c r="A7" s="13" t="n">
        <f aca="false">A6+B6</f>
        <v>13</v>
      </c>
      <c r="B7" s="20" t="n">
        <v>1</v>
      </c>
      <c r="C7" s="15" t="s">
        <v>16</v>
      </c>
      <c r="D7" s="16" t="s">
        <v>17</v>
      </c>
      <c r="E7" s="19" t="str">
        <f aca="false">C7</f>
        <v>M6</v>
      </c>
      <c r="F7" s="19" t="str">
        <f aca="false">C7</f>
        <v>M6</v>
      </c>
      <c r="G7" s="18" t="s">
        <v>18</v>
      </c>
    </row>
    <row r="8" customFormat="false" ht="15" hidden="false" customHeight="false" outlineLevel="0" collapsed="false">
      <c r="A8" s="13" t="n">
        <f aca="false">A7+B7</f>
        <v>14</v>
      </c>
      <c r="B8" s="14" t="n">
        <v>1</v>
      </c>
      <c r="C8" s="15" t="s">
        <v>19</v>
      </c>
      <c r="D8" s="16" t="s">
        <v>20</v>
      </c>
      <c r="E8" s="19" t="str">
        <f aca="false">C8</f>
        <v>M8A</v>
      </c>
      <c r="F8" s="19" t="str">
        <f aca="false">C8</f>
        <v>M8A</v>
      </c>
      <c r="G8" s="18"/>
    </row>
    <row r="9" customFormat="false" ht="15" hidden="false" customHeight="false" outlineLevel="0" collapsed="false">
      <c r="A9" s="13" t="n">
        <f aca="false">A8+B8</f>
        <v>15</v>
      </c>
      <c r="B9" s="14" t="n">
        <v>4</v>
      </c>
      <c r="C9" s="15" t="s">
        <v>21</v>
      </c>
      <c r="D9" s="16" t="s">
        <v>22</v>
      </c>
      <c r="E9" s="19" t="str">
        <f aca="false">C9</f>
        <v>M9A</v>
      </c>
      <c r="F9" s="19" t="str">
        <f aca="false">C9</f>
        <v>M9A</v>
      </c>
      <c r="G9" s="18"/>
    </row>
    <row r="10" customFormat="false" ht="15" hidden="false" customHeight="false" outlineLevel="0" collapsed="false">
      <c r="A10" s="13" t="n">
        <f aca="false">A9+B9</f>
        <v>19</v>
      </c>
      <c r="B10" s="14" t="n">
        <v>2</v>
      </c>
      <c r="C10" s="15" t="s">
        <v>23</v>
      </c>
      <c r="D10" s="16" t="s">
        <v>24</v>
      </c>
      <c r="E10" s="19"/>
      <c r="F10" s="19" t="str">
        <f aca="false">C10</f>
        <v>M10A</v>
      </c>
      <c r="G10" s="18"/>
    </row>
    <row r="11" customFormat="false" ht="15" hidden="false" customHeight="false" outlineLevel="0" collapsed="false">
      <c r="A11" s="13" t="n">
        <f aca="false">A10+B10</f>
        <v>21</v>
      </c>
      <c r="B11" s="14" t="n">
        <v>1</v>
      </c>
      <c r="C11" s="15" t="s">
        <v>25</v>
      </c>
      <c r="D11" s="16" t="s">
        <v>26</v>
      </c>
      <c r="E11" s="19" t="str">
        <f aca="false">C11</f>
        <v>M24A</v>
      </c>
      <c r="F11" s="19" t="str">
        <f aca="false">C11</f>
        <v>M24A</v>
      </c>
      <c r="G11" s="18"/>
    </row>
    <row r="12" customFormat="false" ht="15" hidden="false" customHeight="false" outlineLevel="0" collapsed="false">
      <c r="A12" s="13" t="n">
        <f aca="false">A11+B11</f>
        <v>22</v>
      </c>
      <c r="B12" s="14" t="n">
        <v>1</v>
      </c>
      <c r="C12" s="15" t="s">
        <v>27</v>
      </c>
      <c r="D12" s="16" t="s">
        <v>28</v>
      </c>
      <c r="E12" s="19" t="str">
        <f aca="false">C12</f>
        <v>M8B</v>
      </c>
      <c r="F12" s="19" t="str">
        <f aca="false">C12</f>
        <v>M8B</v>
      </c>
      <c r="G12" s="18"/>
    </row>
    <row r="13" customFormat="false" ht="15" hidden="false" customHeight="false" outlineLevel="0" collapsed="false">
      <c r="A13" s="13" t="n">
        <f aca="false">A12+B12</f>
        <v>23</v>
      </c>
      <c r="B13" s="14" t="n">
        <v>4</v>
      </c>
      <c r="C13" s="15" t="s">
        <v>29</v>
      </c>
      <c r="D13" s="16" t="s">
        <v>30</v>
      </c>
      <c r="E13" s="19" t="str">
        <f aca="false">C13</f>
        <v>M9B</v>
      </c>
      <c r="F13" s="19" t="str">
        <f aca="false">C13</f>
        <v>M9B</v>
      </c>
      <c r="G13" s="18"/>
    </row>
    <row r="14" customFormat="false" ht="15" hidden="false" customHeight="false" outlineLevel="0" collapsed="false">
      <c r="A14" s="13" t="n">
        <f aca="false">A13+B13</f>
        <v>27</v>
      </c>
      <c r="B14" s="14" t="n">
        <v>2</v>
      </c>
      <c r="C14" s="15" t="s">
        <v>31</v>
      </c>
      <c r="D14" s="16" t="s">
        <v>24</v>
      </c>
      <c r="E14" s="19" t="str">
        <f aca="false">C14</f>
        <v>M10B</v>
      </c>
      <c r="F14" s="19" t="str">
        <f aca="false">C14</f>
        <v>M10B</v>
      </c>
      <c r="G14" s="18"/>
    </row>
    <row r="15" customFormat="false" ht="15" hidden="false" customHeight="false" outlineLevel="0" collapsed="false">
      <c r="A15" s="13" t="n">
        <f aca="false">A14+B14</f>
        <v>29</v>
      </c>
      <c r="B15" s="14" t="n">
        <v>1</v>
      </c>
      <c r="C15" s="15" t="s">
        <v>32</v>
      </c>
      <c r="D15" s="16" t="s">
        <v>33</v>
      </c>
      <c r="E15" s="19"/>
      <c r="F15" s="19" t="str">
        <f aca="false">C15</f>
        <v>M24B</v>
      </c>
      <c r="G15" s="18"/>
    </row>
    <row r="16" customFormat="false" ht="15" hidden="false" customHeight="false" outlineLevel="0" collapsed="false">
      <c r="A16" s="13" t="n">
        <f aca="false">A15+B15</f>
        <v>30</v>
      </c>
      <c r="B16" s="14" t="n">
        <v>1</v>
      </c>
      <c r="C16" s="15" t="s">
        <v>34</v>
      </c>
      <c r="D16" s="16" t="s">
        <v>35</v>
      </c>
      <c r="E16" s="19" t="str">
        <f aca="false">C16</f>
        <v>M8C</v>
      </c>
      <c r="F16" s="19" t="str">
        <f aca="false">C16</f>
        <v>M8C</v>
      </c>
      <c r="G16" s="18"/>
    </row>
    <row r="17" customFormat="false" ht="15" hidden="false" customHeight="false" outlineLevel="0" collapsed="false">
      <c r="A17" s="13" t="n">
        <f aca="false">A16+B16</f>
        <v>31</v>
      </c>
      <c r="B17" s="14" t="n">
        <v>4</v>
      </c>
      <c r="C17" s="15" t="s">
        <v>36</v>
      </c>
      <c r="D17" s="16" t="s">
        <v>37</v>
      </c>
      <c r="E17" s="19" t="str">
        <f aca="false">C17</f>
        <v>M9C</v>
      </c>
      <c r="F17" s="19" t="str">
        <f aca="false">C17</f>
        <v>M9C</v>
      </c>
      <c r="G17" s="18"/>
    </row>
    <row r="18" customFormat="false" ht="15" hidden="false" customHeight="false" outlineLevel="0" collapsed="false">
      <c r="A18" s="13" t="n">
        <f aca="false">A17+B17</f>
        <v>35</v>
      </c>
      <c r="B18" s="14" t="n">
        <v>2</v>
      </c>
      <c r="C18" s="15" t="s">
        <v>38</v>
      </c>
      <c r="D18" s="16" t="s">
        <v>39</v>
      </c>
      <c r="E18" s="19" t="str">
        <f aca="false">C18</f>
        <v>M10C</v>
      </c>
      <c r="F18" s="19" t="str">
        <f aca="false">C18</f>
        <v>M10C</v>
      </c>
      <c r="G18" s="18"/>
    </row>
    <row r="19" customFormat="false" ht="15" hidden="false" customHeight="false" outlineLevel="0" collapsed="false">
      <c r="A19" s="13" t="n">
        <f aca="false">A18+B18</f>
        <v>37</v>
      </c>
      <c r="B19" s="14" t="n">
        <v>1</v>
      </c>
      <c r="C19" s="15" t="s">
        <v>40</v>
      </c>
      <c r="D19" s="16" t="s">
        <v>41</v>
      </c>
      <c r="E19" s="19"/>
      <c r="F19" s="19" t="str">
        <f aca="false">C19</f>
        <v>M24C</v>
      </c>
      <c r="G19" s="18"/>
    </row>
    <row r="20" customFormat="false" ht="15" hidden="false" customHeight="false" outlineLevel="0" collapsed="false">
      <c r="A20" s="13" t="n">
        <f aca="false">A19+B19</f>
        <v>38</v>
      </c>
      <c r="B20" s="14" t="n">
        <v>1</v>
      </c>
      <c r="C20" s="15" t="s">
        <v>42</v>
      </c>
      <c r="D20" s="16" t="s">
        <v>43</v>
      </c>
      <c r="E20" s="19" t="str">
        <f aca="false">C20</f>
        <v>M8D</v>
      </c>
      <c r="F20" s="19" t="str">
        <f aca="false">C20</f>
        <v>M8D</v>
      </c>
      <c r="G20" s="18"/>
    </row>
    <row r="21" customFormat="false" ht="15" hidden="false" customHeight="false" outlineLevel="0" collapsed="false">
      <c r="A21" s="13" t="n">
        <f aca="false">A20+B20</f>
        <v>39</v>
      </c>
      <c r="B21" s="14" t="n">
        <v>4</v>
      </c>
      <c r="C21" s="15" t="s">
        <v>44</v>
      </c>
      <c r="D21" s="16" t="s">
        <v>45</v>
      </c>
      <c r="E21" s="19" t="str">
        <f aca="false">C21</f>
        <v>M9D</v>
      </c>
      <c r="F21" s="19" t="str">
        <f aca="false">C21</f>
        <v>M9D</v>
      </c>
      <c r="G21" s="18"/>
    </row>
    <row r="22" customFormat="false" ht="15" hidden="false" customHeight="false" outlineLevel="0" collapsed="false">
      <c r="A22" s="13" t="n">
        <f aca="false">A21+B21</f>
        <v>43</v>
      </c>
      <c r="B22" s="14" t="n">
        <v>2</v>
      </c>
      <c r="C22" s="15" t="s">
        <v>46</v>
      </c>
      <c r="D22" s="16" t="s">
        <v>47</v>
      </c>
      <c r="E22" s="19" t="str">
        <f aca="false">C22</f>
        <v>M10D</v>
      </c>
      <c r="F22" s="19" t="str">
        <f aca="false">C22</f>
        <v>M10D</v>
      </c>
      <c r="G22" s="18"/>
    </row>
    <row r="23" customFormat="false" ht="15" hidden="false" customHeight="false" outlineLevel="0" collapsed="false">
      <c r="A23" s="13" t="n">
        <f aca="false">A22+B22</f>
        <v>45</v>
      </c>
      <c r="B23" s="14" t="n">
        <v>1</v>
      </c>
      <c r="C23" s="15" t="s">
        <v>48</v>
      </c>
      <c r="D23" s="16" t="s">
        <v>49</v>
      </c>
      <c r="E23" s="19"/>
      <c r="F23" s="19" t="str">
        <f aca="false">C23</f>
        <v>M24D</v>
      </c>
      <c r="G23" s="18"/>
    </row>
    <row r="24" customFormat="false" ht="15" hidden="false" customHeight="false" outlineLevel="0" collapsed="false">
      <c r="A24" s="13" t="n">
        <f aca="false">A23+B23</f>
        <v>46</v>
      </c>
      <c r="B24" s="20" t="n">
        <v>1</v>
      </c>
      <c r="C24" s="15" t="s">
        <v>50</v>
      </c>
      <c r="D24" s="16" t="s">
        <v>51</v>
      </c>
      <c r="E24" s="19" t="str">
        <f aca="false">C24</f>
        <v>M14</v>
      </c>
      <c r="F24" s="19" t="str">
        <f aca="false">C24</f>
        <v>M14</v>
      </c>
      <c r="G24" s="18" t="s">
        <v>18</v>
      </c>
    </row>
    <row r="25" customFormat="false" ht="15" hidden="false" customHeight="false" outlineLevel="0" collapsed="false">
      <c r="A25" s="13" t="n">
        <f aca="false">A24+B24</f>
        <v>47</v>
      </c>
      <c r="B25" s="14" t="n">
        <v>2</v>
      </c>
      <c r="C25" s="15" t="s">
        <v>52</v>
      </c>
      <c r="D25" s="16" t="s">
        <v>53</v>
      </c>
      <c r="E25" s="19" t="str">
        <f aca="false">C25</f>
        <v>M21</v>
      </c>
      <c r="F25" s="19" t="str">
        <f aca="false">C25</f>
        <v>M21</v>
      </c>
      <c r="G25" s="18"/>
    </row>
    <row r="26" customFormat="false" ht="15" hidden="false" customHeight="false" outlineLevel="0" collapsed="false">
      <c r="A26" s="21" t="n">
        <f aca="false">A25+B25</f>
        <v>49</v>
      </c>
      <c r="B26" s="22" t="n">
        <v>8</v>
      </c>
      <c r="C26" s="23" t="s">
        <v>54</v>
      </c>
      <c r="D26" s="24" t="s">
        <v>55</v>
      </c>
      <c r="E26" s="25" t="str">
        <f aca="false">C26</f>
        <v>COEM</v>
      </c>
      <c r="F26" s="26" t="str">
        <f aca="false">C26</f>
        <v>COEM</v>
      </c>
      <c r="G26" s="18"/>
    </row>
    <row r="27" customFormat="false" ht="15.75" hidden="false" customHeight="false" outlineLevel="0" collapsed="false">
      <c r="A27" s="27" t="n">
        <f aca="false">A26+B26</f>
        <v>57</v>
      </c>
      <c r="B27" s="28" t="n">
        <v>1</v>
      </c>
      <c r="C27" s="29" t="s">
        <v>56</v>
      </c>
      <c r="D27" s="30" t="s">
        <v>57</v>
      </c>
      <c r="E27" s="31"/>
      <c r="F27" s="32"/>
      <c r="G27" s="31" t="n">
        <v>42219</v>
      </c>
    </row>
    <row r="28" customFormat="false" ht="15.75" hidden="false" customHeight="false" outlineLevel="0" collapsed="false">
      <c r="A28" s="33" t="s">
        <v>58</v>
      </c>
      <c r="B28" s="34"/>
      <c r="C28" s="34"/>
      <c r="D28" s="34"/>
      <c r="E28" s="7"/>
      <c r="F28" s="7"/>
      <c r="G28" s="8"/>
    </row>
    <row r="29" customFormat="false" ht="15.75" hidden="false" customHeight="false" outlineLevel="0" collapsed="false">
      <c r="A29" s="35" t="s">
        <v>1</v>
      </c>
      <c r="B29" s="10" t="s">
        <v>2</v>
      </c>
      <c r="C29" s="10" t="s">
        <v>3</v>
      </c>
      <c r="D29" s="10" t="s">
        <v>4</v>
      </c>
      <c r="E29" s="36"/>
      <c r="F29" s="36"/>
      <c r="G29" s="37"/>
    </row>
    <row r="30" customFormat="false" ht="15" hidden="false" customHeight="false" outlineLevel="0" collapsed="false">
      <c r="A30" s="13" t="n">
        <v>1</v>
      </c>
      <c r="B30" s="14" t="n">
        <v>1</v>
      </c>
      <c r="C30" s="38" t="s">
        <v>59</v>
      </c>
      <c r="D30" s="16" t="s">
        <v>60</v>
      </c>
      <c r="E30" s="19" t="str">
        <f aca="false">C30</f>
        <v>PP1</v>
      </c>
      <c r="F30" s="19" t="str">
        <f aca="false">C30</f>
        <v>PP1</v>
      </c>
      <c r="G30" s="18"/>
    </row>
    <row r="31" customFormat="false" ht="15" hidden="false" customHeight="false" outlineLevel="0" collapsed="false">
      <c r="A31" s="13" t="n">
        <f aca="false">A30+B30</f>
        <v>2</v>
      </c>
      <c r="B31" s="14" t="n">
        <v>6</v>
      </c>
      <c r="C31" s="38" t="s">
        <v>61</v>
      </c>
      <c r="D31" s="16" t="s">
        <v>62</v>
      </c>
      <c r="E31" s="19" t="str">
        <f aca="false">C31</f>
        <v>ZFP</v>
      </c>
      <c r="F31" s="19" t="str">
        <f aca="false">C31</f>
        <v>ZFP</v>
      </c>
      <c r="G31" s="18"/>
    </row>
    <row r="32" customFormat="false" ht="15" hidden="false" customHeight="false" outlineLevel="0" collapsed="false">
      <c r="A32" s="13" t="n">
        <f aca="false">A31+B31</f>
        <v>8</v>
      </c>
      <c r="B32" s="14" t="n">
        <v>4</v>
      </c>
      <c r="C32" s="38" t="s">
        <v>12</v>
      </c>
      <c r="D32" s="16" t="s">
        <v>13</v>
      </c>
      <c r="E32" s="19" t="str">
        <f aca="false">C32</f>
        <v>ECH</v>
      </c>
      <c r="F32" s="19" t="str">
        <f aca="false">C32</f>
        <v>ECH</v>
      </c>
      <c r="G32" s="18"/>
    </row>
    <row r="33" customFormat="false" ht="15" hidden="false" customHeight="false" outlineLevel="0" collapsed="false">
      <c r="A33" s="13" t="n">
        <f aca="false">A32+B32</f>
        <v>12</v>
      </c>
      <c r="B33" s="14" t="n">
        <v>2</v>
      </c>
      <c r="C33" s="38" t="s">
        <v>63</v>
      </c>
      <c r="D33" s="16" t="s">
        <v>64</v>
      </c>
      <c r="E33" s="19" t="str">
        <f aca="false">C33</f>
        <v>PER</v>
      </c>
      <c r="F33" s="19" t="str">
        <f aca="false">C33</f>
        <v>PER</v>
      </c>
      <c r="G33" s="18"/>
    </row>
    <row r="34" customFormat="false" ht="15" hidden="false" customHeight="false" outlineLevel="0" collapsed="false">
      <c r="A34" s="13" t="n">
        <f aca="false">A33+B33</f>
        <v>14</v>
      </c>
      <c r="B34" s="14" t="n">
        <v>8</v>
      </c>
      <c r="C34" s="38" t="s">
        <v>65</v>
      </c>
      <c r="D34" s="16" t="s">
        <v>66</v>
      </c>
      <c r="E34" s="19" t="str">
        <f aca="false">C34</f>
        <v>DATE</v>
      </c>
      <c r="F34" s="19" t="str">
        <f aca="false">C34</f>
        <v>DATE</v>
      </c>
      <c r="G34" s="18"/>
    </row>
    <row r="35" customFormat="false" ht="60" hidden="false" customHeight="false" outlineLevel="0" collapsed="false">
      <c r="A35" s="13" t="n">
        <f aca="false">A34+B34</f>
        <v>22</v>
      </c>
      <c r="B35" s="14" t="n">
        <v>1</v>
      </c>
      <c r="C35" s="38" t="s">
        <v>67</v>
      </c>
      <c r="D35" s="16" t="s">
        <v>68</v>
      </c>
      <c r="E35" s="19" t="str">
        <f aca="false">C35</f>
        <v>JOUR</v>
      </c>
      <c r="F35" s="19" t="str">
        <f aca="false">C35</f>
        <v>JOUR</v>
      </c>
      <c r="G35" s="39" t="s">
        <v>69</v>
      </c>
    </row>
    <row r="36" customFormat="false" ht="60" hidden="false" customHeight="false" outlineLevel="0" collapsed="false">
      <c r="A36" s="13" t="n">
        <f aca="false">A35+B35</f>
        <v>23</v>
      </c>
      <c r="B36" s="14" t="n">
        <v>1</v>
      </c>
      <c r="C36" s="38" t="s">
        <v>70</v>
      </c>
      <c r="D36" s="16" t="s">
        <v>71</v>
      </c>
      <c r="E36" s="19" t="str">
        <f aca="false">C36</f>
        <v>PENQ</v>
      </c>
      <c r="F36" s="19" t="str">
        <f aca="false">C36</f>
        <v>PENQ</v>
      </c>
      <c r="G36" s="39" t="s">
        <v>69</v>
      </c>
    </row>
    <row r="37" customFormat="false" ht="15" hidden="false" customHeight="false" outlineLevel="0" collapsed="false">
      <c r="A37" s="13" t="n">
        <f aca="false">A36+B36</f>
        <v>24</v>
      </c>
      <c r="B37" s="14" t="n">
        <v>1</v>
      </c>
      <c r="C37" s="38" t="s">
        <v>72</v>
      </c>
      <c r="D37" s="16" t="s">
        <v>73</v>
      </c>
      <c r="E37" s="19" t="str">
        <f aca="false">C37</f>
        <v>P2</v>
      </c>
      <c r="F37" s="19" t="str">
        <f aca="false">C37</f>
        <v>P2</v>
      </c>
      <c r="G37" s="18"/>
    </row>
    <row r="38" customFormat="false" ht="15" hidden="false" customHeight="false" outlineLevel="0" collapsed="false">
      <c r="A38" s="13" t="n">
        <f aca="false">A37+B37</f>
        <v>25</v>
      </c>
      <c r="B38" s="14" t="n">
        <v>1</v>
      </c>
      <c r="C38" s="38" t="s">
        <v>74</v>
      </c>
      <c r="D38" s="16" t="s">
        <v>75</v>
      </c>
      <c r="E38" s="19" t="str">
        <f aca="false">C38</f>
        <v>P3</v>
      </c>
      <c r="F38" s="19" t="str">
        <f aca="false">C38</f>
        <v>P3</v>
      </c>
      <c r="G38" s="18"/>
    </row>
    <row r="39" customFormat="false" ht="15" hidden="false" customHeight="false" outlineLevel="0" collapsed="false">
      <c r="A39" s="13" t="n">
        <f aca="false">A38+B38</f>
        <v>26</v>
      </c>
      <c r="B39" s="14" t="n">
        <v>3</v>
      </c>
      <c r="C39" s="38" t="s">
        <v>76</v>
      </c>
      <c r="D39" s="16" t="s">
        <v>77</v>
      </c>
      <c r="E39" s="19" t="str">
        <f aca="false">C39</f>
        <v>P4</v>
      </c>
      <c r="F39" s="19" t="str">
        <f aca="false">C39</f>
        <v>P4</v>
      </c>
      <c r="G39" s="18"/>
    </row>
    <row r="40" customFormat="false" ht="15" hidden="false" customHeight="false" outlineLevel="0" collapsed="false">
      <c r="A40" s="13" t="n">
        <f aca="false">A39+B39</f>
        <v>29</v>
      </c>
      <c r="B40" s="14" t="n">
        <v>1</v>
      </c>
      <c r="C40" s="38" t="s">
        <v>78</v>
      </c>
      <c r="D40" s="16" t="s">
        <v>79</v>
      </c>
      <c r="E40" s="19" t="str">
        <f aca="false">C40</f>
        <v>P7</v>
      </c>
      <c r="F40" s="19" t="str">
        <f aca="false">C40</f>
        <v>P7</v>
      </c>
      <c r="G40" s="18"/>
    </row>
    <row r="41" customFormat="false" ht="15" hidden="false" customHeight="false" outlineLevel="0" collapsed="false">
      <c r="A41" s="13" t="n">
        <f aca="false">A40+B40</f>
        <v>30</v>
      </c>
      <c r="B41" s="14" t="n">
        <v>1</v>
      </c>
      <c r="C41" s="38" t="s">
        <v>80</v>
      </c>
      <c r="D41" s="16" t="s">
        <v>81</v>
      </c>
      <c r="E41" s="19" t="str">
        <f aca="false">C41</f>
        <v>P8</v>
      </c>
      <c r="F41" s="19" t="str">
        <f aca="false">C41</f>
        <v>P8</v>
      </c>
      <c r="G41" s="18"/>
    </row>
    <row r="42" customFormat="false" ht="15" hidden="false" customHeight="false" outlineLevel="0" collapsed="false">
      <c r="A42" s="13" t="n">
        <f aca="false">A41+B41</f>
        <v>31</v>
      </c>
      <c r="B42" s="14" t="n">
        <v>1</v>
      </c>
      <c r="C42" s="38" t="s">
        <v>82</v>
      </c>
      <c r="D42" s="16" t="s">
        <v>83</v>
      </c>
      <c r="E42" s="19" t="str">
        <f aca="false">C42</f>
        <v>P9</v>
      </c>
      <c r="F42" s="19" t="str">
        <f aca="false">C42</f>
        <v>P9</v>
      </c>
      <c r="G42" s="18"/>
    </row>
    <row r="43" customFormat="false" ht="45" hidden="false" customHeight="false" outlineLevel="0" collapsed="false">
      <c r="A43" s="13" t="n">
        <f aca="false">A42+B42</f>
        <v>32</v>
      </c>
      <c r="B43" s="14" t="n">
        <v>1</v>
      </c>
      <c r="C43" s="38" t="s">
        <v>84</v>
      </c>
      <c r="D43" s="40" t="s">
        <v>85</v>
      </c>
      <c r="E43" s="19" t="str">
        <f aca="false">C43</f>
        <v>P11</v>
      </c>
      <c r="F43" s="19" t="str">
        <f aca="false">C43</f>
        <v>P11</v>
      </c>
      <c r="G43" s="39" t="s">
        <v>86</v>
      </c>
    </row>
    <row r="44" customFormat="false" ht="15" hidden="false" customHeight="false" outlineLevel="0" collapsed="false">
      <c r="A44" s="13" t="n">
        <f aca="false">A43+B43</f>
        <v>33</v>
      </c>
      <c r="B44" s="14" t="n">
        <v>1</v>
      </c>
      <c r="C44" s="38" t="s">
        <v>87</v>
      </c>
      <c r="D44" s="38" t="s">
        <v>88</v>
      </c>
      <c r="E44" s="19" t="str">
        <f aca="false">C44</f>
        <v>P12</v>
      </c>
      <c r="F44" s="19" t="str">
        <f aca="false">C44</f>
        <v>P12</v>
      </c>
      <c r="G44" s="18"/>
    </row>
    <row r="45" customFormat="false" ht="15" hidden="false" customHeight="false" outlineLevel="0" collapsed="false">
      <c r="A45" s="13" t="n">
        <f aca="false">A44+B44</f>
        <v>34</v>
      </c>
      <c r="B45" s="14" t="n">
        <v>1</v>
      </c>
      <c r="C45" s="38" t="s">
        <v>89</v>
      </c>
      <c r="D45" s="16" t="s">
        <v>90</v>
      </c>
      <c r="E45" s="19" t="str">
        <f aca="false">C45</f>
        <v>P14</v>
      </c>
      <c r="F45" s="19" t="str">
        <f aca="false">C45</f>
        <v>P14</v>
      </c>
      <c r="G45" s="18"/>
    </row>
    <row r="46" customFormat="false" ht="15" hidden="false" customHeight="false" outlineLevel="0" collapsed="false">
      <c r="A46" s="13" t="n">
        <f aca="false">A45+B45</f>
        <v>35</v>
      </c>
      <c r="B46" s="14" t="n">
        <v>6</v>
      </c>
      <c r="C46" s="38" t="s">
        <v>91</v>
      </c>
      <c r="D46" s="16" t="s">
        <v>92</v>
      </c>
      <c r="E46" s="19" t="str">
        <f aca="false">C46</f>
        <v>P15</v>
      </c>
      <c r="F46" s="19" t="str">
        <f aca="false">C46</f>
        <v>P15</v>
      </c>
      <c r="G46" s="18"/>
    </row>
    <row r="47" customFormat="false" ht="15" hidden="false" customHeight="false" outlineLevel="0" collapsed="false">
      <c r="A47" s="13" t="n">
        <f aca="false">A46+B46</f>
        <v>41</v>
      </c>
      <c r="B47" s="14" t="n">
        <v>6</v>
      </c>
      <c r="C47" s="38" t="s">
        <v>93</v>
      </c>
      <c r="D47" s="38" t="s">
        <v>94</v>
      </c>
      <c r="E47" s="19" t="str">
        <f aca="false">C47</f>
        <v>DP15</v>
      </c>
      <c r="F47" s="19" t="str">
        <f aca="false">C47</f>
        <v>DP15</v>
      </c>
      <c r="G47" s="18"/>
    </row>
    <row r="48" customFormat="false" ht="15" hidden="false" customHeight="false" outlineLevel="0" collapsed="false">
      <c r="A48" s="13" t="n">
        <f aca="false">A47+B47</f>
        <v>47</v>
      </c>
      <c r="B48" s="14" t="n">
        <v>1</v>
      </c>
      <c r="C48" s="38" t="s">
        <v>95</v>
      </c>
      <c r="D48" s="16" t="s">
        <v>96</v>
      </c>
      <c r="E48" s="19" t="str">
        <f aca="false">C48</f>
        <v>P16</v>
      </c>
      <c r="F48" s="19" t="str">
        <f aca="false">C48</f>
        <v>P16</v>
      </c>
      <c r="G48" s="18"/>
    </row>
    <row r="49" customFormat="false" ht="15" hidden="false" customHeight="false" outlineLevel="0" collapsed="false">
      <c r="A49" s="13" t="n">
        <f aca="false">A48+B48</f>
        <v>48</v>
      </c>
      <c r="B49" s="14" t="n">
        <v>1</v>
      </c>
      <c r="C49" s="38" t="s">
        <v>97</v>
      </c>
      <c r="D49" s="16" t="s">
        <v>98</v>
      </c>
      <c r="E49" s="19" t="str">
        <f aca="false">C49</f>
        <v>P17</v>
      </c>
      <c r="F49" s="19" t="str">
        <f aca="false">C49</f>
        <v>P17</v>
      </c>
      <c r="G49" s="18"/>
    </row>
    <row r="50" customFormat="false" ht="15" hidden="false" customHeight="false" outlineLevel="0" collapsed="false">
      <c r="A50" s="13" t="n">
        <f aca="false">A49+B49</f>
        <v>49</v>
      </c>
      <c r="B50" s="14" t="n">
        <v>1</v>
      </c>
      <c r="C50" s="38" t="s">
        <v>99</v>
      </c>
      <c r="D50" s="16" t="s">
        <v>100</v>
      </c>
      <c r="E50" s="19" t="str">
        <f aca="false">C50</f>
        <v>P18</v>
      </c>
      <c r="F50" s="19" t="str">
        <f aca="false">C50</f>
        <v>P18</v>
      </c>
      <c r="G50" s="18"/>
    </row>
    <row r="51" customFormat="false" ht="15" hidden="false" customHeight="false" outlineLevel="0" collapsed="false">
      <c r="A51" s="13" t="n">
        <f aca="false">A50+B50</f>
        <v>50</v>
      </c>
      <c r="B51" s="14" t="n">
        <v>1</v>
      </c>
      <c r="C51" s="38" t="s">
        <v>101</v>
      </c>
      <c r="D51" s="16" t="s">
        <v>102</v>
      </c>
      <c r="E51" s="19" t="str">
        <f aca="false">C51</f>
        <v>P19</v>
      </c>
      <c r="F51" s="19" t="str">
        <f aca="false">C51</f>
        <v>P19</v>
      </c>
      <c r="G51" s="18"/>
    </row>
    <row r="52" customFormat="false" ht="15" hidden="false" customHeight="false" outlineLevel="0" collapsed="false">
      <c r="A52" s="13" t="n">
        <f aca="false">A51+B51</f>
        <v>51</v>
      </c>
      <c r="B52" s="14" t="n">
        <v>1</v>
      </c>
      <c r="C52" s="38" t="s">
        <v>103</v>
      </c>
      <c r="D52" s="16" t="s">
        <v>104</v>
      </c>
      <c r="E52" s="19" t="str">
        <f aca="false">C52</f>
        <v>P20</v>
      </c>
      <c r="F52" s="19" t="str">
        <f aca="false">C52</f>
        <v>P20</v>
      </c>
      <c r="G52" s="18"/>
    </row>
    <row r="53" customFormat="false" ht="15" hidden="false" customHeight="false" outlineLevel="0" collapsed="false">
      <c r="A53" s="13" t="n">
        <f aca="false">A52+B52</f>
        <v>52</v>
      </c>
      <c r="B53" s="14" t="n">
        <v>1</v>
      </c>
      <c r="C53" s="38" t="s">
        <v>105</v>
      </c>
      <c r="D53" s="16" t="s">
        <v>106</v>
      </c>
      <c r="E53" s="19" t="str">
        <f aca="false">C53</f>
        <v>P21</v>
      </c>
      <c r="F53" s="19" t="str">
        <f aca="false">C53</f>
        <v>P21</v>
      </c>
      <c r="G53" s="18"/>
    </row>
    <row r="54" customFormat="false" ht="15" hidden="false" customHeight="false" outlineLevel="0" collapsed="false">
      <c r="A54" s="13" t="n">
        <f aca="false">A53+B53</f>
        <v>53</v>
      </c>
      <c r="B54" s="14" t="n">
        <v>1</v>
      </c>
      <c r="C54" s="38" t="s">
        <v>107</v>
      </c>
      <c r="D54" s="16" t="s">
        <v>108</v>
      </c>
      <c r="E54" s="19" t="str">
        <f aca="false">C54</f>
        <v>P22</v>
      </c>
      <c r="F54" s="19" t="str">
        <f aca="false">C54</f>
        <v>P22</v>
      </c>
      <c r="G54" s="18"/>
    </row>
    <row r="55" customFormat="false" ht="15" hidden="false" customHeight="false" outlineLevel="0" collapsed="false">
      <c r="A55" s="13" t="n">
        <f aca="false">A54+B54</f>
        <v>54</v>
      </c>
      <c r="B55" s="14" t="n">
        <v>1</v>
      </c>
      <c r="C55" s="38" t="s">
        <v>109</v>
      </c>
      <c r="D55" s="16" t="s">
        <v>110</v>
      </c>
      <c r="E55" s="19" t="str">
        <f aca="false">C55</f>
        <v>P23</v>
      </c>
      <c r="F55" s="19" t="str">
        <f aca="false">C55</f>
        <v>P23</v>
      </c>
      <c r="G55" s="18"/>
    </row>
    <row r="56" customFormat="false" ht="15" hidden="false" customHeight="false" outlineLevel="0" collapsed="false">
      <c r="A56" s="13" t="n">
        <f aca="false">A55+B55</f>
        <v>55</v>
      </c>
      <c r="B56" s="14" t="n">
        <v>1</v>
      </c>
      <c r="C56" s="38" t="s">
        <v>111</v>
      </c>
      <c r="D56" s="16" t="s">
        <v>112</v>
      </c>
      <c r="E56" s="19" t="str">
        <f aca="false">C56</f>
        <v>P24</v>
      </c>
      <c r="F56" s="19" t="str">
        <f aca="false">C56</f>
        <v>P24</v>
      </c>
      <c r="G56" s="18"/>
    </row>
    <row r="57" customFormat="false" ht="15" hidden="false" customHeight="false" outlineLevel="0" collapsed="false">
      <c r="A57" s="13" t="n">
        <f aca="false">A56+B56</f>
        <v>56</v>
      </c>
      <c r="B57" s="14" t="n">
        <v>1</v>
      </c>
      <c r="C57" s="38" t="s">
        <v>113</v>
      </c>
      <c r="D57" s="16" t="s">
        <v>114</v>
      </c>
      <c r="E57" s="19" t="str">
        <f aca="false">C57</f>
        <v>P25</v>
      </c>
      <c r="F57" s="19" t="str">
        <f aca="false">C57</f>
        <v>P25</v>
      </c>
      <c r="G57" s="18"/>
    </row>
    <row r="58" customFormat="false" ht="15" hidden="false" customHeight="false" outlineLevel="0" collapsed="false">
      <c r="A58" s="13" t="n">
        <f aca="false">A57+B57</f>
        <v>57</v>
      </c>
      <c r="B58" s="14" t="n">
        <v>1</v>
      </c>
      <c r="C58" s="38" t="s">
        <v>115</v>
      </c>
      <c r="D58" s="16" t="s">
        <v>116</v>
      </c>
      <c r="E58" s="19" t="str">
        <f aca="false">C58</f>
        <v>P26</v>
      </c>
      <c r="F58" s="19" t="str">
        <f aca="false">C58</f>
        <v>P26</v>
      </c>
      <c r="G58" s="18"/>
    </row>
    <row r="59" customFormat="false" ht="15" hidden="false" customHeight="false" outlineLevel="0" collapsed="false">
      <c r="A59" s="21" t="n">
        <f aca="false">A58+B58</f>
        <v>58</v>
      </c>
      <c r="B59" s="22" t="n">
        <v>8</v>
      </c>
      <c r="C59" s="41" t="s">
        <v>117</v>
      </c>
      <c r="D59" s="24" t="s">
        <v>118</v>
      </c>
      <c r="E59" s="25" t="str">
        <f aca="false">C59</f>
        <v>COEP</v>
      </c>
      <c r="F59" s="26" t="str">
        <f aca="false">C59</f>
        <v>COEP</v>
      </c>
      <c r="G59" s="0"/>
    </row>
    <row r="60" customFormat="false" ht="15" hidden="false" customHeight="false" outlineLevel="0" collapsed="false">
      <c r="A60" s="21" t="n">
        <f aca="false">A59+B59</f>
        <v>66</v>
      </c>
      <c r="B60" s="22" t="n">
        <v>8</v>
      </c>
      <c r="C60" s="41" t="s">
        <v>119</v>
      </c>
      <c r="D60" s="41" t="s">
        <v>120</v>
      </c>
      <c r="E60" s="26" t="s">
        <v>117</v>
      </c>
      <c r="F60" s="42" t="str">
        <f aca="false">C60</f>
        <v>COEQ</v>
      </c>
      <c r="G60" s="0"/>
    </row>
    <row r="61" customFormat="false" ht="15" hidden="false" customHeight="false" outlineLevel="0" collapsed="false">
      <c r="A61" s="13" t="n">
        <f aca="false">A60+B60</f>
        <v>74</v>
      </c>
      <c r="B61" s="14" t="n">
        <v>1</v>
      </c>
      <c r="C61" s="38" t="s">
        <v>121</v>
      </c>
      <c r="D61" s="38" t="s">
        <v>122</v>
      </c>
      <c r="E61" s="19" t="str">
        <f aca="false">C61</f>
        <v>P12A</v>
      </c>
      <c r="F61" s="19" t="str">
        <f aca="false">C61</f>
        <v>P12A</v>
      </c>
      <c r="G61" s="0"/>
    </row>
    <row r="62" customFormat="false" ht="15" hidden="false" customHeight="false" outlineLevel="0" collapsed="false">
      <c r="A62" s="13" t="n">
        <f aca="false">A61+B61</f>
        <v>75</v>
      </c>
      <c r="B62" s="14" t="n">
        <v>1</v>
      </c>
      <c r="C62" s="38" t="s">
        <v>123</v>
      </c>
      <c r="D62" s="38" t="s">
        <v>124</v>
      </c>
      <c r="E62" s="19" t="str">
        <f aca="false">C62</f>
        <v>P24A</v>
      </c>
      <c r="F62" s="19" t="str">
        <f aca="false">C62</f>
        <v>P24A</v>
      </c>
      <c r="G62" s="18"/>
    </row>
    <row r="63" customFormat="false" ht="15" hidden="false" customHeight="false" outlineLevel="0" collapsed="false">
      <c r="A63" s="13" t="n">
        <f aca="false">A62+B62</f>
        <v>76</v>
      </c>
      <c r="B63" s="14" t="n">
        <v>1</v>
      </c>
      <c r="C63" s="38" t="s">
        <v>125</v>
      </c>
      <c r="D63" s="38" t="s">
        <v>126</v>
      </c>
      <c r="E63" s="19" t="str">
        <f aca="false">C63</f>
        <v>P24B</v>
      </c>
      <c r="F63" s="19" t="str">
        <f aca="false">C63</f>
        <v>P24B</v>
      </c>
      <c r="G63" s="8"/>
    </row>
    <row r="64" customFormat="false" ht="15.75" hidden="false" customHeight="false" outlineLevel="0" collapsed="false">
      <c r="A64" s="43" t="n">
        <f aca="false">A63+B63</f>
        <v>77</v>
      </c>
      <c r="B64" s="28" t="n">
        <v>1</v>
      </c>
      <c r="C64" s="29" t="s">
        <v>127</v>
      </c>
      <c r="D64" s="30" t="s">
        <v>128</v>
      </c>
      <c r="E64" s="32"/>
      <c r="F64" s="32"/>
      <c r="G64" s="31" t="n">
        <v>42219</v>
      </c>
    </row>
    <row r="65" customFormat="false" ht="15.75" hidden="false" customHeight="false" outlineLevel="0" collapsed="false">
      <c r="A65" s="33" t="s">
        <v>129</v>
      </c>
      <c r="B65" s="34"/>
      <c r="C65" s="34"/>
      <c r="D65" s="34"/>
      <c r="E65" s="36"/>
      <c r="F65" s="36"/>
      <c r="G65" s="18"/>
    </row>
    <row r="66" customFormat="false" ht="15.75" hidden="false" customHeight="false" outlineLevel="0" collapsed="false">
      <c r="A66" s="35" t="s">
        <v>1</v>
      </c>
      <c r="B66" s="10" t="s">
        <v>2</v>
      </c>
      <c r="C66" s="10" t="s">
        <v>3</v>
      </c>
      <c r="D66" s="10" t="s">
        <v>4</v>
      </c>
      <c r="E66" s="1"/>
      <c r="F66" s="1"/>
      <c r="G66" s="18"/>
    </row>
    <row r="67" customFormat="false" ht="15" hidden="false" customHeight="false" outlineLevel="0" collapsed="false">
      <c r="A67" s="13" t="n">
        <v>1</v>
      </c>
      <c r="B67" s="14" t="n">
        <v>1</v>
      </c>
      <c r="C67" s="38" t="s">
        <v>130</v>
      </c>
      <c r="D67" s="16" t="s">
        <v>131</v>
      </c>
      <c r="E67" s="19" t="str">
        <f aca="false">C67</f>
        <v>DP1</v>
      </c>
      <c r="F67" s="19" t="str">
        <f aca="false">C67</f>
        <v>DP1</v>
      </c>
      <c r="G67" s="18"/>
    </row>
    <row r="68" customFormat="false" ht="15" hidden="false" customHeight="false" outlineLevel="0" collapsed="false">
      <c r="A68" s="13" t="n">
        <f aca="false">A67+B67</f>
        <v>2</v>
      </c>
      <c r="B68" s="14" t="n">
        <v>6</v>
      </c>
      <c r="C68" s="38" t="s">
        <v>132</v>
      </c>
      <c r="D68" s="16" t="s">
        <v>62</v>
      </c>
      <c r="E68" s="19" t="str">
        <f aca="false">C68</f>
        <v>ZFD</v>
      </c>
      <c r="F68" s="19" t="str">
        <f aca="false">C68</f>
        <v>ZFD</v>
      </c>
      <c r="G68" s="18"/>
    </row>
    <row r="69" customFormat="false" ht="15" hidden="false" customHeight="false" outlineLevel="0" collapsed="false">
      <c r="A69" s="13" t="n">
        <f aca="false">A68+B68</f>
        <v>8</v>
      </c>
      <c r="B69" s="14" t="n">
        <v>4</v>
      </c>
      <c r="C69" s="38" t="s">
        <v>12</v>
      </c>
      <c r="D69" s="16" t="s">
        <v>13</v>
      </c>
      <c r="E69" s="19" t="str">
        <f aca="false">C69</f>
        <v>ECH</v>
      </c>
      <c r="F69" s="19" t="str">
        <f aca="false">C69</f>
        <v>ECH</v>
      </c>
      <c r="G69" s="18"/>
    </row>
    <row r="70" customFormat="false" ht="15" hidden="false" customHeight="false" outlineLevel="0" collapsed="false">
      <c r="A70" s="13" t="n">
        <f aca="false">A69+B69</f>
        <v>12</v>
      </c>
      <c r="B70" s="14" t="n">
        <v>2</v>
      </c>
      <c r="C70" s="38" t="s">
        <v>63</v>
      </c>
      <c r="D70" s="16" t="s">
        <v>64</v>
      </c>
      <c r="E70" s="19" t="str">
        <f aca="false">C70</f>
        <v>PER</v>
      </c>
      <c r="F70" s="19" t="str">
        <f aca="false">C70</f>
        <v>PER</v>
      </c>
      <c r="G70" s="18"/>
    </row>
    <row r="71" customFormat="false" ht="15" hidden="false" customHeight="false" outlineLevel="0" collapsed="false">
      <c r="A71" s="13" t="n">
        <f aca="false">A70+B70</f>
        <v>14</v>
      </c>
      <c r="B71" s="14" t="n">
        <v>2</v>
      </c>
      <c r="C71" s="38" t="s">
        <v>133</v>
      </c>
      <c r="D71" s="16" t="s">
        <v>134</v>
      </c>
      <c r="E71" s="19" t="str">
        <f aca="false">C71</f>
        <v>NDEP</v>
      </c>
      <c r="F71" s="19" t="str">
        <f aca="false">C71</f>
        <v>NDEP</v>
      </c>
      <c r="G71" s="18"/>
    </row>
    <row r="72" customFormat="false" ht="15" hidden="false" customHeight="false" outlineLevel="0" collapsed="false">
      <c r="A72" s="13" t="n">
        <f aca="false">A71+B71</f>
        <v>16</v>
      </c>
      <c r="B72" s="14" t="n">
        <v>2</v>
      </c>
      <c r="C72" s="38" t="s">
        <v>135</v>
      </c>
      <c r="D72" s="16" t="s">
        <v>136</v>
      </c>
      <c r="E72" s="19" t="str">
        <f aca="false">C72</f>
        <v>D2A</v>
      </c>
      <c r="F72" s="19" t="str">
        <f aca="false">C72</f>
        <v>D2A</v>
      </c>
      <c r="G72" s="18"/>
    </row>
    <row r="73" customFormat="false" ht="15" hidden="false" customHeight="false" outlineLevel="0" collapsed="false">
      <c r="A73" s="13" t="n">
        <f aca="false">A72+B72</f>
        <v>18</v>
      </c>
      <c r="B73" s="14" t="n">
        <v>2</v>
      </c>
      <c r="C73" s="38" t="s">
        <v>137</v>
      </c>
      <c r="D73" s="16" t="s">
        <v>138</v>
      </c>
      <c r="E73" s="19" t="str">
        <f aca="false">C73</f>
        <v>D2B</v>
      </c>
      <c r="F73" s="19" t="str">
        <f aca="false">C73</f>
        <v>D2B</v>
      </c>
      <c r="G73" s="18"/>
    </row>
    <row r="74" customFormat="false" ht="15" hidden="false" customHeight="false" outlineLevel="0" collapsed="false">
      <c r="A74" s="13" t="n">
        <f aca="false">A73+B73</f>
        <v>20</v>
      </c>
      <c r="B74" s="14" t="n">
        <v>6</v>
      </c>
      <c r="C74" s="38" t="s">
        <v>139</v>
      </c>
      <c r="D74" s="16" t="s">
        <v>140</v>
      </c>
      <c r="E74" s="19" t="str">
        <f aca="false">C74</f>
        <v>D3</v>
      </c>
      <c r="F74" s="19" t="str">
        <f aca="false">C74</f>
        <v>D3</v>
      </c>
      <c r="G74" s="18"/>
    </row>
    <row r="75" customFormat="false" ht="15" hidden="false" customHeight="false" outlineLevel="0" collapsed="false">
      <c r="A75" s="13" t="n">
        <f aca="false">A74+B74</f>
        <v>26</v>
      </c>
      <c r="B75" s="14" t="n">
        <v>4</v>
      </c>
      <c r="C75" s="38" t="s">
        <v>141</v>
      </c>
      <c r="D75" s="16" t="s">
        <v>142</v>
      </c>
      <c r="E75" s="19" t="str">
        <f aca="false">C75</f>
        <v>D4</v>
      </c>
      <c r="F75" s="19" t="str">
        <f aca="false">C75</f>
        <v>D4</v>
      </c>
      <c r="G75" s="18"/>
    </row>
    <row r="76" customFormat="false" ht="15" hidden="false" customHeight="false" outlineLevel="0" collapsed="false">
      <c r="A76" s="13" t="n">
        <f aca="false">A75+B75</f>
        <v>30</v>
      </c>
      <c r="B76" s="14" t="n">
        <v>2</v>
      </c>
      <c r="C76" s="38" t="s">
        <v>143</v>
      </c>
      <c r="D76" s="16" t="s">
        <v>144</v>
      </c>
      <c r="E76" s="19" t="str">
        <f aca="false">C76</f>
        <v>D5A</v>
      </c>
      <c r="F76" s="19" t="str">
        <f aca="false">C76</f>
        <v>D5A</v>
      </c>
      <c r="G76" s="18"/>
    </row>
    <row r="77" customFormat="false" ht="15" hidden="false" customHeight="false" outlineLevel="0" collapsed="false">
      <c r="A77" s="13" t="n">
        <f aca="false">A76+B76</f>
        <v>32</v>
      </c>
      <c r="B77" s="14" t="n">
        <v>2</v>
      </c>
      <c r="C77" s="38" t="s">
        <v>145</v>
      </c>
      <c r="D77" s="16" t="s">
        <v>146</v>
      </c>
      <c r="E77" s="19" t="str">
        <f aca="false">C77</f>
        <v>D5B</v>
      </c>
      <c r="F77" s="19" t="str">
        <f aca="false">C77</f>
        <v>D5B</v>
      </c>
      <c r="G77" s="18"/>
    </row>
    <row r="78" customFormat="false" ht="15" hidden="false" customHeight="false" outlineLevel="0" collapsed="false">
      <c r="A78" s="13" t="n">
        <f aca="false">A77+B77</f>
        <v>34</v>
      </c>
      <c r="B78" s="14" t="n">
        <v>2</v>
      </c>
      <c r="C78" s="38" t="s">
        <v>147</v>
      </c>
      <c r="D78" s="16" t="s">
        <v>148</v>
      </c>
      <c r="E78" s="19" t="str">
        <f aca="false">C78</f>
        <v>D6</v>
      </c>
      <c r="F78" s="19" t="str">
        <f aca="false">C78</f>
        <v>D6</v>
      </c>
      <c r="G78" s="18"/>
    </row>
    <row r="79" customFormat="false" ht="15" hidden="false" customHeight="false" outlineLevel="0" collapsed="false">
      <c r="A79" s="13" t="n">
        <f aca="false">A78+B78</f>
        <v>36</v>
      </c>
      <c r="B79" s="14" t="n">
        <v>6</v>
      </c>
      <c r="C79" s="38" t="s">
        <v>149</v>
      </c>
      <c r="D79" s="16" t="s">
        <v>150</v>
      </c>
      <c r="E79" s="19" t="str">
        <f aca="false">C79</f>
        <v>D7</v>
      </c>
      <c r="F79" s="19" t="str">
        <f aca="false">C79</f>
        <v>D7</v>
      </c>
      <c r="G79" s="18"/>
    </row>
    <row r="80" customFormat="false" ht="15" hidden="false" customHeight="false" outlineLevel="0" collapsed="false">
      <c r="A80" s="13" t="n">
        <f aca="false">A79+B79</f>
        <v>42</v>
      </c>
      <c r="B80" s="14" t="n">
        <v>4</v>
      </c>
      <c r="C80" s="38" t="s">
        <v>151</v>
      </c>
      <c r="D80" s="16" t="s">
        <v>152</v>
      </c>
      <c r="E80" s="19" t="str">
        <f aca="false">C80</f>
        <v>D8</v>
      </c>
      <c r="F80" s="19" t="str">
        <f aca="false">C80</f>
        <v>D8</v>
      </c>
      <c r="G80" s="18"/>
    </row>
    <row r="81" customFormat="false" ht="15" hidden="false" customHeight="false" outlineLevel="0" collapsed="false">
      <c r="A81" s="13" t="n">
        <f aca="false">A80+B80</f>
        <v>46</v>
      </c>
      <c r="B81" s="14" t="n">
        <v>3</v>
      </c>
      <c r="C81" s="38" t="s">
        <v>153</v>
      </c>
      <c r="D81" s="16" t="s">
        <v>154</v>
      </c>
      <c r="E81" s="19" t="str">
        <f aca="false">C81</f>
        <v>D9</v>
      </c>
      <c r="F81" s="19" t="str">
        <f aca="false">C81</f>
        <v>D9</v>
      </c>
      <c r="G81" s="44"/>
    </row>
    <row r="82" customFormat="false" ht="15" hidden="false" customHeight="false" outlineLevel="0" collapsed="false">
      <c r="A82" s="13" t="n">
        <f aca="false">A81+B81</f>
        <v>49</v>
      </c>
      <c r="B82" s="14" t="n">
        <v>1</v>
      </c>
      <c r="C82" s="38" t="s">
        <v>155</v>
      </c>
      <c r="D82" s="16" t="s">
        <v>156</v>
      </c>
      <c r="E82" s="19" t="str">
        <f aca="false">C82</f>
        <v>D10</v>
      </c>
      <c r="F82" s="19" t="str">
        <f aca="false">C82</f>
        <v>D10</v>
      </c>
      <c r="G82" s="44"/>
    </row>
    <row r="83" customFormat="false" ht="15" hidden="false" customHeight="false" outlineLevel="0" collapsed="false">
      <c r="A83" s="45" t="n">
        <f aca="false">A82+B82</f>
        <v>50</v>
      </c>
      <c r="B83" s="46" t="n">
        <v>8</v>
      </c>
      <c r="C83" s="47" t="s">
        <v>157</v>
      </c>
      <c r="D83" s="48" t="s">
        <v>158</v>
      </c>
      <c r="E83" s="19" t="str">
        <f aca="false">C83</f>
        <v>D11</v>
      </c>
      <c r="F83" s="19" t="str">
        <f aca="false">C83</f>
        <v>D11</v>
      </c>
      <c r="G83" s="44"/>
    </row>
    <row r="84" customFormat="false" ht="15" hidden="false" customHeight="false" outlineLevel="0" collapsed="false">
      <c r="A84" s="45" t="n">
        <f aca="false">A83+B83</f>
        <v>58</v>
      </c>
      <c r="B84" s="46" t="n">
        <v>8</v>
      </c>
      <c r="C84" s="47" t="s">
        <v>159</v>
      </c>
      <c r="D84" s="48" t="s">
        <v>160</v>
      </c>
      <c r="E84" s="19" t="str">
        <f aca="false">C84</f>
        <v>D12</v>
      </c>
      <c r="F84" s="19" t="str">
        <f aca="false">C84</f>
        <v>D12</v>
      </c>
      <c r="G84" s="8"/>
    </row>
    <row r="85" customFormat="false" ht="15" hidden="false" customHeight="false" outlineLevel="0" collapsed="false">
      <c r="A85" s="45" t="n">
        <f aca="false">A84+B84</f>
        <v>66</v>
      </c>
      <c r="B85" s="46" t="n">
        <v>2</v>
      </c>
      <c r="C85" s="47" t="s">
        <v>161</v>
      </c>
      <c r="D85" s="48" t="s">
        <v>162</v>
      </c>
      <c r="E85" s="19" t="str">
        <f aca="false">C85</f>
        <v>MODP</v>
      </c>
      <c r="F85" s="19" t="str">
        <f aca="false">C85</f>
        <v>MODP</v>
      </c>
      <c r="G85" s="8"/>
    </row>
    <row r="86" customFormat="false" ht="15.75" hidden="false" customHeight="false" outlineLevel="0" collapsed="false">
      <c r="A86" s="49" t="n">
        <f aca="false">A85+B85</f>
        <v>68</v>
      </c>
      <c r="B86" s="43" t="n">
        <v>2</v>
      </c>
      <c r="C86" s="50" t="s">
        <v>163</v>
      </c>
      <c r="D86" s="30" t="s">
        <v>164</v>
      </c>
      <c r="E86" s="5"/>
      <c r="F86" s="32"/>
      <c r="G86" s="31" t="n">
        <v>42219</v>
      </c>
    </row>
    <row r="87" customFormat="false" ht="15.75" hidden="false" customHeight="false" outlineLevel="0" collapsed="false">
      <c r="A87" s="49" t="n">
        <f aca="false">A86+B86</f>
        <v>70</v>
      </c>
      <c r="B87" s="43" t="n">
        <v>8</v>
      </c>
      <c r="C87" s="50" t="s">
        <v>165</v>
      </c>
      <c r="D87" s="30" t="s">
        <v>166</v>
      </c>
      <c r="E87" s="5"/>
      <c r="F87" s="32"/>
      <c r="G87" s="51" t="s">
        <v>167</v>
      </c>
    </row>
    <row r="88" customFormat="false" ht="15.75" hidden="false" customHeight="false" outlineLevel="0" collapsed="false">
      <c r="A88" s="49" t="n">
        <f aca="false">A87+B87</f>
        <v>78</v>
      </c>
      <c r="B88" s="43" t="n">
        <v>8</v>
      </c>
      <c r="C88" s="50" t="s">
        <v>168</v>
      </c>
      <c r="D88" s="30" t="s">
        <v>169</v>
      </c>
      <c r="E88" s="5"/>
      <c r="F88" s="32"/>
      <c r="G88" s="51" t="s">
        <v>167</v>
      </c>
    </row>
    <row r="89" customFormat="false" ht="15.75" hidden="false" customHeight="false" outlineLevel="0" collapsed="false">
      <c r="A89" s="49" t="n">
        <f aca="false">A88+B88</f>
        <v>86</v>
      </c>
      <c r="B89" s="43" t="n">
        <v>8</v>
      </c>
      <c r="C89" s="50" t="s">
        <v>170</v>
      </c>
      <c r="D89" s="30" t="s">
        <v>171</v>
      </c>
      <c r="E89" s="5"/>
      <c r="F89" s="32"/>
      <c r="G89" s="51" t="s">
        <v>167</v>
      </c>
    </row>
    <row r="90" customFormat="false" ht="15.75" hidden="false" customHeight="false" outlineLevel="0" collapsed="false">
      <c r="A90" s="49" t="n">
        <f aca="false">A89+B89</f>
        <v>94</v>
      </c>
      <c r="B90" s="43" t="n">
        <v>1</v>
      </c>
      <c r="C90" s="50" t="s">
        <v>172</v>
      </c>
      <c r="D90" s="30" t="s">
        <v>173</v>
      </c>
      <c r="E90" s="5"/>
      <c r="F90" s="32"/>
      <c r="G90" s="31" t="n">
        <v>42219</v>
      </c>
    </row>
    <row r="91" customFormat="false" ht="15.75" hidden="false" customHeight="false" outlineLevel="0" collapsed="false">
      <c r="A91" s="33" t="s">
        <v>174</v>
      </c>
      <c r="B91" s="34"/>
      <c r="C91" s="34"/>
      <c r="D91" s="34"/>
      <c r="E91" s="36"/>
      <c r="F91" s="36"/>
      <c r="G91" s="18"/>
    </row>
    <row r="92" customFormat="false" ht="15.75" hidden="false" customHeight="false" outlineLevel="0" collapsed="false">
      <c r="A92" s="35" t="s">
        <v>1</v>
      </c>
      <c r="B92" s="10" t="s">
        <v>2</v>
      </c>
      <c r="C92" s="10" t="s">
        <v>3</v>
      </c>
      <c r="D92" s="10" t="s">
        <v>4</v>
      </c>
      <c r="E92" s="1"/>
      <c r="F92" s="1"/>
      <c r="G92" s="18"/>
    </row>
    <row r="93" customFormat="false" ht="15" hidden="false" customHeight="false" outlineLevel="0" collapsed="false">
      <c r="A93" s="52" t="n">
        <v>1</v>
      </c>
      <c r="B93" s="53" t="n">
        <v>1</v>
      </c>
      <c r="C93" s="38" t="s">
        <v>175</v>
      </c>
      <c r="D93" s="38" t="s">
        <v>176</v>
      </c>
      <c r="E93" s="19" t="str">
        <f aca="false">C93</f>
        <v>TP1</v>
      </c>
      <c r="F93" s="19" t="str">
        <f aca="false">C93</f>
        <v>TP1</v>
      </c>
      <c r="G93" s="18"/>
    </row>
    <row r="94" customFormat="false" ht="15" hidden="false" customHeight="false" outlineLevel="0" collapsed="false">
      <c r="A94" s="13" t="n">
        <f aca="false">A93+B93</f>
        <v>2</v>
      </c>
      <c r="B94" s="14" t="n">
        <v>6</v>
      </c>
      <c r="C94" s="38" t="s">
        <v>177</v>
      </c>
      <c r="D94" s="38" t="s">
        <v>62</v>
      </c>
      <c r="E94" s="19" t="str">
        <f aca="false">C94</f>
        <v>ZFT</v>
      </c>
      <c r="F94" s="19" t="str">
        <f aca="false">C94</f>
        <v>ZFT</v>
      </c>
      <c r="G94" s="18"/>
    </row>
    <row r="95" customFormat="false" ht="15" hidden="false" customHeight="false" outlineLevel="0" collapsed="false">
      <c r="A95" s="13" t="n">
        <f aca="false">A94+B94</f>
        <v>8</v>
      </c>
      <c r="B95" s="14" t="n">
        <v>4</v>
      </c>
      <c r="C95" s="38" t="s">
        <v>12</v>
      </c>
      <c r="D95" s="38" t="s">
        <v>13</v>
      </c>
      <c r="E95" s="19" t="str">
        <f aca="false">C95</f>
        <v>ECH</v>
      </c>
      <c r="F95" s="19" t="str">
        <f aca="false">C95</f>
        <v>ECH</v>
      </c>
      <c r="G95" s="18"/>
    </row>
    <row r="96" customFormat="false" ht="15" hidden="false" customHeight="false" outlineLevel="0" collapsed="false">
      <c r="A96" s="13" t="n">
        <f aca="false">A95+B95</f>
        <v>12</v>
      </c>
      <c r="B96" s="14" t="n">
        <v>2</v>
      </c>
      <c r="C96" s="38" t="s">
        <v>63</v>
      </c>
      <c r="D96" s="38" t="s">
        <v>64</v>
      </c>
      <c r="E96" s="19" t="str">
        <f aca="false">C96</f>
        <v>PER</v>
      </c>
      <c r="F96" s="19" t="str">
        <f aca="false">C96</f>
        <v>PER</v>
      </c>
      <c r="G96" s="44"/>
    </row>
    <row r="97" customFormat="false" ht="15" hidden="false" customHeight="false" outlineLevel="0" collapsed="false">
      <c r="A97" s="13" t="n">
        <f aca="false">A96+B96</f>
        <v>14</v>
      </c>
      <c r="B97" s="14" t="n">
        <v>2</v>
      </c>
      <c r="C97" s="38" t="s">
        <v>133</v>
      </c>
      <c r="D97" s="38" t="s">
        <v>134</v>
      </c>
      <c r="E97" s="19" t="str">
        <f aca="false">C97</f>
        <v>NDEP</v>
      </c>
      <c r="F97" s="19" t="str">
        <f aca="false">C97</f>
        <v>NDEP</v>
      </c>
      <c r="G97" s="44"/>
    </row>
    <row r="98" customFormat="false" ht="15" hidden="false" customHeight="false" outlineLevel="0" collapsed="false">
      <c r="A98" s="13" t="n">
        <f aca="false">A97+B97</f>
        <v>16</v>
      </c>
      <c r="B98" s="53" t="n">
        <v>1</v>
      </c>
      <c r="C98" s="54" t="s">
        <v>178</v>
      </c>
      <c r="D98" s="54" t="s">
        <v>179</v>
      </c>
      <c r="E98" s="19" t="str">
        <f aca="false">C98</f>
        <v>T1</v>
      </c>
      <c r="F98" s="19" t="str">
        <f aca="false">C98</f>
        <v>T1</v>
      </c>
      <c r="G98" s="44"/>
    </row>
    <row r="99" customFormat="false" ht="15" hidden="false" customHeight="false" outlineLevel="0" collapsed="false">
      <c r="A99" s="13" t="n">
        <f aca="false">A98+B98</f>
        <v>17</v>
      </c>
      <c r="B99" s="53" t="n">
        <v>2</v>
      </c>
      <c r="C99" s="54" t="s">
        <v>180</v>
      </c>
      <c r="D99" s="54" t="s">
        <v>181</v>
      </c>
      <c r="E99" s="19" t="str">
        <f aca="false">C99</f>
        <v>T2</v>
      </c>
      <c r="F99" s="19" t="str">
        <f aca="false">C99</f>
        <v>T2</v>
      </c>
      <c r="G99" s="44"/>
    </row>
    <row r="100" customFormat="false" ht="15" hidden="false" customHeight="false" outlineLevel="0" collapsed="false">
      <c r="A100" s="13" t="n">
        <f aca="false">A99+B99</f>
        <v>19</v>
      </c>
      <c r="B100" s="53" t="n">
        <v>2</v>
      </c>
      <c r="C100" s="54" t="s">
        <v>182</v>
      </c>
      <c r="D100" s="54" t="s">
        <v>183</v>
      </c>
      <c r="E100" s="19" t="str">
        <f aca="false">C100</f>
        <v>T3</v>
      </c>
      <c r="F100" s="19" t="str">
        <f aca="false">C100</f>
        <v>T3</v>
      </c>
      <c r="G100" s="44"/>
    </row>
    <row r="101" customFormat="false" ht="15" hidden="false" customHeight="false" outlineLevel="0" collapsed="false">
      <c r="A101" s="13" t="n">
        <f aca="false">A100+B100</f>
        <v>21</v>
      </c>
      <c r="B101" s="53" t="n">
        <v>6</v>
      </c>
      <c r="C101" s="54" t="s">
        <v>184</v>
      </c>
      <c r="D101" s="54" t="s">
        <v>185</v>
      </c>
      <c r="E101" s="19" t="str">
        <f aca="false">C101</f>
        <v>T4</v>
      </c>
      <c r="F101" s="19" t="str">
        <f aca="false">C101</f>
        <v>T4</v>
      </c>
      <c r="G101" s="44"/>
    </row>
    <row r="102" customFormat="false" ht="15" hidden="false" customHeight="false" outlineLevel="0" collapsed="false">
      <c r="A102" s="13" t="n">
        <f aca="false">A101+B101</f>
        <v>27</v>
      </c>
      <c r="B102" s="53" t="n">
        <v>6</v>
      </c>
      <c r="C102" s="54" t="s">
        <v>186</v>
      </c>
      <c r="D102" s="54" t="s">
        <v>187</v>
      </c>
      <c r="E102" s="19" t="str">
        <f aca="false">C102</f>
        <v>T5</v>
      </c>
      <c r="F102" s="19" t="str">
        <f aca="false">C102</f>
        <v>T5</v>
      </c>
      <c r="G102" s="44"/>
    </row>
    <row r="103" customFormat="false" ht="15" hidden="false" customHeight="false" outlineLevel="0" collapsed="false">
      <c r="A103" s="13" t="n">
        <f aca="false">A102+B102</f>
        <v>33</v>
      </c>
      <c r="B103" s="53" t="n">
        <v>2</v>
      </c>
      <c r="C103" s="54" t="s">
        <v>188</v>
      </c>
      <c r="D103" s="54" t="s">
        <v>189</v>
      </c>
      <c r="E103" s="19" t="str">
        <f aca="false">C103</f>
        <v>T6</v>
      </c>
      <c r="F103" s="19" t="str">
        <f aca="false">C103</f>
        <v>T6</v>
      </c>
      <c r="G103" s="44"/>
    </row>
    <row r="104" customFormat="false" ht="15" hidden="false" customHeight="false" outlineLevel="0" collapsed="false">
      <c r="A104" s="13" t="n">
        <f aca="false">A103+B103</f>
        <v>35</v>
      </c>
      <c r="B104" s="53" t="n">
        <v>1</v>
      </c>
      <c r="C104" s="54" t="s">
        <v>190</v>
      </c>
      <c r="D104" s="54" t="s">
        <v>191</v>
      </c>
      <c r="E104" s="19" t="str">
        <f aca="false">C104</f>
        <v>T7</v>
      </c>
      <c r="F104" s="19" t="str">
        <f aca="false">C104</f>
        <v>T7</v>
      </c>
      <c r="G104" s="44"/>
    </row>
    <row r="105" customFormat="false" ht="15" hidden="false" customHeight="false" outlineLevel="0" collapsed="false">
      <c r="A105" s="13" t="n">
        <f aca="false">A104+B104</f>
        <v>36</v>
      </c>
      <c r="B105" s="53" t="n">
        <v>1</v>
      </c>
      <c r="C105" s="54" t="s">
        <v>192</v>
      </c>
      <c r="D105" s="54" t="s">
        <v>193</v>
      </c>
      <c r="E105" s="19" t="str">
        <f aca="false">C105</f>
        <v>T8</v>
      </c>
      <c r="F105" s="19" t="str">
        <f aca="false">C105</f>
        <v>T8</v>
      </c>
      <c r="G105" s="44"/>
    </row>
    <row r="106" customFormat="false" ht="15" hidden="false" customHeight="false" outlineLevel="0" collapsed="false">
      <c r="A106" s="13" t="n">
        <f aca="false">A105+B105</f>
        <v>37</v>
      </c>
      <c r="B106" s="53" t="n">
        <v>1</v>
      </c>
      <c r="C106" s="54" t="s">
        <v>194</v>
      </c>
      <c r="D106" s="54" t="s">
        <v>195</v>
      </c>
      <c r="E106" s="19" t="str">
        <f aca="false">C106</f>
        <v>T8A</v>
      </c>
      <c r="F106" s="19" t="str">
        <f aca="false">C106</f>
        <v>T8A</v>
      </c>
      <c r="G106" s="44"/>
    </row>
    <row r="107" customFormat="false" ht="15" hidden="false" customHeight="false" outlineLevel="0" collapsed="false">
      <c r="A107" s="13" t="n">
        <f aca="false">A106+B106</f>
        <v>38</v>
      </c>
      <c r="B107" s="53" t="n">
        <v>1</v>
      </c>
      <c r="C107" s="54" t="s">
        <v>196</v>
      </c>
      <c r="D107" s="54" t="s">
        <v>197</v>
      </c>
      <c r="E107" s="19" t="str">
        <f aca="false">C107</f>
        <v>T8B</v>
      </c>
      <c r="F107" s="19" t="str">
        <f aca="false">C107</f>
        <v>T8B</v>
      </c>
      <c r="G107" s="44"/>
    </row>
    <row r="108" customFormat="false" ht="15" hidden="false" customHeight="false" outlineLevel="0" collapsed="false">
      <c r="A108" s="13" t="n">
        <f aca="false">A107+B107</f>
        <v>39</v>
      </c>
      <c r="B108" s="53" t="n">
        <v>1</v>
      </c>
      <c r="C108" s="54" t="s">
        <v>198</v>
      </c>
      <c r="D108" s="54" t="s">
        <v>199</v>
      </c>
      <c r="E108" s="19" t="str">
        <f aca="false">C108</f>
        <v>T9</v>
      </c>
      <c r="F108" s="19" t="str">
        <f aca="false">C108</f>
        <v>T9</v>
      </c>
      <c r="G108" s="44"/>
    </row>
    <row r="109" customFormat="false" ht="15" hidden="false" customHeight="false" outlineLevel="0" collapsed="false">
      <c r="A109" s="13" t="n">
        <f aca="false">A108+B108</f>
        <v>40</v>
      </c>
      <c r="B109" s="53" t="n">
        <v>1</v>
      </c>
      <c r="C109" s="54" t="s">
        <v>200</v>
      </c>
      <c r="D109" s="54" t="s">
        <v>201</v>
      </c>
      <c r="E109" s="19" t="str">
        <f aca="false">C109</f>
        <v>T10</v>
      </c>
      <c r="F109" s="19" t="str">
        <f aca="false">C109</f>
        <v>T10</v>
      </c>
      <c r="G109" s="44"/>
    </row>
    <row r="110" customFormat="false" ht="15" hidden="false" customHeight="false" outlineLevel="0" collapsed="false">
      <c r="A110" s="13" t="n">
        <f aca="false">A109+B109</f>
        <v>41</v>
      </c>
      <c r="B110" s="53" t="n">
        <v>2</v>
      </c>
      <c r="C110" s="54" t="s">
        <v>202</v>
      </c>
      <c r="D110" s="54" t="s">
        <v>203</v>
      </c>
      <c r="E110" s="19" t="str">
        <f aca="false">C110</f>
        <v>T11</v>
      </c>
      <c r="F110" s="19" t="str">
        <f aca="false">C110</f>
        <v>T11</v>
      </c>
    </row>
    <row r="111" customFormat="false" ht="15" hidden="false" customHeight="false" outlineLevel="0" collapsed="false">
      <c r="A111" s="45" t="n">
        <f aca="false">A110+B110</f>
        <v>43</v>
      </c>
      <c r="B111" s="46" t="n">
        <v>8</v>
      </c>
      <c r="C111" s="47" t="s">
        <v>204</v>
      </c>
      <c r="D111" s="47" t="s">
        <v>158</v>
      </c>
      <c r="E111" s="19" t="str">
        <f aca="false">C111</f>
        <v>T12</v>
      </c>
      <c r="F111" s="19" t="str">
        <f aca="false">C111</f>
        <v>T12</v>
      </c>
    </row>
    <row r="112" customFormat="false" ht="15" hidden="false" customHeight="false" outlineLevel="0" collapsed="false">
      <c r="A112" s="45" t="n">
        <f aca="false">A111+B111</f>
        <v>51</v>
      </c>
      <c r="B112" s="46" t="n">
        <v>8</v>
      </c>
      <c r="C112" s="47" t="s">
        <v>205</v>
      </c>
      <c r="D112" s="47" t="s">
        <v>160</v>
      </c>
      <c r="E112" s="19" t="str">
        <f aca="false">C112</f>
        <v>T13</v>
      </c>
      <c r="F112" s="19" t="str">
        <f aca="false">C112</f>
        <v>T13</v>
      </c>
    </row>
    <row r="113" customFormat="false" ht="15" hidden="false" customHeight="false" outlineLevel="0" collapsed="false">
      <c r="A113" s="13" t="n">
        <f aca="false">A112+B112</f>
        <v>59</v>
      </c>
      <c r="B113" s="53" t="n">
        <v>1</v>
      </c>
      <c r="C113" s="54" t="s">
        <v>206</v>
      </c>
      <c r="D113" s="54" t="s">
        <v>207</v>
      </c>
      <c r="E113" s="19" t="str">
        <f aca="false">C113</f>
        <v>T8C</v>
      </c>
      <c r="F113" s="19" t="str">
        <f aca="false">C113</f>
        <v>T8C</v>
      </c>
    </row>
    <row r="114" customFormat="false" ht="15.75" hidden="false" customHeight="false" outlineLevel="0" collapsed="false">
      <c r="A114" s="43" t="n">
        <f aca="false">A113+B113</f>
        <v>60</v>
      </c>
      <c r="B114" s="28" t="n">
        <v>8</v>
      </c>
      <c r="C114" s="55" t="s">
        <v>208</v>
      </c>
      <c r="D114" s="56" t="s">
        <v>209</v>
      </c>
      <c r="E114" s="5"/>
      <c r="F114" s="32"/>
      <c r="G114" s="51" t="s">
        <v>167</v>
      </c>
    </row>
    <row r="115" customFormat="false" ht="15.75" hidden="false" customHeight="false" outlineLevel="0" collapsed="false">
      <c r="A115" s="43" t="n">
        <f aca="false">A114+B114</f>
        <v>68</v>
      </c>
      <c r="B115" s="28" t="n">
        <v>8</v>
      </c>
      <c r="C115" s="55" t="s">
        <v>210</v>
      </c>
      <c r="D115" s="56" t="s">
        <v>211</v>
      </c>
      <c r="E115" s="5"/>
      <c r="F115" s="32"/>
      <c r="G115" s="51" t="s">
        <v>167</v>
      </c>
    </row>
    <row r="116" customFormat="false" ht="15.75" hidden="false" customHeight="false" outlineLevel="0" collapsed="false">
      <c r="A116" s="43" t="n">
        <f aca="false">A115+B115</f>
        <v>76</v>
      </c>
      <c r="B116" s="28" t="n">
        <v>8</v>
      </c>
      <c r="C116" s="55" t="s">
        <v>212</v>
      </c>
      <c r="D116" s="56" t="s">
        <v>213</v>
      </c>
      <c r="E116" s="5"/>
      <c r="F116" s="32"/>
      <c r="G116" s="51" t="s">
        <v>167</v>
      </c>
    </row>
    <row r="117" customFormat="false" ht="15.75" hidden="false" customHeight="false" outlineLevel="0" collapsed="false">
      <c r="A117" s="43" t="n">
        <f aca="false">A116+B116</f>
        <v>84</v>
      </c>
      <c r="B117" s="28" t="n">
        <v>1</v>
      </c>
      <c r="C117" s="55" t="s">
        <v>214</v>
      </c>
      <c r="D117" s="56" t="s">
        <v>215</v>
      </c>
      <c r="E117" s="5"/>
      <c r="F117" s="32"/>
      <c r="G117" s="31" t="n">
        <v>42219</v>
      </c>
    </row>
    <row r="118" customFormat="false" ht="15.75" hidden="false" customHeight="false" outlineLevel="0" collapsed="false">
      <c r="A118" s="33" t="s">
        <v>216</v>
      </c>
      <c r="B118" s="34"/>
      <c r="C118" s="34"/>
      <c r="D118" s="34"/>
    </row>
    <row r="119" customFormat="false" ht="15.75" hidden="false" customHeight="false" outlineLevel="0" collapsed="false">
      <c r="A119" s="35" t="s">
        <v>1</v>
      </c>
      <c r="B119" s="10" t="s">
        <v>2</v>
      </c>
      <c r="C119" s="10" t="s">
        <v>3</v>
      </c>
      <c r="D119" s="10" t="s">
        <v>4</v>
      </c>
    </row>
    <row r="120" customFormat="false" ht="15" hidden="false" customHeight="false" outlineLevel="0" collapsed="false">
      <c r="A120" s="57" t="n">
        <v>1</v>
      </c>
      <c r="B120" s="58" t="n">
        <v>1</v>
      </c>
      <c r="C120" s="38" t="s">
        <v>217</v>
      </c>
      <c r="D120" s="38" t="s">
        <v>218</v>
      </c>
      <c r="E120" s="19" t="str">
        <f aca="false">C120</f>
        <v>OP1</v>
      </c>
      <c r="F120" s="19" t="str">
        <f aca="false">C120</f>
        <v>OP1</v>
      </c>
    </row>
    <row r="121" customFormat="false" ht="15" hidden="false" customHeight="false" outlineLevel="0" collapsed="false">
      <c r="A121" s="59" t="n">
        <f aca="false">A120+B120</f>
        <v>2</v>
      </c>
      <c r="B121" s="60" t="n">
        <v>6</v>
      </c>
      <c r="C121" s="38" t="s">
        <v>219</v>
      </c>
      <c r="D121" s="38" t="s">
        <v>62</v>
      </c>
      <c r="E121" s="19" t="str">
        <f aca="false">C121</f>
        <v>ZFO</v>
      </c>
      <c r="F121" s="19" t="str">
        <f aca="false">C121</f>
        <v>ZFO</v>
      </c>
    </row>
    <row r="122" customFormat="false" ht="15" hidden="false" customHeight="false" outlineLevel="0" collapsed="false">
      <c r="A122" s="59" t="n">
        <f aca="false">A121+B121</f>
        <v>8</v>
      </c>
      <c r="B122" s="60" t="n">
        <v>4</v>
      </c>
      <c r="C122" s="38" t="s">
        <v>12</v>
      </c>
      <c r="D122" s="38" t="s">
        <v>13</v>
      </c>
      <c r="E122" s="19" t="str">
        <f aca="false">C122</f>
        <v>ECH</v>
      </c>
      <c r="F122" s="19" t="str">
        <f aca="false">C122</f>
        <v>ECH</v>
      </c>
    </row>
    <row r="123" customFormat="false" ht="15" hidden="false" customHeight="false" outlineLevel="0" collapsed="false">
      <c r="A123" s="59" t="n">
        <f aca="false">A122+B122</f>
        <v>12</v>
      </c>
      <c r="B123" s="60" t="n">
        <v>2</v>
      </c>
      <c r="C123" s="38" t="s">
        <v>63</v>
      </c>
      <c r="D123" s="38" t="s">
        <v>64</v>
      </c>
      <c r="E123" s="19" t="str">
        <f aca="false">C123</f>
        <v>PER</v>
      </c>
      <c r="F123" s="19" t="str">
        <f aca="false">C123</f>
        <v>PER</v>
      </c>
    </row>
    <row r="124" customFormat="false" ht="15" hidden="false" customHeight="false" outlineLevel="0" collapsed="false">
      <c r="A124" s="61" t="n">
        <f aca="false">A123+B123</f>
        <v>14</v>
      </c>
      <c r="B124" s="62" t="n">
        <v>8</v>
      </c>
      <c r="C124" s="62" t="s">
        <v>220</v>
      </c>
      <c r="D124" s="63" t="s">
        <v>221</v>
      </c>
      <c r="E124" s="26"/>
      <c r="F124" s="26"/>
    </row>
    <row r="125" customFormat="false" ht="15" hidden="false" customHeight="false" outlineLevel="0" collapsed="false">
      <c r="A125" s="59" t="n">
        <f aca="false">A124+B124</f>
        <v>22</v>
      </c>
      <c r="B125" s="64" t="n">
        <v>1</v>
      </c>
      <c r="C125" s="65" t="s">
        <v>222</v>
      </c>
      <c r="D125" s="64" t="s">
        <v>223</v>
      </c>
      <c r="E125" s="19" t="str">
        <f aca="false">C125</f>
        <v>O9</v>
      </c>
      <c r="F125" s="19" t="str">
        <f aca="false">C125</f>
        <v>O9</v>
      </c>
    </row>
    <row r="126" customFormat="false" ht="15" hidden="false" customHeight="false" outlineLevel="0" collapsed="false">
      <c r="A126" s="59" t="n">
        <f aca="false">A125+B125</f>
        <v>23</v>
      </c>
      <c r="B126" s="64" t="n">
        <v>1</v>
      </c>
      <c r="C126" s="64" t="s">
        <v>224</v>
      </c>
      <c r="D126" s="64" t="s">
        <v>225</v>
      </c>
      <c r="E126" s="19" t="str">
        <f aca="false">C126</f>
        <v>O10-1</v>
      </c>
      <c r="F126" s="19" t="str">
        <f aca="false">C126</f>
        <v>O10-1</v>
      </c>
    </row>
    <row r="127" customFormat="false" ht="15" hidden="false" customHeight="false" outlineLevel="0" collapsed="false">
      <c r="A127" s="59" t="n">
        <f aca="false">A126+B126</f>
        <v>24</v>
      </c>
      <c r="B127" s="64" t="n">
        <v>1</v>
      </c>
      <c r="C127" s="64" t="s">
        <v>226</v>
      </c>
      <c r="D127" s="64" t="s">
        <v>227</v>
      </c>
      <c r="E127" s="19" t="str">
        <f aca="false">C127</f>
        <v>O10-2</v>
      </c>
      <c r="F127" s="19" t="str">
        <f aca="false">C127</f>
        <v>O10-2</v>
      </c>
    </row>
    <row r="128" customFormat="false" ht="15" hidden="false" customHeight="false" outlineLevel="0" collapsed="false">
      <c r="A128" s="59" t="n">
        <f aca="false">A127+B127</f>
        <v>25</v>
      </c>
      <c r="B128" s="64" t="n">
        <v>1</v>
      </c>
      <c r="C128" s="64" t="s">
        <v>228</v>
      </c>
      <c r="D128" s="64" t="s">
        <v>229</v>
      </c>
      <c r="E128" s="19" t="str">
        <f aca="false">C128</f>
        <v>O11</v>
      </c>
      <c r="F128" s="19" t="str">
        <f aca="false">C128</f>
        <v>O11</v>
      </c>
    </row>
    <row r="129" customFormat="false" ht="15" hidden="false" customHeight="false" outlineLevel="0" collapsed="false">
      <c r="A129" s="59" t="n">
        <f aca="false">A128+B128</f>
        <v>26</v>
      </c>
      <c r="B129" s="64" t="n">
        <v>1</v>
      </c>
      <c r="C129" s="64" t="s">
        <v>230</v>
      </c>
      <c r="D129" s="64" t="s">
        <v>231</v>
      </c>
      <c r="E129" s="19" t="str">
        <f aca="false">C129</f>
        <v>O12-1</v>
      </c>
      <c r="F129" s="19" t="str">
        <f aca="false">C129</f>
        <v>O12-1</v>
      </c>
    </row>
    <row r="130" customFormat="false" ht="15" hidden="false" customHeight="false" outlineLevel="0" collapsed="false">
      <c r="A130" s="59" t="n">
        <f aca="false">A129+B129</f>
        <v>27</v>
      </c>
      <c r="B130" s="64" t="n">
        <v>1</v>
      </c>
      <c r="C130" s="64" t="s">
        <v>232</v>
      </c>
      <c r="D130" s="64" t="s">
        <v>233</v>
      </c>
      <c r="E130" s="19" t="str">
        <f aca="false">C130</f>
        <v>O12-2</v>
      </c>
      <c r="F130" s="19" t="str">
        <f aca="false">C130</f>
        <v>O12-2</v>
      </c>
    </row>
    <row r="131" customFormat="false" ht="15" hidden="false" customHeight="false" outlineLevel="0" collapsed="false">
      <c r="A131" s="59" t="n">
        <f aca="false">A130+B130</f>
        <v>28</v>
      </c>
      <c r="B131" s="64" t="n">
        <v>1</v>
      </c>
      <c r="C131" s="64" t="s">
        <v>234</v>
      </c>
      <c r="D131" s="64" t="s">
        <v>235</v>
      </c>
      <c r="E131" s="19" t="str">
        <f aca="false">C131</f>
        <v>O13</v>
      </c>
      <c r="F131" s="19" t="str">
        <f aca="false">C131</f>
        <v>O13</v>
      </c>
    </row>
    <row r="132" customFormat="false" ht="15" hidden="false" customHeight="false" outlineLevel="0" collapsed="false">
      <c r="A132" s="59" t="n">
        <f aca="false">A131+B131</f>
        <v>29</v>
      </c>
      <c r="B132" s="64" t="n">
        <v>2</v>
      </c>
      <c r="C132" s="64" t="s">
        <v>236</v>
      </c>
      <c r="D132" s="64" t="s">
        <v>237</v>
      </c>
      <c r="E132" s="19" t="str">
        <f aca="false">C132</f>
        <v>O14-1</v>
      </c>
      <c r="F132" s="19" t="str">
        <f aca="false">C132</f>
        <v>O14-1</v>
      </c>
    </row>
    <row r="133" customFormat="false" ht="15" hidden="false" customHeight="false" outlineLevel="0" collapsed="false">
      <c r="A133" s="59" t="n">
        <f aca="false">A132+B132</f>
        <v>31</v>
      </c>
      <c r="B133" s="64" t="n">
        <v>2</v>
      </c>
      <c r="C133" s="64" t="s">
        <v>238</v>
      </c>
      <c r="D133" s="64" t="s">
        <v>239</v>
      </c>
      <c r="E133" s="19" t="str">
        <f aca="false">C133</f>
        <v>O14-2</v>
      </c>
      <c r="F133" s="19" t="str">
        <f aca="false">C133</f>
        <v>O14-2</v>
      </c>
    </row>
    <row r="134" customFormat="false" ht="15" hidden="false" customHeight="false" outlineLevel="0" collapsed="false">
      <c r="A134" s="59" t="n">
        <f aca="false">A133+B133</f>
        <v>33</v>
      </c>
      <c r="B134" s="64" t="n">
        <v>2</v>
      </c>
      <c r="C134" s="64" t="s">
        <v>240</v>
      </c>
      <c r="D134" s="64" t="s">
        <v>241</v>
      </c>
      <c r="E134" s="19" t="str">
        <f aca="false">C134</f>
        <v>O14-3</v>
      </c>
      <c r="F134" s="19" t="str">
        <f aca="false">C134</f>
        <v>O14-3</v>
      </c>
    </row>
    <row r="135" customFormat="false" ht="15" hidden="false" customHeight="false" outlineLevel="0" collapsed="false">
      <c r="A135" s="59" t="n">
        <f aca="false">A134+B134</f>
        <v>35</v>
      </c>
      <c r="B135" s="64" t="n">
        <v>1</v>
      </c>
      <c r="C135" s="64" t="s">
        <v>242</v>
      </c>
      <c r="D135" s="64" t="s">
        <v>243</v>
      </c>
      <c r="E135" s="19" t="str">
        <f aca="false">C135</f>
        <v>O15</v>
      </c>
      <c r="F135" s="19" t="str">
        <f aca="false">C135</f>
        <v>O15</v>
      </c>
    </row>
    <row r="136" customFormat="false" ht="30" hidden="false" customHeight="false" outlineLevel="0" collapsed="false">
      <c r="A136" s="59" t="n">
        <f aca="false">A135+B135</f>
        <v>36</v>
      </c>
      <c r="B136" s="64" t="n">
        <v>5</v>
      </c>
      <c r="C136" s="64" t="s">
        <v>244</v>
      </c>
      <c r="D136" s="66" t="s">
        <v>245</v>
      </c>
      <c r="E136" s="19" t="str">
        <f aca="false">C136</f>
        <v>O16</v>
      </c>
      <c r="F136" s="19" t="str">
        <f aca="false">C136</f>
        <v>O16</v>
      </c>
    </row>
    <row r="137" customFormat="false" ht="15" hidden="false" customHeight="false" outlineLevel="0" collapsed="false">
      <c r="A137" s="59" t="n">
        <f aca="false">A136+B136</f>
        <v>41</v>
      </c>
      <c r="B137" s="64" t="n">
        <v>2</v>
      </c>
      <c r="C137" s="64" t="s">
        <v>246</v>
      </c>
      <c r="D137" s="64" t="s">
        <v>247</v>
      </c>
      <c r="E137" s="19" t="str">
        <f aca="false">C137</f>
        <v>O17-1</v>
      </c>
      <c r="F137" s="19" t="str">
        <f aca="false">C137</f>
        <v>O17-1</v>
      </c>
    </row>
    <row r="138" customFormat="false" ht="15" hidden="false" customHeight="false" outlineLevel="0" collapsed="false">
      <c r="A138" s="59" t="n">
        <f aca="false">A137+B137</f>
        <v>43</v>
      </c>
      <c r="B138" s="64" t="n">
        <v>2</v>
      </c>
      <c r="C138" s="64" t="s">
        <v>248</v>
      </c>
      <c r="D138" s="64" t="s">
        <v>249</v>
      </c>
      <c r="E138" s="19" t="str">
        <f aca="false">C138</f>
        <v>O17-2</v>
      </c>
      <c r="F138" s="19" t="str">
        <f aca="false">C138</f>
        <v>O17-2</v>
      </c>
    </row>
    <row r="139" customFormat="false" ht="15" hidden="false" customHeight="false" outlineLevel="0" collapsed="false">
      <c r="A139" s="59" t="n">
        <f aca="false">A138+B138</f>
        <v>45</v>
      </c>
      <c r="B139" s="64" t="n">
        <v>2</v>
      </c>
      <c r="C139" s="64" t="s">
        <v>250</v>
      </c>
      <c r="D139" s="64" t="s">
        <v>251</v>
      </c>
      <c r="E139" s="19" t="str">
        <f aca="false">C139</f>
        <v>O17-3</v>
      </c>
      <c r="F139" s="19" t="str">
        <f aca="false">C139</f>
        <v>O17-3</v>
      </c>
    </row>
    <row r="140" customFormat="false" ht="30" hidden="false" customHeight="false" outlineLevel="0" collapsed="false">
      <c r="A140" s="59" t="n">
        <f aca="false">A139+B139</f>
        <v>47</v>
      </c>
      <c r="B140" s="64" t="n">
        <v>2</v>
      </c>
      <c r="C140" s="64" t="s">
        <v>252</v>
      </c>
      <c r="D140" s="66" t="s">
        <v>253</v>
      </c>
      <c r="E140" s="19" t="str">
        <f aca="false">C140</f>
        <v>O29-1</v>
      </c>
      <c r="F140" s="19" t="str">
        <f aca="false">C140</f>
        <v>O29-1</v>
      </c>
    </row>
    <row r="141" customFormat="false" ht="30" hidden="false" customHeight="false" outlineLevel="0" collapsed="false">
      <c r="A141" s="59" t="n">
        <f aca="false">A140+B140</f>
        <v>49</v>
      </c>
      <c r="B141" s="64" t="n">
        <v>2</v>
      </c>
      <c r="C141" s="64" t="s">
        <v>254</v>
      </c>
      <c r="D141" s="66" t="s">
        <v>255</v>
      </c>
      <c r="E141" s="19" t="str">
        <f aca="false">C141</f>
        <v>O29-2</v>
      </c>
      <c r="F141" s="19" t="str">
        <f aca="false">C141</f>
        <v>O29-2</v>
      </c>
    </row>
    <row r="142" customFormat="false" ht="15" hidden="false" customHeight="false" outlineLevel="0" collapsed="false">
      <c r="A142" s="59" t="n">
        <f aca="false">A141+B141</f>
        <v>51</v>
      </c>
      <c r="B142" s="64" t="n">
        <v>1</v>
      </c>
      <c r="C142" s="64" t="s">
        <v>256</v>
      </c>
      <c r="D142" s="64" t="s">
        <v>257</v>
      </c>
      <c r="E142" s="19" t="str">
        <f aca="false">C142</f>
        <v>O30</v>
      </c>
      <c r="F142" s="19" t="str">
        <f aca="false">C142</f>
        <v>O30</v>
      </c>
    </row>
    <row r="143" customFormat="false" ht="15" hidden="false" customHeight="false" outlineLevel="0" collapsed="false">
      <c r="A143" s="59" t="n">
        <f aca="false">A142+B142</f>
        <v>52</v>
      </c>
      <c r="B143" s="64" t="n">
        <v>2</v>
      </c>
      <c r="C143" s="64" t="s">
        <v>258</v>
      </c>
      <c r="D143" s="64" t="s">
        <v>259</v>
      </c>
      <c r="E143" s="19" t="str">
        <f aca="false">C143</f>
        <v>O31</v>
      </c>
      <c r="F143" s="19" t="str">
        <f aca="false">C143</f>
        <v>O31</v>
      </c>
    </row>
    <row r="144" customFormat="false" ht="15" hidden="false" customHeight="false" outlineLevel="0" collapsed="false">
      <c r="A144" s="59" t="n">
        <f aca="false">A143+B143</f>
        <v>54</v>
      </c>
      <c r="B144" s="64" t="n">
        <v>1</v>
      </c>
      <c r="C144" s="64" t="s">
        <v>260</v>
      </c>
      <c r="D144" s="64" t="s">
        <v>261</v>
      </c>
      <c r="E144" s="19" t="str">
        <f aca="false">C144</f>
        <v>O32a</v>
      </c>
      <c r="F144" s="19" t="str">
        <f aca="false">C144</f>
        <v>O32a</v>
      </c>
    </row>
    <row r="145" customFormat="false" ht="45" hidden="false" customHeight="false" outlineLevel="0" collapsed="false">
      <c r="A145" s="59" t="n">
        <f aca="false">A144+B144</f>
        <v>55</v>
      </c>
      <c r="B145" s="64" t="n">
        <v>1</v>
      </c>
      <c r="C145" s="64" t="s">
        <v>262</v>
      </c>
      <c r="D145" s="66" t="s">
        <v>263</v>
      </c>
      <c r="E145" s="19" t="str">
        <f aca="false">C145</f>
        <v>O33</v>
      </c>
      <c r="F145" s="19" t="str">
        <f aca="false">C145</f>
        <v>O33</v>
      </c>
    </row>
    <row r="146" customFormat="false" ht="15" hidden="false" customHeight="false" outlineLevel="0" collapsed="false">
      <c r="A146" s="59" t="n">
        <f aca="false">A145+B145</f>
        <v>56</v>
      </c>
      <c r="B146" s="64" t="n">
        <v>1</v>
      </c>
      <c r="C146" s="64" t="s">
        <v>264</v>
      </c>
      <c r="D146" s="64" t="s">
        <v>265</v>
      </c>
      <c r="E146" s="19" t="str">
        <f aca="false">C146</f>
        <v>O34</v>
      </c>
      <c r="F146" s="19" t="str">
        <f aca="false">C146</f>
        <v>O34</v>
      </c>
    </row>
    <row r="147" customFormat="false" ht="15" hidden="false" customHeight="false" outlineLevel="0" collapsed="false">
      <c r="A147" s="59" t="n">
        <f aca="false">A146+B146</f>
        <v>57</v>
      </c>
      <c r="B147" s="64" t="n">
        <v>2</v>
      </c>
      <c r="C147" s="64" t="s">
        <v>266</v>
      </c>
      <c r="D147" s="64" t="s">
        <v>267</v>
      </c>
      <c r="E147" s="19" t="str">
        <f aca="false">C147</f>
        <v>O35-1</v>
      </c>
      <c r="F147" s="19" t="str">
        <f aca="false">C147</f>
        <v>O35-1</v>
      </c>
    </row>
    <row r="148" customFormat="false" ht="15" hidden="false" customHeight="false" outlineLevel="0" collapsed="false">
      <c r="A148" s="59" t="n">
        <f aca="false">A147+B147</f>
        <v>59</v>
      </c>
      <c r="B148" s="64" t="n">
        <v>2</v>
      </c>
      <c r="C148" s="64" t="s">
        <v>268</v>
      </c>
      <c r="D148" s="64" t="s">
        <v>269</v>
      </c>
      <c r="E148" s="19" t="str">
        <f aca="false">C148</f>
        <v>O35-2</v>
      </c>
      <c r="F148" s="19" t="str">
        <f aca="false">C148</f>
        <v>O35-2</v>
      </c>
    </row>
    <row r="149" customFormat="false" ht="15.75" hidden="false" customHeight="false" outlineLevel="0" collapsed="false">
      <c r="A149" s="67" t="n">
        <f aca="false">A148+B148</f>
        <v>61</v>
      </c>
      <c r="B149" s="68" t="n">
        <v>1</v>
      </c>
      <c r="C149" s="68" t="s">
        <v>270</v>
      </c>
      <c r="D149" s="68" t="s">
        <v>271</v>
      </c>
      <c r="E149" s="69" t="str">
        <f aca="false">C149</f>
        <v>OFIN</v>
      </c>
      <c r="F149" s="69" t="str">
        <f aca="false">C149</f>
        <v>OFIN</v>
      </c>
      <c r="G149" s="70" t="n">
        <v>42219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0784722222222222" top="0.19652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0.85"/>
    <col collapsed="false" customWidth="true" hidden="false" outlineLevel="0" max="2" min="2" style="5" width="67.14"/>
    <col collapsed="false" customWidth="true" hidden="false" outlineLevel="0" max="3" min="3" style="5" width="112.42"/>
    <col collapsed="false" customWidth="false" hidden="false" outlineLevel="0" max="11" min="4" style="5" width="11.42"/>
    <col collapsed="false" customWidth="false" hidden="false" outlineLevel="0" max="257" min="12" style="71" width="11.42"/>
  </cols>
  <sheetData>
    <row r="1" customFormat="false" ht="18" hidden="false" customHeight="false" outlineLevel="0" collapsed="false">
      <c r="A1" s="48"/>
      <c r="B1" s="72" t="s">
        <v>272</v>
      </c>
      <c r="C1" s="73"/>
      <c r="D1" s="73"/>
      <c r="E1" s="74"/>
      <c r="F1" s="75"/>
      <c r="G1" s="75"/>
      <c r="H1" s="76"/>
      <c r="I1" s="76"/>
      <c r="J1" s="76"/>
      <c r="K1" s="76"/>
    </row>
    <row r="2" customFormat="false" ht="15" hidden="false" customHeight="false" outlineLevel="0" collapsed="false">
      <c r="A2" s="77" t="s">
        <v>14</v>
      </c>
      <c r="B2" s="78" t="s">
        <v>273</v>
      </c>
      <c r="C2" s="78"/>
      <c r="D2" s="78"/>
      <c r="E2" s="78"/>
      <c r="F2" s="78"/>
      <c r="G2" s="78"/>
      <c r="H2" s="78"/>
      <c r="I2" s="78"/>
      <c r="J2" s="78"/>
      <c r="K2" s="78"/>
    </row>
    <row r="3" customFormat="false" ht="15" hidden="false" customHeight="false" outlineLevel="0" collapsed="false">
      <c r="A3" s="79"/>
      <c r="B3" s="80" t="n">
        <v>1</v>
      </c>
      <c r="C3" s="80" t="s">
        <v>274</v>
      </c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false" outlineLevel="0" collapsed="false">
      <c r="A4" s="81"/>
      <c r="B4" s="82" t="n">
        <v>2</v>
      </c>
      <c r="C4" s="82" t="s">
        <v>275</v>
      </c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false" outlineLevel="0" collapsed="false">
      <c r="A5" s="77" t="s">
        <v>276</v>
      </c>
      <c r="B5" s="78" t="s">
        <v>277</v>
      </c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" hidden="false" customHeight="false" outlineLevel="0" collapsed="false">
      <c r="A6" s="83"/>
      <c r="B6" s="80" t="n">
        <v>1</v>
      </c>
      <c r="C6" s="84" t="s">
        <v>278</v>
      </c>
      <c r="D6" s="80"/>
      <c r="E6" s="80"/>
      <c r="F6" s="80"/>
      <c r="G6" s="80"/>
      <c r="H6" s="80"/>
      <c r="I6" s="80"/>
      <c r="J6" s="80"/>
      <c r="K6" s="80"/>
    </row>
    <row r="7" customFormat="false" ht="15" hidden="false" customHeight="false" outlineLevel="0" collapsed="false">
      <c r="A7" s="79"/>
      <c r="B7" s="80" t="n">
        <v>2</v>
      </c>
      <c r="C7" s="84" t="s">
        <v>279</v>
      </c>
      <c r="D7" s="80"/>
      <c r="E7" s="80"/>
      <c r="F7" s="80"/>
      <c r="G7" s="80"/>
      <c r="H7" s="80"/>
      <c r="I7" s="80"/>
      <c r="J7" s="80"/>
      <c r="K7" s="80"/>
    </row>
    <row r="8" customFormat="false" ht="15" hidden="false" customHeight="false" outlineLevel="0" collapsed="false">
      <c r="A8" s="79"/>
      <c r="B8" s="80" t="n">
        <v>3</v>
      </c>
      <c r="C8" s="84" t="s">
        <v>280</v>
      </c>
      <c r="D8" s="80"/>
      <c r="E8" s="80"/>
      <c r="F8" s="80"/>
      <c r="G8" s="80"/>
      <c r="H8" s="80"/>
      <c r="I8" s="80"/>
      <c r="J8" s="80"/>
      <c r="K8" s="80"/>
    </row>
    <row r="9" customFormat="false" ht="15" hidden="false" customHeight="false" outlineLevel="0" collapsed="false">
      <c r="A9" s="79"/>
      <c r="B9" s="80" t="n">
        <v>4</v>
      </c>
      <c r="C9" s="84" t="s">
        <v>281</v>
      </c>
      <c r="D9" s="80"/>
      <c r="E9" s="80"/>
      <c r="F9" s="80"/>
      <c r="G9" s="80"/>
      <c r="H9" s="80"/>
      <c r="I9" s="80"/>
      <c r="J9" s="80"/>
      <c r="K9" s="80"/>
    </row>
    <row r="10" customFormat="false" ht="15" hidden="false" customHeight="false" outlineLevel="0" collapsed="false">
      <c r="A10" s="79"/>
      <c r="B10" s="80" t="n">
        <v>5</v>
      </c>
      <c r="C10" s="84" t="s">
        <v>282</v>
      </c>
      <c r="D10" s="80"/>
      <c r="E10" s="80"/>
      <c r="F10" s="80"/>
      <c r="G10" s="80"/>
      <c r="H10" s="80"/>
      <c r="I10" s="80"/>
      <c r="J10" s="80"/>
      <c r="K10" s="80"/>
    </row>
    <row r="11" customFormat="false" ht="15" hidden="false" customHeight="false" outlineLevel="0" collapsed="false">
      <c r="A11" s="79"/>
      <c r="B11" s="80" t="n">
        <v>6</v>
      </c>
      <c r="C11" s="80" t="s">
        <v>283</v>
      </c>
      <c r="D11" s="80"/>
      <c r="E11" s="80"/>
      <c r="F11" s="80"/>
      <c r="G11" s="80"/>
      <c r="H11" s="80"/>
      <c r="I11" s="80"/>
      <c r="J11" s="80"/>
      <c r="K11" s="80"/>
    </row>
    <row r="12" customFormat="false" ht="15" hidden="false" customHeight="false" outlineLevel="0" collapsed="false">
      <c r="A12" s="81"/>
      <c r="B12" s="82" t="n">
        <v>7</v>
      </c>
      <c r="C12" s="82" t="s">
        <v>284</v>
      </c>
      <c r="D12" s="82"/>
      <c r="E12" s="82"/>
      <c r="F12" s="82"/>
      <c r="G12" s="82"/>
      <c r="H12" s="82"/>
      <c r="I12" s="82"/>
      <c r="J12" s="82"/>
      <c r="K12" s="82"/>
    </row>
    <row r="13" customFormat="false" ht="15" hidden="false" customHeight="false" outlineLevel="0" collapsed="false">
      <c r="A13" s="77" t="s">
        <v>285</v>
      </c>
      <c r="B13" s="78" t="s">
        <v>286</v>
      </c>
      <c r="C13" s="78"/>
      <c r="D13" s="78"/>
      <c r="E13" s="78" t="s">
        <v>287</v>
      </c>
      <c r="F13" s="78"/>
      <c r="G13" s="78"/>
      <c r="H13" s="78"/>
      <c r="I13" s="78"/>
      <c r="J13" s="78"/>
      <c r="K13" s="78"/>
    </row>
    <row r="14" customFormat="false" ht="15" hidden="false" customHeight="false" outlineLevel="0" collapsed="false">
      <c r="A14" s="79"/>
      <c r="B14" s="80" t="n">
        <v>1</v>
      </c>
      <c r="C14" s="80" t="s">
        <v>274</v>
      </c>
      <c r="D14" s="80"/>
      <c r="E14" s="80"/>
      <c r="F14" s="80"/>
      <c r="G14" s="80"/>
      <c r="H14" s="80"/>
      <c r="I14" s="80"/>
      <c r="J14" s="80"/>
      <c r="K14" s="80"/>
    </row>
    <row r="15" customFormat="false" ht="15" hidden="false" customHeight="false" outlineLevel="0" collapsed="false">
      <c r="A15" s="81"/>
      <c r="B15" s="82" t="n">
        <v>2</v>
      </c>
      <c r="C15" s="82" t="s">
        <v>275</v>
      </c>
      <c r="D15" s="82"/>
      <c r="E15" s="82"/>
      <c r="F15" s="82"/>
      <c r="G15" s="82"/>
      <c r="H15" s="82"/>
      <c r="I15" s="82"/>
      <c r="J15" s="82"/>
      <c r="K15" s="82"/>
    </row>
    <row r="16" customFormat="false" ht="18" hidden="false" customHeight="false" outlineLevel="0" collapsed="false">
      <c r="A16" s="85"/>
      <c r="B16" s="72" t="s">
        <v>288</v>
      </c>
      <c r="C16" s="73"/>
      <c r="D16" s="73"/>
      <c r="E16" s="74"/>
      <c r="F16" s="86"/>
      <c r="G16" s="86"/>
      <c r="H16" s="87"/>
      <c r="I16" s="87"/>
      <c r="J16" s="87"/>
      <c r="K16" s="87"/>
    </row>
    <row r="17" customFormat="false" ht="15" hidden="false" customHeight="false" outlineLevel="0" collapsed="false">
      <c r="A17" s="88" t="s">
        <v>70</v>
      </c>
      <c r="B17" s="80" t="s">
        <v>289</v>
      </c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5" hidden="false" customHeight="false" outlineLevel="0" collapsed="false">
      <c r="A18" s="89"/>
      <c r="B18" s="80" t="n">
        <v>1</v>
      </c>
      <c r="C18" s="80" t="s">
        <v>274</v>
      </c>
      <c r="D18" s="80"/>
      <c r="E18" s="80"/>
      <c r="F18" s="80"/>
      <c r="G18" s="80"/>
      <c r="H18" s="80"/>
      <c r="I18" s="80"/>
      <c r="J18" s="80"/>
      <c r="K18" s="71"/>
    </row>
    <row r="19" customFormat="false" ht="15" hidden="false" customHeight="false" outlineLevel="0" collapsed="false">
      <c r="A19" s="90"/>
      <c r="B19" s="82" t="n">
        <v>2</v>
      </c>
      <c r="C19" s="82" t="s">
        <v>275</v>
      </c>
      <c r="D19" s="80"/>
      <c r="E19" s="80"/>
      <c r="F19" s="80"/>
      <c r="G19" s="80"/>
      <c r="H19" s="80"/>
      <c r="I19" s="80"/>
      <c r="J19" s="80"/>
      <c r="K19" s="71"/>
    </row>
    <row r="20" customFormat="false" ht="15" hidden="false" customHeight="false" outlineLevel="0" collapsed="false">
      <c r="A20" s="83" t="s">
        <v>290</v>
      </c>
      <c r="B20" s="80" t="s">
        <v>291</v>
      </c>
      <c r="C20" s="80"/>
      <c r="D20" s="78"/>
      <c r="E20" s="78"/>
      <c r="F20" s="78"/>
      <c r="G20" s="78"/>
      <c r="H20" s="78"/>
      <c r="I20" s="78"/>
      <c r="J20" s="78"/>
      <c r="K20" s="78"/>
    </row>
    <row r="21" customFormat="false" ht="15" hidden="false" customHeight="false" outlineLevel="0" collapsed="false">
      <c r="A21" s="79"/>
      <c r="B21" s="80" t="n">
        <v>1</v>
      </c>
      <c r="C21" s="80" t="s">
        <v>292</v>
      </c>
      <c r="D21" s="80"/>
      <c r="E21" s="80"/>
      <c r="F21" s="80"/>
      <c r="G21" s="80"/>
      <c r="H21" s="80"/>
      <c r="I21" s="80"/>
      <c r="J21" s="80"/>
      <c r="K21" s="80"/>
    </row>
    <row r="22" customFormat="false" ht="15" hidden="false" customHeight="false" outlineLevel="0" collapsed="false">
      <c r="A22" s="79"/>
      <c r="B22" s="80" t="n">
        <v>2</v>
      </c>
      <c r="C22" s="80" t="s">
        <v>293</v>
      </c>
      <c r="D22" s="80"/>
      <c r="E22" s="80"/>
      <c r="F22" s="80"/>
      <c r="G22" s="80"/>
      <c r="H22" s="80"/>
      <c r="I22" s="80"/>
      <c r="J22" s="80"/>
      <c r="K22" s="80"/>
    </row>
    <row r="23" customFormat="false" ht="15" hidden="false" customHeight="false" outlineLevel="0" collapsed="false">
      <c r="A23" s="79"/>
      <c r="B23" s="80" t="n">
        <v>3</v>
      </c>
      <c r="C23" s="80" t="s">
        <v>294</v>
      </c>
      <c r="D23" s="80"/>
      <c r="E23" s="80"/>
      <c r="F23" s="80"/>
      <c r="G23" s="80"/>
      <c r="H23" s="80"/>
      <c r="I23" s="80"/>
      <c r="J23" s="80"/>
      <c r="K23" s="80"/>
    </row>
    <row r="24" customFormat="false" ht="15" hidden="false" customHeight="false" outlineLevel="0" collapsed="false">
      <c r="A24" s="79"/>
      <c r="B24" s="80" t="n">
        <v>4</v>
      </c>
      <c r="C24" s="80" t="s">
        <v>295</v>
      </c>
      <c r="D24" s="80"/>
      <c r="E24" s="80"/>
      <c r="F24" s="80"/>
      <c r="G24" s="80"/>
      <c r="H24" s="80"/>
      <c r="I24" s="80"/>
      <c r="J24" s="80"/>
      <c r="K24" s="80"/>
    </row>
    <row r="25" customFormat="false" ht="15" hidden="false" customHeight="false" outlineLevel="0" collapsed="false">
      <c r="A25" s="81"/>
      <c r="B25" s="82" t="n">
        <v>5</v>
      </c>
      <c r="C25" s="82" t="s">
        <v>296</v>
      </c>
      <c r="D25" s="82"/>
      <c r="E25" s="82"/>
      <c r="F25" s="82"/>
      <c r="G25" s="82"/>
      <c r="H25" s="82"/>
      <c r="I25" s="82"/>
      <c r="J25" s="82"/>
      <c r="K25" s="82"/>
    </row>
    <row r="26" customFormat="false" ht="15" hidden="false" customHeight="false" outlineLevel="0" collapsed="false">
      <c r="A26" s="79" t="s">
        <v>72</v>
      </c>
      <c r="B26" s="80" t="s">
        <v>297</v>
      </c>
      <c r="C26" s="80"/>
      <c r="D26" s="80"/>
      <c r="E26" s="80"/>
      <c r="F26" s="80"/>
      <c r="G26" s="80"/>
      <c r="H26" s="80"/>
      <c r="I26" s="80"/>
      <c r="J26" s="80"/>
      <c r="K26" s="80"/>
    </row>
    <row r="27" customFormat="false" ht="15" hidden="false" customHeight="false" outlineLevel="0" collapsed="false">
      <c r="A27" s="79"/>
      <c r="B27" s="80" t="n">
        <v>1</v>
      </c>
      <c r="C27" s="80" t="s">
        <v>298</v>
      </c>
      <c r="D27" s="80"/>
      <c r="E27" s="80"/>
      <c r="F27" s="80"/>
      <c r="G27" s="80"/>
      <c r="H27" s="80"/>
      <c r="I27" s="80"/>
      <c r="J27" s="80"/>
      <c r="K27" s="80"/>
    </row>
    <row r="28" customFormat="false" ht="15" hidden="false" customHeight="false" outlineLevel="0" collapsed="false">
      <c r="A28" s="81"/>
      <c r="B28" s="82" t="n">
        <v>2</v>
      </c>
      <c r="C28" s="82" t="s">
        <v>299</v>
      </c>
      <c r="D28" s="82"/>
      <c r="E28" s="82"/>
      <c r="F28" s="82"/>
      <c r="G28" s="82"/>
      <c r="H28" s="82"/>
      <c r="I28" s="82"/>
      <c r="J28" s="82"/>
      <c r="K28" s="82"/>
    </row>
    <row r="29" customFormat="false" ht="15" hidden="false" customHeight="false" outlineLevel="0" collapsed="false">
      <c r="A29" s="91" t="s">
        <v>74</v>
      </c>
      <c r="B29" s="78" t="s">
        <v>300</v>
      </c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5" hidden="false" customHeight="false" outlineLevel="0" collapsed="false">
      <c r="A30" s="79"/>
      <c r="B30" s="80" t="n">
        <v>1</v>
      </c>
      <c r="C30" s="80" t="s">
        <v>301</v>
      </c>
      <c r="D30" s="80"/>
      <c r="E30" s="80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A31" s="79"/>
      <c r="B31" s="80" t="n">
        <v>2</v>
      </c>
      <c r="C31" s="80" t="s">
        <v>302</v>
      </c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A32" s="79"/>
      <c r="B32" s="80" t="n">
        <v>3</v>
      </c>
      <c r="C32" s="80" t="s">
        <v>303</v>
      </c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A33" s="79"/>
      <c r="B33" s="80" t="n">
        <v>4</v>
      </c>
      <c r="C33" s="80" t="s">
        <v>304</v>
      </c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79"/>
      <c r="B34" s="80" t="n">
        <v>5</v>
      </c>
      <c r="C34" s="80" t="s">
        <v>305</v>
      </c>
      <c r="D34" s="80"/>
      <c r="E34" s="80"/>
      <c r="F34" s="80"/>
      <c r="G34" s="80"/>
      <c r="H34" s="80"/>
      <c r="I34" s="80"/>
      <c r="J34" s="80"/>
      <c r="K34" s="80"/>
    </row>
    <row r="35" customFormat="false" ht="15" hidden="false" customHeight="false" outlineLevel="0" collapsed="false">
      <c r="A35" s="79"/>
      <c r="B35" s="80" t="n">
        <v>6</v>
      </c>
      <c r="C35" s="80" t="s">
        <v>306</v>
      </c>
      <c r="D35" s="80"/>
      <c r="E35" s="80"/>
      <c r="F35" s="80"/>
      <c r="G35" s="80"/>
      <c r="H35" s="80"/>
      <c r="I35" s="80"/>
      <c r="J35" s="80"/>
      <c r="K35" s="80"/>
    </row>
    <row r="36" customFormat="false" ht="15" hidden="false" customHeight="false" outlineLevel="0" collapsed="false">
      <c r="A36" s="91" t="s">
        <v>78</v>
      </c>
      <c r="B36" s="78" t="s">
        <v>307</v>
      </c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5" hidden="false" customHeight="false" outlineLevel="0" collapsed="false">
      <c r="A37" s="79"/>
      <c r="B37" s="80" t="n">
        <v>1</v>
      </c>
      <c r="C37" s="80" t="s">
        <v>274</v>
      </c>
      <c r="D37" s="80"/>
      <c r="E37" s="80"/>
      <c r="F37" s="80"/>
      <c r="G37" s="80"/>
      <c r="H37" s="80"/>
      <c r="I37" s="80"/>
      <c r="J37" s="80"/>
      <c r="K37" s="80"/>
    </row>
    <row r="38" customFormat="false" ht="15" hidden="false" customHeight="false" outlineLevel="0" collapsed="false">
      <c r="A38" s="79"/>
      <c r="B38" s="80" t="n">
        <v>2</v>
      </c>
      <c r="C38" s="80" t="s">
        <v>275</v>
      </c>
      <c r="D38" s="80"/>
      <c r="E38" s="80"/>
      <c r="F38" s="80"/>
      <c r="G38" s="80"/>
      <c r="H38" s="80"/>
      <c r="I38" s="80"/>
      <c r="J38" s="80"/>
      <c r="K38" s="80"/>
    </row>
    <row r="39" customFormat="false" ht="15" hidden="false" customHeight="false" outlineLevel="0" collapsed="false">
      <c r="A39" s="79"/>
      <c r="B39" s="80" t="n">
        <v>3</v>
      </c>
      <c r="C39" s="80" t="s">
        <v>308</v>
      </c>
      <c r="D39" s="80"/>
      <c r="E39" s="80"/>
      <c r="F39" s="80"/>
      <c r="G39" s="80"/>
      <c r="H39" s="80"/>
      <c r="I39" s="80"/>
      <c r="J39" s="80"/>
      <c r="K39" s="80"/>
    </row>
    <row r="40" customFormat="false" ht="15" hidden="false" customHeight="false" outlineLevel="0" collapsed="false">
      <c r="A40" s="91" t="s">
        <v>80</v>
      </c>
      <c r="B40" s="78" t="s">
        <v>309</v>
      </c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5" hidden="false" customHeight="false" outlineLevel="0" collapsed="false">
      <c r="A41" s="79"/>
      <c r="B41" s="80" t="n">
        <v>0</v>
      </c>
      <c r="C41" s="80" t="s">
        <v>310</v>
      </c>
      <c r="D41" s="80"/>
      <c r="E41" s="80"/>
      <c r="F41" s="80"/>
      <c r="G41" s="80"/>
      <c r="H41" s="80"/>
      <c r="I41" s="80"/>
      <c r="J41" s="80"/>
      <c r="K41" s="80"/>
    </row>
    <row r="42" customFormat="false" ht="15" hidden="false" customHeight="false" outlineLevel="0" collapsed="false">
      <c r="A42" s="79"/>
      <c r="B42" s="80" t="n">
        <v>1</v>
      </c>
      <c r="C42" s="80" t="s">
        <v>311</v>
      </c>
      <c r="D42" s="80"/>
      <c r="E42" s="80"/>
      <c r="F42" s="80"/>
      <c r="G42" s="80"/>
      <c r="H42" s="80"/>
      <c r="I42" s="80"/>
      <c r="J42" s="80"/>
      <c r="K42" s="80"/>
    </row>
    <row r="43" customFormat="false" ht="15" hidden="false" customHeight="false" outlineLevel="0" collapsed="false">
      <c r="A43" s="79"/>
      <c r="B43" s="80" t="n">
        <v>2</v>
      </c>
      <c r="C43" s="80" t="s">
        <v>312</v>
      </c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79"/>
      <c r="B44" s="80" t="n">
        <v>3</v>
      </c>
      <c r="C44" s="80" t="s">
        <v>313</v>
      </c>
      <c r="D44" s="80"/>
      <c r="E44" s="80"/>
      <c r="F44" s="80"/>
      <c r="G44" s="80"/>
      <c r="H44" s="80"/>
      <c r="I44" s="80"/>
      <c r="J44" s="80"/>
      <c r="K44" s="80"/>
    </row>
    <row r="45" customFormat="false" ht="15" hidden="false" customHeight="false" outlineLevel="0" collapsed="false">
      <c r="A45" s="79"/>
      <c r="B45" s="80" t="n">
        <v>4</v>
      </c>
      <c r="C45" s="80" t="s">
        <v>314</v>
      </c>
      <c r="D45" s="80"/>
      <c r="E45" s="80"/>
      <c r="F45" s="80"/>
      <c r="G45" s="80"/>
      <c r="H45" s="80"/>
      <c r="I45" s="80"/>
      <c r="J45" s="80"/>
      <c r="K45" s="80"/>
    </row>
    <row r="46" customFormat="false" ht="15" hidden="false" customHeight="false" outlineLevel="0" collapsed="false">
      <c r="A46" s="79"/>
      <c r="B46" s="80" t="n">
        <v>5</v>
      </c>
      <c r="C46" s="84" t="s">
        <v>315</v>
      </c>
      <c r="D46" s="80"/>
      <c r="E46" s="80"/>
      <c r="F46" s="80"/>
      <c r="G46" s="80"/>
      <c r="H46" s="80"/>
      <c r="I46" s="80"/>
      <c r="J46" s="80"/>
      <c r="K46" s="80"/>
    </row>
    <row r="47" customFormat="false" ht="15" hidden="false" customHeight="false" outlineLevel="0" collapsed="false">
      <c r="A47" s="79"/>
      <c r="B47" s="80" t="n">
        <v>6</v>
      </c>
      <c r="C47" s="80" t="s">
        <v>316</v>
      </c>
      <c r="D47" s="80"/>
      <c r="E47" s="80"/>
      <c r="F47" s="80"/>
      <c r="G47" s="80"/>
      <c r="H47" s="80"/>
      <c r="I47" s="80"/>
      <c r="J47" s="80"/>
      <c r="K47" s="80"/>
    </row>
    <row r="48" customFormat="false" ht="15" hidden="false" customHeight="false" outlineLevel="0" collapsed="false">
      <c r="A48" s="79"/>
      <c r="B48" s="80" t="n">
        <v>7</v>
      </c>
      <c r="C48" s="80" t="s">
        <v>317</v>
      </c>
      <c r="D48" s="80"/>
      <c r="E48" s="80"/>
      <c r="F48" s="80"/>
      <c r="G48" s="80"/>
      <c r="H48" s="80"/>
      <c r="I48" s="80"/>
      <c r="J48" s="80"/>
      <c r="K48" s="80"/>
    </row>
    <row r="49" customFormat="false" ht="15" hidden="false" customHeight="false" outlineLevel="0" collapsed="false">
      <c r="A49" s="79"/>
      <c r="B49" s="80" t="n">
        <v>8</v>
      </c>
      <c r="C49" s="80" t="s">
        <v>318</v>
      </c>
      <c r="D49" s="80"/>
      <c r="E49" s="80"/>
      <c r="F49" s="80"/>
      <c r="G49" s="80"/>
      <c r="H49" s="80"/>
      <c r="I49" s="80"/>
      <c r="J49" s="80"/>
      <c r="K49" s="80"/>
    </row>
    <row r="50" customFormat="false" ht="15" hidden="false" customHeight="false" outlineLevel="0" collapsed="false">
      <c r="A50" s="81"/>
      <c r="B50" s="80" t="n">
        <v>9</v>
      </c>
      <c r="C50" s="82" t="s">
        <v>319</v>
      </c>
      <c r="D50" s="82"/>
      <c r="E50" s="82"/>
      <c r="F50" s="82"/>
      <c r="G50" s="82"/>
      <c r="H50" s="82"/>
      <c r="I50" s="82"/>
      <c r="J50" s="82"/>
      <c r="K50" s="82"/>
    </row>
    <row r="51" customFormat="false" ht="15" hidden="false" customHeight="false" outlineLevel="0" collapsed="false">
      <c r="A51" s="92" t="s">
        <v>82</v>
      </c>
      <c r="B51" s="93" t="s">
        <v>320</v>
      </c>
      <c r="C51" s="78"/>
      <c r="D51" s="78"/>
      <c r="E51" s="78"/>
      <c r="F51" s="78"/>
      <c r="G51" s="78"/>
      <c r="H51" s="78"/>
      <c r="I51" s="78"/>
      <c r="J51" s="78"/>
      <c r="K51" s="78"/>
    </row>
    <row r="52" customFormat="false" ht="15" hidden="false" customHeight="false" outlineLevel="0" collapsed="false">
      <c r="A52" s="79"/>
      <c r="B52" s="80" t="n">
        <v>1</v>
      </c>
      <c r="C52" s="80" t="s">
        <v>321</v>
      </c>
      <c r="D52" s="80"/>
      <c r="E52" s="80"/>
      <c r="F52" s="80"/>
      <c r="G52" s="80"/>
      <c r="H52" s="80"/>
      <c r="I52" s="80"/>
      <c r="J52" s="80"/>
      <c r="K52" s="80"/>
    </row>
    <row r="53" customFormat="false" ht="15" hidden="false" customHeight="false" outlineLevel="0" collapsed="false">
      <c r="A53" s="79"/>
      <c r="B53" s="80" t="n">
        <v>2</v>
      </c>
      <c r="C53" s="80" t="s">
        <v>322</v>
      </c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9"/>
      <c r="B54" s="80" t="n">
        <v>3</v>
      </c>
      <c r="C54" s="80" t="s">
        <v>323</v>
      </c>
      <c r="D54" s="80"/>
      <c r="E54" s="80"/>
      <c r="F54" s="80"/>
      <c r="G54" s="80"/>
      <c r="H54" s="80"/>
      <c r="I54" s="80"/>
      <c r="J54" s="80"/>
      <c r="K54" s="80"/>
    </row>
    <row r="55" customFormat="false" ht="15" hidden="false" customHeight="false" outlineLevel="0" collapsed="false">
      <c r="A55" s="79"/>
      <c r="B55" s="80" t="n">
        <v>4</v>
      </c>
      <c r="C55" s="80" t="s">
        <v>324</v>
      </c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9"/>
      <c r="B56" s="80" t="n">
        <v>5</v>
      </c>
      <c r="C56" s="84" t="s">
        <v>325</v>
      </c>
      <c r="D56" s="80"/>
      <c r="E56" s="80"/>
      <c r="F56" s="80"/>
      <c r="G56" s="80"/>
      <c r="H56" s="80"/>
      <c r="I56" s="80"/>
      <c r="J56" s="80"/>
      <c r="K56" s="80"/>
    </row>
    <row r="57" customFormat="false" ht="15" hidden="false" customHeight="false" outlineLevel="0" collapsed="false">
      <c r="A57" s="79"/>
      <c r="B57" s="80" t="n">
        <v>6</v>
      </c>
      <c r="C57" s="80" t="s">
        <v>326</v>
      </c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79"/>
      <c r="B58" s="80" t="n">
        <v>7</v>
      </c>
      <c r="C58" s="80" t="s">
        <v>327</v>
      </c>
      <c r="D58" s="80"/>
      <c r="E58" s="80"/>
      <c r="F58" s="80"/>
      <c r="G58" s="80"/>
      <c r="H58" s="80"/>
      <c r="I58" s="80"/>
      <c r="J58" s="80"/>
      <c r="K58" s="80"/>
    </row>
    <row r="59" customFormat="false" ht="15" hidden="false" customHeight="false" outlineLevel="0" collapsed="false">
      <c r="A59" s="79"/>
      <c r="B59" s="80" t="n">
        <v>8</v>
      </c>
      <c r="C59" s="80" t="s">
        <v>328</v>
      </c>
      <c r="D59" s="80"/>
      <c r="E59" s="80"/>
      <c r="F59" s="80"/>
      <c r="G59" s="80"/>
      <c r="H59" s="80"/>
      <c r="I59" s="80"/>
      <c r="J59" s="80"/>
      <c r="K59" s="80"/>
    </row>
    <row r="60" customFormat="false" ht="15" hidden="false" customHeight="false" outlineLevel="0" collapsed="false">
      <c r="A60" s="81"/>
      <c r="B60" s="82" t="n">
        <v>9</v>
      </c>
      <c r="C60" s="82" t="s">
        <v>284</v>
      </c>
      <c r="D60" s="82"/>
      <c r="E60" s="82"/>
      <c r="F60" s="82"/>
      <c r="G60" s="82"/>
      <c r="H60" s="82"/>
      <c r="I60" s="82"/>
      <c r="J60" s="82"/>
      <c r="K60" s="82"/>
    </row>
    <row r="61" customFormat="false" ht="15" hidden="false" customHeight="false" outlineLevel="0" collapsed="false">
      <c r="A61" s="94" t="s">
        <v>84</v>
      </c>
      <c r="B61" s="95" t="s">
        <v>329</v>
      </c>
      <c r="C61" s="95"/>
      <c r="D61" s="95" t="s">
        <v>330</v>
      </c>
      <c r="E61" s="78"/>
      <c r="F61" s="78"/>
      <c r="G61" s="78"/>
      <c r="H61" s="78"/>
      <c r="I61" s="78"/>
      <c r="J61" s="78"/>
      <c r="K61" s="78"/>
    </row>
    <row r="62" customFormat="false" ht="15" hidden="false" customHeight="false" outlineLevel="0" collapsed="false">
      <c r="A62" s="96"/>
      <c r="B62" s="97" t="n">
        <v>1</v>
      </c>
      <c r="C62" s="97" t="s">
        <v>331</v>
      </c>
      <c r="D62" s="80" t="n">
        <v>1</v>
      </c>
      <c r="E62" s="80" t="s">
        <v>332</v>
      </c>
      <c r="F62" s="80"/>
      <c r="G62" s="80"/>
      <c r="H62" s="80"/>
      <c r="I62" s="80"/>
      <c r="J62" s="80"/>
      <c r="K62" s="80"/>
    </row>
    <row r="63" customFormat="false" ht="15" hidden="false" customHeight="false" outlineLevel="0" collapsed="false">
      <c r="A63" s="96"/>
      <c r="B63" s="97" t="n">
        <v>2</v>
      </c>
      <c r="C63" s="97" t="s">
        <v>333</v>
      </c>
      <c r="D63" s="80" t="n">
        <v>2</v>
      </c>
      <c r="E63" s="80" t="s">
        <v>334</v>
      </c>
      <c r="F63" s="80"/>
      <c r="G63" s="80"/>
      <c r="H63" s="80"/>
      <c r="I63" s="80"/>
      <c r="J63" s="80"/>
      <c r="K63" s="80"/>
    </row>
    <row r="64" customFormat="false" ht="15" hidden="false" customHeight="false" outlineLevel="0" collapsed="false">
      <c r="A64" s="96"/>
      <c r="B64" s="97" t="n">
        <v>3</v>
      </c>
      <c r="C64" s="97" t="s">
        <v>335</v>
      </c>
      <c r="D64" s="80" t="n">
        <v>2</v>
      </c>
      <c r="E64" s="80" t="s">
        <v>334</v>
      </c>
      <c r="F64" s="80"/>
      <c r="G64" s="80"/>
      <c r="H64" s="80"/>
      <c r="I64" s="80"/>
      <c r="J64" s="80"/>
      <c r="K64" s="80"/>
    </row>
    <row r="65" customFormat="false" ht="15" hidden="false" customHeight="false" outlineLevel="0" collapsed="false">
      <c r="A65" s="96"/>
      <c r="B65" s="97" t="n">
        <v>4</v>
      </c>
      <c r="C65" s="97" t="s">
        <v>336</v>
      </c>
      <c r="D65" s="80" t="n">
        <v>2</v>
      </c>
      <c r="E65" s="80" t="s">
        <v>334</v>
      </c>
      <c r="F65" s="80"/>
      <c r="G65" s="80"/>
      <c r="H65" s="80"/>
      <c r="I65" s="80"/>
      <c r="J65" s="80"/>
      <c r="K65" s="80"/>
    </row>
    <row r="66" customFormat="false" ht="15" hidden="false" customHeight="false" outlineLevel="0" collapsed="false">
      <c r="A66" s="96"/>
      <c r="B66" s="97" t="n">
        <v>5</v>
      </c>
      <c r="C66" s="97" t="s">
        <v>337</v>
      </c>
      <c r="D66" s="80" t="n">
        <v>3</v>
      </c>
      <c r="E66" s="80" t="s">
        <v>338</v>
      </c>
      <c r="F66" s="80"/>
      <c r="G66" s="80"/>
      <c r="H66" s="80"/>
      <c r="I66" s="80"/>
      <c r="J66" s="80"/>
      <c r="K66" s="80"/>
    </row>
    <row r="67" customFormat="false" ht="15" hidden="false" customHeight="false" outlineLevel="0" collapsed="false">
      <c r="A67" s="96"/>
      <c r="B67" s="97" t="n">
        <v>6</v>
      </c>
      <c r="C67" s="97" t="s">
        <v>339</v>
      </c>
      <c r="D67" s="80" t="n">
        <v>3</v>
      </c>
      <c r="E67" s="80" t="s">
        <v>338</v>
      </c>
      <c r="F67" s="80"/>
      <c r="G67" s="80"/>
      <c r="H67" s="80"/>
      <c r="I67" s="80"/>
      <c r="J67" s="80"/>
      <c r="K67" s="80"/>
    </row>
    <row r="68" customFormat="false" ht="15" hidden="false" customHeight="false" outlineLevel="0" collapsed="false">
      <c r="A68" s="96"/>
      <c r="B68" s="97" t="n">
        <v>7</v>
      </c>
      <c r="C68" s="97" t="s">
        <v>340</v>
      </c>
      <c r="D68" s="80"/>
      <c r="E68" s="80"/>
      <c r="F68" s="80"/>
      <c r="G68" s="80"/>
      <c r="H68" s="80"/>
      <c r="I68" s="80"/>
      <c r="J68" s="80"/>
      <c r="K68" s="80"/>
    </row>
    <row r="69" customFormat="false" ht="15" hidden="false" customHeight="false" outlineLevel="0" collapsed="false">
      <c r="A69" s="96"/>
      <c r="B69" s="97" t="n">
        <v>8</v>
      </c>
      <c r="C69" s="97" t="s">
        <v>341</v>
      </c>
      <c r="D69" s="80"/>
      <c r="E69" s="80"/>
      <c r="F69" s="80"/>
      <c r="G69" s="80"/>
      <c r="H69" s="80"/>
      <c r="I69" s="80"/>
      <c r="J69" s="80"/>
      <c r="K69" s="80"/>
    </row>
    <row r="70" customFormat="false" ht="15" hidden="false" customHeight="false" outlineLevel="0" collapsed="false">
      <c r="A70" s="96"/>
      <c r="B70" s="97" t="n">
        <v>9</v>
      </c>
      <c r="C70" s="97" t="s">
        <v>342</v>
      </c>
      <c r="D70" s="80"/>
      <c r="E70" s="80"/>
      <c r="F70" s="80"/>
      <c r="G70" s="80"/>
      <c r="H70" s="80"/>
      <c r="I70" s="80"/>
      <c r="J70" s="80"/>
      <c r="K70" s="80"/>
    </row>
    <row r="71" customFormat="false" ht="15" hidden="false" customHeight="false" outlineLevel="0" collapsed="false">
      <c r="A71" s="96"/>
      <c r="B71" s="97" t="n">
        <v>36</v>
      </c>
      <c r="C71" s="97" t="s">
        <v>343</v>
      </c>
      <c r="D71" s="80" t="n">
        <v>3</v>
      </c>
      <c r="E71" s="80" t="s">
        <v>338</v>
      </c>
      <c r="F71" s="80"/>
      <c r="G71" s="80"/>
      <c r="H71" s="80"/>
      <c r="I71" s="80"/>
      <c r="J71" s="80"/>
      <c r="K71" s="80"/>
    </row>
    <row r="72" customFormat="false" ht="15" hidden="false" customHeight="false" outlineLevel="0" collapsed="false">
      <c r="A72" s="96"/>
      <c r="B72" s="97"/>
      <c r="C72" s="98" t="s">
        <v>344</v>
      </c>
      <c r="D72" s="80"/>
      <c r="E72" s="80"/>
      <c r="F72" s="80"/>
      <c r="G72" s="80"/>
      <c r="H72" s="80"/>
      <c r="I72" s="80"/>
      <c r="J72" s="80"/>
      <c r="K72" s="80"/>
    </row>
    <row r="73" customFormat="false" ht="15" hidden="false" customHeight="false" outlineLevel="0" collapsed="false">
      <c r="A73" s="96"/>
      <c r="B73" s="97"/>
      <c r="C73" s="97" t="s">
        <v>345</v>
      </c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A74" s="96"/>
      <c r="B74" s="97" t="n">
        <v>41</v>
      </c>
      <c r="C74" s="98" t="s">
        <v>346</v>
      </c>
      <c r="D74" s="80" t="n">
        <v>4</v>
      </c>
      <c r="E74" s="80" t="s">
        <v>347</v>
      </c>
      <c r="F74" s="80"/>
      <c r="G74" s="80"/>
      <c r="H74" s="80"/>
      <c r="I74" s="80"/>
      <c r="J74" s="80"/>
      <c r="K74" s="80"/>
    </row>
    <row r="75" customFormat="false" ht="15" hidden="false" customHeight="false" outlineLevel="0" collapsed="false">
      <c r="A75" s="96"/>
      <c r="B75" s="97"/>
      <c r="C75" s="98" t="s">
        <v>348</v>
      </c>
      <c r="D75" s="80"/>
      <c r="E75" s="80"/>
      <c r="F75" s="80"/>
      <c r="G75" s="80"/>
      <c r="H75" s="80"/>
      <c r="I75" s="80"/>
      <c r="J75" s="80"/>
      <c r="K75" s="80"/>
    </row>
    <row r="76" customFormat="false" ht="15" hidden="false" customHeight="false" outlineLevel="0" collapsed="false">
      <c r="A76" s="96"/>
      <c r="B76" s="97"/>
      <c r="C76" s="97" t="s">
        <v>349</v>
      </c>
      <c r="D76" s="80"/>
      <c r="E76" s="80"/>
      <c r="F76" s="80"/>
      <c r="G76" s="80"/>
      <c r="H76" s="80"/>
      <c r="I76" s="80"/>
      <c r="J76" s="80"/>
      <c r="K76" s="80"/>
    </row>
    <row r="77" customFormat="false" ht="15" hidden="false" customHeight="false" outlineLevel="0" collapsed="false">
      <c r="A77" s="96"/>
      <c r="B77" s="97"/>
      <c r="C77" s="97" t="s">
        <v>350</v>
      </c>
      <c r="D77" s="80"/>
      <c r="E77" s="80"/>
      <c r="F77" s="80"/>
      <c r="G77" s="80"/>
      <c r="H77" s="80"/>
      <c r="I77" s="80"/>
      <c r="J77" s="80"/>
      <c r="K77" s="80"/>
    </row>
    <row r="78" customFormat="false" ht="15" hidden="false" customHeight="false" outlineLevel="0" collapsed="false">
      <c r="A78" s="96"/>
      <c r="B78" s="97"/>
      <c r="C78" s="97" t="s">
        <v>351</v>
      </c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A79" s="96"/>
      <c r="B79" s="97" t="n">
        <v>46</v>
      </c>
      <c r="C79" s="97" t="s">
        <v>352</v>
      </c>
      <c r="D79" s="80" t="n">
        <v>4</v>
      </c>
      <c r="E79" s="80" t="s">
        <v>347</v>
      </c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A80" s="96"/>
      <c r="B80" s="97" t="n">
        <v>47</v>
      </c>
      <c r="C80" s="97" t="s">
        <v>353</v>
      </c>
      <c r="D80" s="80" t="n">
        <v>4</v>
      </c>
      <c r="E80" s="80" t="s">
        <v>347</v>
      </c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A81" s="96"/>
      <c r="B81" s="97" t="n">
        <v>48</v>
      </c>
      <c r="C81" s="97" t="s">
        <v>354</v>
      </c>
      <c r="D81" s="80" t="n">
        <v>4</v>
      </c>
      <c r="E81" s="80" t="s">
        <v>347</v>
      </c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96"/>
      <c r="B82" s="97" t="n">
        <v>51</v>
      </c>
      <c r="C82" s="97" t="s">
        <v>355</v>
      </c>
      <c r="D82" s="80" t="n">
        <v>5</v>
      </c>
      <c r="E82" s="80" t="s">
        <v>356</v>
      </c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96"/>
      <c r="B83" s="97"/>
      <c r="C83" s="97" t="s">
        <v>357</v>
      </c>
      <c r="D83" s="80"/>
      <c r="E83" s="80"/>
      <c r="F83" s="80"/>
      <c r="G83" s="80"/>
      <c r="H83" s="80"/>
      <c r="I83" s="80"/>
      <c r="J83" s="80"/>
      <c r="K83" s="80"/>
    </row>
    <row r="84" customFormat="false" ht="15" hidden="false" customHeight="false" outlineLevel="0" collapsed="false">
      <c r="A84" s="96"/>
      <c r="B84" s="97"/>
      <c r="C84" s="97" t="s">
        <v>358</v>
      </c>
      <c r="D84" s="80"/>
      <c r="E84" s="80"/>
      <c r="F84" s="80"/>
      <c r="G84" s="80"/>
      <c r="H84" s="80"/>
      <c r="I84" s="80"/>
      <c r="J84" s="80"/>
      <c r="K84" s="80"/>
    </row>
    <row r="85" customFormat="false" ht="15" hidden="false" customHeight="false" outlineLevel="0" collapsed="false">
      <c r="A85" s="96"/>
      <c r="B85" s="97" t="n">
        <v>54</v>
      </c>
      <c r="C85" s="97" t="s">
        <v>359</v>
      </c>
      <c r="D85" s="80" t="n">
        <v>5</v>
      </c>
      <c r="E85" s="80" t="s">
        <v>356</v>
      </c>
      <c r="F85" s="80"/>
      <c r="G85" s="80"/>
      <c r="H85" s="80"/>
      <c r="I85" s="80"/>
      <c r="J85" s="80"/>
      <c r="K85" s="80"/>
    </row>
    <row r="86" customFormat="false" ht="15" hidden="false" customHeight="false" outlineLevel="0" collapsed="false">
      <c r="A86" s="96"/>
      <c r="B86" s="97"/>
      <c r="C86" s="97" t="s">
        <v>360</v>
      </c>
      <c r="D86" s="80"/>
      <c r="E86" s="80"/>
      <c r="F86" s="80"/>
      <c r="G86" s="80"/>
      <c r="H86" s="80"/>
      <c r="I86" s="80"/>
      <c r="J86" s="80"/>
      <c r="K86" s="80"/>
    </row>
    <row r="87" customFormat="false" ht="15" hidden="false" customHeight="false" outlineLevel="0" collapsed="false">
      <c r="A87" s="96"/>
      <c r="B87" s="97" t="n">
        <v>55</v>
      </c>
      <c r="C87" s="97" t="s">
        <v>361</v>
      </c>
      <c r="D87" s="80" t="n">
        <v>5</v>
      </c>
      <c r="E87" s="80" t="s">
        <v>356</v>
      </c>
      <c r="F87" s="80"/>
      <c r="G87" s="80"/>
      <c r="H87" s="80"/>
      <c r="I87" s="80"/>
      <c r="J87" s="80"/>
      <c r="K87" s="80"/>
    </row>
    <row r="88" customFormat="false" ht="15" hidden="false" customHeight="false" outlineLevel="0" collapsed="false">
      <c r="A88" s="96"/>
      <c r="B88" s="97" t="n">
        <v>56</v>
      </c>
      <c r="C88" s="97" t="s">
        <v>362</v>
      </c>
      <c r="D88" s="80" t="n">
        <v>5</v>
      </c>
      <c r="E88" s="80" t="s">
        <v>356</v>
      </c>
      <c r="F88" s="80"/>
      <c r="G88" s="80"/>
      <c r="H88" s="80"/>
      <c r="I88" s="80"/>
      <c r="J88" s="80"/>
      <c r="K88" s="80"/>
    </row>
    <row r="89" customFormat="false" ht="15" hidden="false" customHeight="false" outlineLevel="0" collapsed="false">
      <c r="A89" s="96"/>
      <c r="B89" s="97"/>
      <c r="C89" s="97" t="s">
        <v>363</v>
      </c>
      <c r="D89" s="80"/>
      <c r="E89" s="80"/>
      <c r="F89" s="80"/>
      <c r="G89" s="80"/>
      <c r="H89" s="80"/>
      <c r="I89" s="80"/>
      <c r="J89" s="80"/>
      <c r="K89" s="80"/>
    </row>
    <row r="90" customFormat="false" ht="15" hidden="false" customHeight="false" outlineLevel="0" collapsed="false">
      <c r="A90" s="96"/>
      <c r="B90" s="97" t="n">
        <v>61</v>
      </c>
      <c r="C90" s="97" t="s">
        <v>364</v>
      </c>
      <c r="D90" s="80" t="n">
        <v>6</v>
      </c>
      <c r="E90" s="80" t="s">
        <v>365</v>
      </c>
      <c r="F90" s="80"/>
      <c r="G90" s="80"/>
      <c r="H90" s="80"/>
      <c r="I90" s="80"/>
      <c r="J90" s="80"/>
      <c r="K90" s="80"/>
    </row>
    <row r="91" customFormat="false" ht="15" hidden="false" customHeight="false" outlineLevel="0" collapsed="false">
      <c r="A91" s="96"/>
      <c r="B91" s="97"/>
      <c r="C91" s="97" t="s">
        <v>366</v>
      </c>
      <c r="D91" s="80"/>
      <c r="E91" s="80"/>
      <c r="F91" s="80"/>
      <c r="G91" s="80"/>
      <c r="H91" s="80"/>
      <c r="I91" s="80"/>
      <c r="J91" s="80"/>
      <c r="K91" s="80"/>
    </row>
    <row r="92" customFormat="false" ht="15" hidden="false" customHeight="false" outlineLevel="0" collapsed="false">
      <c r="A92" s="96"/>
      <c r="B92" s="97" t="n">
        <v>66</v>
      </c>
      <c r="C92" s="97" t="s">
        <v>367</v>
      </c>
      <c r="D92" s="80" t="n">
        <v>6</v>
      </c>
      <c r="E92" s="80" t="s">
        <v>365</v>
      </c>
      <c r="F92" s="80"/>
      <c r="G92" s="80"/>
      <c r="H92" s="80"/>
      <c r="I92" s="80"/>
      <c r="J92" s="80"/>
      <c r="K92" s="80"/>
    </row>
    <row r="93" customFormat="false" ht="15" hidden="false" customHeight="false" outlineLevel="0" collapsed="false">
      <c r="A93" s="96"/>
      <c r="B93" s="97" t="n">
        <v>69</v>
      </c>
      <c r="C93" s="97" t="s">
        <v>368</v>
      </c>
      <c r="D93" s="80" t="n">
        <v>6</v>
      </c>
      <c r="E93" s="80" t="s">
        <v>365</v>
      </c>
      <c r="F93" s="80"/>
      <c r="G93" s="80"/>
      <c r="H93" s="80"/>
      <c r="I93" s="80"/>
      <c r="J93" s="80"/>
      <c r="K93" s="80"/>
    </row>
    <row r="94" customFormat="false" ht="15" hidden="false" customHeight="false" outlineLevel="0" collapsed="false">
      <c r="A94" s="96"/>
      <c r="B94" s="97" t="n">
        <v>81</v>
      </c>
      <c r="C94" s="97" t="s">
        <v>369</v>
      </c>
      <c r="D94" s="80" t="n">
        <v>8</v>
      </c>
      <c r="E94" s="80" t="s">
        <v>370</v>
      </c>
      <c r="F94" s="80"/>
      <c r="G94" s="80"/>
      <c r="H94" s="80"/>
      <c r="I94" s="80"/>
      <c r="J94" s="80"/>
      <c r="K94" s="80"/>
    </row>
    <row r="95" customFormat="false" ht="15" hidden="false" customHeight="false" outlineLevel="0" collapsed="false">
      <c r="A95" s="96"/>
      <c r="B95" s="97" t="n">
        <v>82</v>
      </c>
      <c r="C95" s="97" t="s">
        <v>371</v>
      </c>
      <c r="D95" s="80" t="n">
        <v>9</v>
      </c>
      <c r="E95" s="80" t="s">
        <v>372</v>
      </c>
      <c r="F95" s="80"/>
      <c r="G95" s="80"/>
      <c r="H95" s="80"/>
      <c r="I95" s="80"/>
      <c r="J95" s="80"/>
      <c r="K95" s="80"/>
    </row>
    <row r="96" customFormat="false" ht="15" hidden="false" customHeight="false" outlineLevel="0" collapsed="false">
      <c r="A96" s="96"/>
      <c r="B96" s="97"/>
      <c r="C96" s="97" t="s">
        <v>373</v>
      </c>
      <c r="D96" s="80"/>
      <c r="E96" s="80"/>
      <c r="F96" s="80"/>
      <c r="G96" s="80"/>
      <c r="H96" s="80"/>
      <c r="I96" s="80"/>
      <c r="J96" s="80"/>
      <c r="K96" s="80"/>
    </row>
    <row r="97" customFormat="false" ht="15" hidden="false" customHeight="false" outlineLevel="0" collapsed="false">
      <c r="A97" s="96"/>
      <c r="B97" s="97" t="n">
        <v>83</v>
      </c>
      <c r="C97" s="97" t="s">
        <v>374</v>
      </c>
      <c r="D97" s="80" t="n">
        <v>7</v>
      </c>
      <c r="E97" s="80" t="s">
        <v>375</v>
      </c>
      <c r="F97" s="80"/>
      <c r="G97" s="80"/>
      <c r="H97" s="80"/>
      <c r="I97" s="80"/>
      <c r="J97" s="80"/>
      <c r="K97" s="80"/>
    </row>
    <row r="98" customFormat="false" ht="15" hidden="false" customHeight="false" outlineLevel="0" collapsed="false">
      <c r="A98" s="96"/>
      <c r="B98" s="97" t="n">
        <v>84</v>
      </c>
      <c r="C98" s="97" t="s">
        <v>376</v>
      </c>
      <c r="D98" s="80" t="n">
        <v>7</v>
      </c>
      <c r="E98" s="80" t="s">
        <v>375</v>
      </c>
      <c r="F98" s="80"/>
      <c r="G98" s="80"/>
      <c r="H98" s="80"/>
      <c r="I98" s="80"/>
      <c r="J98" s="80"/>
      <c r="K98" s="80"/>
    </row>
    <row r="99" customFormat="false" ht="15" hidden="false" customHeight="false" outlineLevel="0" collapsed="false">
      <c r="A99" s="96"/>
      <c r="B99" s="97" t="n">
        <v>85</v>
      </c>
      <c r="C99" s="97" t="s">
        <v>377</v>
      </c>
      <c r="D99" s="80" t="n">
        <v>7</v>
      </c>
      <c r="E99" s="80" t="s">
        <v>375</v>
      </c>
      <c r="F99" s="80"/>
      <c r="G99" s="80"/>
      <c r="H99" s="80"/>
      <c r="I99" s="80"/>
      <c r="J99" s="80"/>
      <c r="K99" s="80"/>
    </row>
    <row r="100" customFormat="false" ht="15" hidden="false" customHeight="false" outlineLevel="0" collapsed="false">
      <c r="A100" s="96"/>
      <c r="B100" s="97" t="n">
        <v>86</v>
      </c>
      <c r="C100" s="97" t="s">
        <v>378</v>
      </c>
      <c r="D100" s="80" t="n">
        <v>7</v>
      </c>
      <c r="E100" s="80" t="s">
        <v>375</v>
      </c>
      <c r="F100" s="80"/>
      <c r="G100" s="80"/>
      <c r="H100" s="80"/>
      <c r="I100" s="80"/>
      <c r="J100" s="80"/>
      <c r="K100" s="80"/>
    </row>
    <row r="101" customFormat="false" ht="15" hidden="false" customHeight="false" outlineLevel="0" collapsed="false">
      <c r="A101" s="96"/>
      <c r="B101" s="97" t="n">
        <v>87</v>
      </c>
      <c r="C101" s="97" t="s">
        <v>379</v>
      </c>
      <c r="D101" s="80" t="n">
        <v>7</v>
      </c>
      <c r="E101" s="80" t="s">
        <v>375</v>
      </c>
      <c r="F101" s="80"/>
      <c r="G101" s="80"/>
      <c r="H101" s="80"/>
      <c r="I101" s="80"/>
      <c r="J101" s="80"/>
      <c r="K101" s="80"/>
    </row>
    <row r="102" customFormat="false" ht="15" hidden="false" customHeight="false" outlineLevel="0" collapsed="false">
      <c r="A102" s="96"/>
      <c r="B102" s="97" t="n">
        <v>90</v>
      </c>
      <c r="C102" s="98" t="s">
        <v>380</v>
      </c>
      <c r="D102" s="80" t="n">
        <v>7</v>
      </c>
      <c r="E102" s="80" t="s">
        <v>375</v>
      </c>
      <c r="F102" s="80"/>
      <c r="G102" s="80"/>
      <c r="H102" s="80"/>
      <c r="I102" s="80"/>
      <c r="J102" s="80"/>
      <c r="K102" s="80"/>
    </row>
    <row r="103" customFormat="false" ht="15" hidden="false" customHeight="false" outlineLevel="0" collapsed="false">
      <c r="A103" s="99"/>
      <c r="B103" s="100" t="n">
        <v>99</v>
      </c>
      <c r="C103" s="100" t="s">
        <v>381</v>
      </c>
      <c r="D103" s="82"/>
      <c r="E103" s="82"/>
      <c r="F103" s="82"/>
      <c r="G103" s="82"/>
      <c r="H103" s="82"/>
      <c r="I103" s="82"/>
      <c r="J103" s="82"/>
      <c r="K103" s="82"/>
    </row>
    <row r="104" customFormat="false" ht="15" hidden="false" customHeight="false" outlineLevel="0" collapsed="false">
      <c r="A104" s="91" t="s">
        <v>87</v>
      </c>
      <c r="B104" s="80" t="s">
        <v>382</v>
      </c>
      <c r="C104" s="80"/>
      <c r="D104" s="78"/>
      <c r="E104" s="78"/>
      <c r="F104" s="78"/>
      <c r="G104" s="78"/>
      <c r="H104" s="78"/>
      <c r="I104" s="78"/>
      <c r="J104" s="78"/>
      <c r="K104" s="78"/>
    </row>
    <row r="105" customFormat="false" ht="15" hidden="false" customHeight="false" outlineLevel="0" collapsed="false">
      <c r="A105" s="79"/>
      <c r="B105" s="80" t="n">
        <v>1</v>
      </c>
      <c r="C105" s="80" t="s">
        <v>383</v>
      </c>
      <c r="D105" s="80"/>
      <c r="E105" s="80"/>
      <c r="F105" s="80"/>
      <c r="G105" s="80"/>
      <c r="H105" s="80"/>
      <c r="I105" s="80"/>
      <c r="J105" s="80"/>
      <c r="K105" s="80"/>
    </row>
    <row r="106" customFormat="false" ht="15" hidden="false" customHeight="false" outlineLevel="0" collapsed="false">
      <c r="A106" s="79"/>
      <c r="B106" s="80" t="n">
        <v>2</v>
      </c>
      <c r="C106" s="80" t="s">
        <v>384</v>
      </c>
      <c r="D106" s="80"/>
      <c r="E106" s="80"/>
      <c r="F106" s="80"/>
      <c r="G106" s="80"/>
      <c r="H106" s="80"/>
      <c r="I106" s="80"/>
      <c r="J106" s="80"/>
      <c r="K106" s="80"/>
    </row>
    <row r="107" customFormat="false" ht="15" hidden="false" customHeight="false" outlineLevel="0" collapsed="false">
      <c r="A107" s="79"/>
      <c r="B107" s="80" t="n">
        <v>3</v>
      </c>
      <c r="C107" s="80" t="s">
        <v>385</v>
      </c>
      <c r="D107" s="80"/>
      <c r="E107" s="80"/>
      <c r="F107" s="80"/>
      <c r="G107" s="80"/>
      <c r="H107" s="80"/>
      <c r="I107" s="80"/>
      <c r="J107" s="80"/>
      <c r="K107" s="80"/>
    </row>
    <row r="108" customFormat="false" ht="15" hidden="false" customHeight="false" outlineLevel="0" collapsed="false">
      <c r="A108" s="79"/>
      <c r="B108" s="80" t="n">
        <v>4</v>
      </c>
      <c r="C108" s="80" t="s">
        <v>275</v>
      </c>
      <c r="D108" s="80"/>
      <c r="E108" s="80"/>
      <c r="F108" s="80"/>
      <c r="G108" s="80"/>
      <c r="H108" s="80"/>
      <c r="I108" s="80"/>
      <c r="J108" s="80"/>
      <c r="K108" s="80"/>
    </row>
    <row r="109" customFormat="false" ht="15" hidden="false" customHeight="false" outlineLevel="0" collapsed="false">
      <c r="A109" s="91" t="s">
        <v>89</v>
      </c>
      <c r="B109" s="78" t="s">
        <v>386</v>
      </c>
      <c r="C109" s="78"/>
      <c r="D109" s="78"/>
      <c r="E109" s="78"/>
      <c r="F109" s="78"/>
      <c r="G109" s="78"/>
      <c r="H109" s="78"/>
      <c r="I109" s="78"/>
      <c r="J109" s="78"/>
      <c r="K109" s="78"/>
    </row>
    <row r="110" customFormat="false" ht="15" hidden="false" customHeight="false" outlineLevel="0" collapsed="false">
      <c r="A110" s="79"/>
      <c r="B110" s="80" t="n">
        <v>1</v>
      </c>
      <c r="C110" s="80" t="s">
        <v>274</v>
      </c>
      <c r="D110" s="80"/>
      <c r="E110" s="80"/>
      <c r="F110" s="80"/>
      <c r="G110" s="80"/>
      <c r="H110" s="80"/>
      <c r="I110" s="80"/>
      <c r="J110" s="80"/>
      <c r="K110" s="80"/>
    </row>
    <row r="111" customFormat="false" ht="15" hidden="false" customHeight="false" outlineLevel="0" collapsed="false">
      <c r="A111" s="81"/>
      <c r="B111" s="82" t="n">
        <v>2</v>
      </c>
      <c r="C111" s="82" t="s">
        <v>275</v>
      </c>
      <c r="D111" s="82"/>
      <c r="E111" s="82"/>
      <c r="F111" s="82"/>
      <c r="G111" s="82"/>
      <c r="H111" s="82"/>
      <c r="I111" s="82"/>
      <c r="J111" s="82"/>
      <c r="K111" s="82"/>
    </row>
    <row r="112" customFormat="false" ht="15" hidden="false" customHeight="false" outlineLevel="0" collapsed="false">
      <c r="A112" s="92" t="s">
        <v>95</v>
      </c>
      <c r="B112" s="101" t="s">
        <v>387</v>
      </c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15" hidden="false" customHeight="false" outlineLevel="0" collapsed="false">
      <c r="A113" s="79"/>
      <c r="B113" s="80" t="n">
        <v>1</v>
      </c>
      <c r="C113" s="84" t="s">
        <v>388</v>
      </c>
      <c r="D113" s="80"/>
      <c r="E113" s="80"/>
      <c r="F113" s="80"/>
      <c r="G113" s="80"/>
      <c r="H113" s="80"/>
      <c r="I113" s="80"/>
      <c r="J113" s="80"/>
      <c r="K113" s="80"/>
    </row>
    <row r="114" customFormat="false" ht="15" hidden="false" customHeight="false" outlineLevel="0" collapsed="false">
      <c r="A114" s="79"/>
      <c r="B114" s="80" t="n">
        <v>2</v>
      </c>
      <c r="C114" s="84" t="s">
        <v>389</v>
      </c>
      <c r="D114" s="80"/>
      <c r="E114" s="80"/>
      <c r="F114" s="80"/>
      <c r="G114" s="80"/>
      <c r="H114" s="80"/>
      <c r="I114" s="80"/>
      <c r="J114" s="80"/>
      <c r="K114" s="80"/>
    </row>
    <row r="115" customFormat="false" ht="15" hidden="false" customHeight="false" outlineLevel="0" collapsed="false">
      <c r="A115" s="79"/>
      <c r="B115" s="80" t="n">
        <v>3</v>
      </c>
      <c r="C115" s="84" t="s">
        <v>390</v>
      </c>
      <c r="D115" s="80"/>
      <c r="E115" s="80"/>
      <c r="F115" s="80"/>
      <c r="G115" s="80"/>
      <c r="H115" s="80"/>
      <c r="I115" s="80"/>
      <c r="J115" s="80"/>
      <c r="K115" s="80"/>
    </row>
    <row r="116" customFormat="false" ht="15" hidden="false" customHeight="false" outlineLevel="0" collapsed="false">
      <c r="A116" s="79"/>
      <c r="B116" s="80" t="n">
        <v>4</v>
      </c>
      <c r="C116" s="80" t="s">
        <v>275</v>
      </c>
      <c r="D116" s="80"/>
      <c r="E116" s="80"/>
      <c r="F116" s="80"/>
      <c r="G116" s="80"/>
      <c r="H116" s="80"/>
      <c r="I116" s="80"/>
      <c r="J116" s="80"/>
      <c r="K116" s="80"/>
    </row>
    <row r="117" customFormat="false" ht="15" hidden="false" customHeight="false" outlineLevel="0" collapsed="false">
      <c r="A117" s="92" t="s">
        <v>97</v>
      </c>
      <c r="B117" s="101" t="s">
        <v>391</v>
      </c>
      <c r="C117" s="78"/>
      <c r="D117" s="78"/>
      <c r="E117" s="78"/>
      <c r="F117" s="78"/>
      <c r="G117" s="78"/>
      <c r="H117" s="78"/>
      <c r="I117" s="78"/>
      <c r="J117" s="78"/>
      <c r="K117" s="78"/>
    </row>
    <row r="118" customFormat="false" ht="15" hidden="false" customHeight="false" outlineLevel="0" collapsed="false">
      <c r="A118" s="79"/>
      <c r="B118" s="102" t="n">
        <v>1</v>
      </c>
      <c r="C118" s="80" t="s">
        <v>274</v>
      </c>
      <c r="D118" s="80"/>
      <c r="E118" s="80"/>
      <c r="F118" s="80"/>
      <c r="G118" s="80"/>
      <c r="H118" s="80"/>
      <c r="I118" s="80"/>
      <c r="J118" s="80"/>
      <c r="K118" s="80"/>
    </row>
    <row r="119" customFormat="false" ht="15" hidden="false" customHeight="false" outlineLevel="0" collapsed="false">
      <c r="A119" s="79"/>
      <c r="B119" s="102" t="n">
        <v>2</v>
      </c>
      <c r="C119" s="80" t="s">
        <v>392</v>
      </c>
      <c r="D119" s="80"/>
      <c r="E119" s="80"/>
      <c r="F119" s="80"/>
      <c r="G119" s="80"/>
      <c r="H119" s="80"/>
      <c r="I119" s="80"/>
      <c r="J119" s="80"/>
      <c r="K119" s="80"/>
    </row>
    <row r="120" customFormat="false" ht="15" hidden="false" customHeight="false" outlineLevel="0" collapsed="false">
      <c r="A120" s="79"/>
      <c r="B120" s="102" t="n">
        <v>3</v>
      </c>
      <c r="C120" s="80" t="s">
        <v>393</v>
      </c>
      <c r="D120" s="80"/>
      <c r="E120" s="80"/>
      <c r="F120" s="80"/>
      <c r="G120" s="80"/>
      <c r="H120" s="80"/>
      <c r="I120" s="80"/>
      <c r="J120" s="80"/>
      <c r="K120" s="80"/>
    </row>
    <row r="121" customFormat="false" ht="15" hidden="false" customHeight="false" outlineLevel="0" collapsed="false">
      <c r="A121" s="81"/>
      <c r="B121" s="103" t="n">
        <v>4</v>
      </c>
      <c r="C121" s="104" t="s">
        <v>394</v>
      </c>
      <c r="D121" s="82"/>
      <c r="E121" s="82"/>
      <c r="F121" s="82"/>
      <c r="G121" s="82"/>
      <c r="H121" s="82"/>
      <c r="I121" s="82"/>
      <c r="J121" s="82"/>
      <c r="K121" s="82"/>
    </row>
    <row r="122" customFormat="false" ht="15" hidden="false" customHeight="false" outlineLevel="0" collapsed="false">
      <c r="A122" s="79" t="s">
        <v>99</v>
      </c>
      <c r="B122" s="102" t="s">
        <v>395</v>
      </c>
      <c r="C122" s="84"/>
      <c r="D122" s="80"/>
      <c r="E122" s="80"/>
      <c r="F122" s="80"/>
      <c r="G122" s="80"/>
      <c r="H122" s="80"/>
      <c r="I122" s="80"/>
      <c r="J122" s="80"/>
      <c r="K122" s="80"/>
    </row>
    <row r="123" customFormat="false" ht="15" hidden="false" customHeight="false" outlineLevel="0" collapsed="false">
      <c r="A123" s="79"/>
      <c r="B123" s="102" t="n">
        <v>1</v>
      </c>
      <c r="C123" s="80" t="s">
        <v>274</v>
      </c>
      <c r="D123" s="80"/>
      <c r="E123" s="80"/>
      <c r="F123" s="80"/>
      <c r="G123" s="80"/>
      <c r="H123" s="80"/>
      <c r="I123" s="80"/>
      <c r="J123" s="80"/>
      <c r="K123" s="80"/>
    </row>
    <row r="124" customFormat="false" ht="15" hidden="false" customHeight="false" outlineLevel="0" collapsed="false">
      <c r="A124" s="79"/>
      <c r="B124" s="102" t="n">
        <v>2</v>
      </c>
      <c r="C124" s="80" t="s">
        <v>396</v>
      </c>
      <c r="D124" s="80"/>
      <c r="E124" s="80"/>
      <c r="F124" s="80"/>
      <c r="G124" s="80"/>
      <c r="H124" s="80"/>
      <c r="I124" s="80"/>
      <c r="J124" s="80"/>
      <c r="K124" s="80"/>
    </row>
    <row r="125" customFormat="false" ht="15" hidden="false" customHeight="false" outlineLevel="0" collapsed="false">
      <c r="A125" s="79"/>
      <c r="B125" s="102" t="n">
        <v>3</v>
      </c>
      <c r="C125" s="80" t="s">
        <v>397</v>
      </c>
      <c r="D125" s="80"/>
      <c r="E125" s="80"/>
      <c r="F125" s="80"/>
      <c r="G125" s="80"/>
      <c r="H125" s="80"/>
      <c r="I125" s="80"/>
      <c r="J125" s="80"/>
      <c r="K125" s="80"/>
    </row>
    <row r="126" customFormat="false" ht="15" hidden="false" customHeight="false" outlineLevel="0" collapsed="false">
      <c r="A126" s="83" t="s">
        <v>398</v>
      </c>
      <c r="B126" s="102" t="s">
        <v>399</v>
      </c>
      <c r="C126" s="105"/>
      <c r="D126" s="80"/>
      <c r="E126" s="80"/>
      <c r="F126" s="80"/>
      <c r="G126" s="80"/>
      <c r="H126" s="80"/>
      <c r="I126" s="80"/>
      <c r="J126" s="80"/>
      <c r="K126" s="80"/>
    </row>
    <row r="127" customFormat="false" ht="15" hidden="false" customHeight="false" outlineLevel="0" collapsed="false">
      <c r="A127" s="83" t="s">
        <v>400</v>
      </c>
      <c r="B127" s="102" t="n">
        <v>1</v>
      </c>
      <c r="C127" s="84" t="s">
        <v>401</v>
      </c>
      <c r="D127" s="80"/>
      <c r="E127" s="80"/>
      <c r="F127" s="80"/>
      <c r="G127" s="80"/>
      <c r="H127" s="80"/>
      <c r="I127" s="80"/>
      <c r="J127" s="80"/>
      <c r="K127" s="80"/>
    </row>
    <row r="128" customFormat="false" ht="15" hidden="false" customHeight="false" outlineLevel="0" collapsed="false">
      <c r="A128" s="83"/>
      <c r="B128" s="102" t="n">
        <v>2</v>
      </c>
      <c r="C128" s="84" t="s">
        <v>402</v>
      </c>
      <c r="D128" s="80"/>
      <c r="E128" s="80"/>
      <c r="F128" s="80"/>
      <c r="G128" s="80"/>
      <c r="H128" s="80"/>
      <c r="I128" s="80"/>
      <c r="J128" s="80"/>
      <c r="K128" s="80"/>
    </row>
    <row r="129" customFormat="false" ht="15" hidden="false" customHeight="false" outlineLevel="0" collapsed="false">
      <c r="A129" s="83"/>
      <c r="B129" s="102" t="n">
        <v>3</v>
      </c>
      <c r="C129" s="84" t="s">
        <v>403</v>
      </c>
      <c r="D129" s="80"/>
      <c r="E129" s="80"/>
      <c r="F129" s="80"/>
      <c r="G129" s="80"/>
      <c r="H129" s="80"/>
      <c r="I129" s="80"/>
      <c r="J129" s="80"/>
      <c r="K129" s="80"/>
    </row>
    <row r="130" customFormat="false" ht="15" hidden="false" customHeight="false" outlineLevel="0" collapsed="false">
      <c r="A130" s="83"/>
      <c r="B130" s="102" t="n">
        <v>4</v>
      </c>
      <c r="C130" s="84" t="s">
        <v>404</v>
      </c>
      <c r="D130" s="80"/>
      <c r="E130" s="80"/>
      <c r="F130" s="80"/>
      <c r="G130" s="80"/>
      <c r="H130" s="80"/>
      <c r="I130" s="80"/>
      <c r="J130" s="80"/>
      <c r="K130" s="80"/>
    </row>
    <row r="131" customFormat="false" ht="15" hidden="false" customHeight="false" outlineLevel="0" collapsed="false">
      <c r="A131" s="83"/>
      <c r="B131" s="102" t="n">
        <v>5</v>
      </c>
      <c r="C131" s="84" t="s">
        <v>405</v>
      </c>
      <c r="D131" s="80"/>
      <c r="E131" s="80"/>
      <c r="F131" s="80"/>
      <c r="G131" s="80"/>
      <c r="H131" s="80"/>
      <c r="I131" s="80"/>
      <c r="J131" s="80"/>
      <c r="K131" s="80"/>
    </row>
    <row r="132" customFormat="false" ht="15" hidden="false" customHeight="false" outlineLevel="0" collapsed="false">
      <c r="A132" s="91" t="s">
        <v>113</v>
      </c>
      <c r="B132" s="101" t="s">
        <v>406</v>
      </c>
      <c r="C132" s="78"/>
      <c r="D132" s="78"/>
      <c r="E132" s="78"/>
      <c r="F132" s="78"/>
      <c r="G132" s="78"/>
      <c r="H132" s="78"/>
      <c r="I132" s="78"/>
      <c r="J132" s="78"/>
      <c r="K132" s="78"/>
    </row>
    <row r="133" customFormat="false" ht="15" hidden="false" customHeight="false" outlineLevel="0" collapsed="false">
      <c r="A133" s="79"/>
      <c r="B133" s="80" t="n">
        <v>1</v>
      </c>
      <c r="C133" s="80" t="s">
        <v>274</v>
      </c>
      <c r="D133" s="80"/>
      <c r="E133" s="80"/>
      <c r="F133" s="80"/>
      <c r="G133" s="80"/>
      <c r="H133" s="80"/>
      <c r="I133" s="80"/>
      <c r="J133" s="80"/>
      <c r="K133" s="80"/>
    </row>
    <row r="134" customFormat="false" ht="15" hidden="false" customHeight="false" outlineLevel="0" collapsed="false">
      <c r="A134" s="79"/>
      <c r="B134" s="80" t="n">
        <v>2</v>
      </c>
      <c r="C134" s="80" t="s">
        <v>275</v>
      </c>
      <c r="D134" s="80"/>
      <c r="E134" s="80"/>
      <c r="F134" s="80"/>
      <c r="G134" s="80"/>
      <c r="H134" s="80"/>
      <c r="I134" s="80"/>
      <c r="J134" s="80"/>
      <c r="K134" s="80"/>
    </row>
    <row r="135" customFormat="false" ht="15" hidden="false" customHeight="false" outlineLevel="0" collapsed="false">
      <c r="A135" s="91" t="s">
        <v>115</v>
      </c>
      <c r="B135" s="101" t="s">
        <v>407</v>
      </c>
      <c r="C135" s="93"/>
      <c r="D135" s="78"/>
      <c r="E135" s="78"/>
      <c r="F135" s="78"/>
      <c r="G135" s="78"/>
      <c r="H135" s="78"/>
      <c r="I135" s="78"/>
      <c r="J135" s="78"/>
      <c r="K135" s="78"/>
    </row>
    <row r="136" customFormat="false" ht="15" hidden="false" customHeight="false" outlineLevel="0" collapsed="false">
      <c r="A136" s="79"/>
      <c r="B136" s="102" t="n">
        <v>1</v>
      </c>
      <c r="C136" s="84" t="s">
        <v>408</v>
      </c>
      <c r="D136" s="80"/>
      <c r="E136" s="80"/>
      <c r="F136" s="80"/>
      <c r="G136" s="80"/>
      <c r="H136" s="80"/>
      <c r="I136" s="80"/>
      <c r="J136" s="80"/>
      <c r="K136" s="80"/>
    </row>
    <row r="137" customFormat="false" ht="15" hidden="false" customHeight="false" outlineLevel="0" collapsed="false">
      <c r="A137" s="79"/>
      <c r="B137" s="102" t="n">
        <v>2</v>
      </c>
      <c r="C137" s="84" t="s">
        <v>409</v>
      </c>
      <c r="D137" s="80"/>
      <c r="E137" s="80"/>
      <c r="F137" s="80"/>
      <c r="G137" s="80"/>
      <c r="H137" s="80"/>
      <c r="I137" s="80"/>
      <c r="J137" s="80"/>
      <c r="K137" s="80"/>
    </row>
    <row r="138" customFormat="false" ht="15" hidden="false" customHeight="false" outlineLevel="0" collapsed="false">
      <c r="A138" s="79"/>
      <c r="B138" s="102" t="n">
        <v>3</v>
      </c>
      <c r="C138" s="84" t="s">
        <v>410</v>
      </c>
      <c r="D138" s="80"/>
      <c r="E138" s="80"/>
      <c r="F138" s="80"/>
      <c r="G138" s="80"/>
      <c r="H138" s="80"/>
      <c r="I138" s="80"/>
      <c r="J138" s="80"/>
      <c r="K138" s="80"/>
    </row>
    <row r="139" customFormat="false" ht="15" hidden="false" customHeight="false" outlineLevel="0" collapsed="false">
      <c r="A139" s="79"/>
      <c r="B139" s="102" t="n">
        <v>4</v>
      </c>
      <c r="C139" s="84" t="s">
        <v>411</v>
      </c>
      <c r="D139" s="80"/>
      <c r="E139" s="80"/>
      <c r="F139" s="80"/>
      <c r="G139" s="80"/>
      <c r="H139" s="80"/>
      <c r="I139" s="80"/>
      <c r="J139" s="80"/>
      <c r="K139" s="80"/>
    </row>
    <row r="140" customFormat="false" ht="15" hidden="false" customHeight="false" outlineLevel="0" collapsed="false">
      <c r="A140" s="79"/>
      <c r="B140" s="102" t="n">
        <v>5</v>
      </c>
      <c r="C140" s="84" t="s">
        <v>412</v>
      </c>
      <c r="D140" s="80"/>
      <c r="E140" s="80"/>
      <c r="F140" s="80"/>
      <c r="G140" s="80"/>
      <c r="H140" s="80"/>
      <c r="I140" s="80"/>
      <c r="J140" s="80"/>
      <c r="K140" s="80"/>
    </row>
    <row r="141" customFormat="false" ht="15" hidden="false" customHeight="false" outlineLevel="0" collapsed="false">
      <c r="A141" s="81"/>
      <c r="B141" s="103" t="n">
        <v>6</v>
      </c>
      <c r="C141" s="104" t="s">
        <v>413</v>
      </c>
      <c r="D141" s="82"/>
      <c r="E141" s="82"/>
      <c r="F141" s="82"/>
      <c r="G141" s="82"/>
      <c r="H141" s="82"/>
      <c r="I141" s="82"/>
      <c r="J141" s="82"/>
      <c r="K141" s="82"/>
    </row>
    <row r="142" s="107" customFormat="true" ht="15" hidden="false" customHeight="false" outlineLevel="0" collapsed="false">
      <c r="A142" s="106" t="s">
        <v>121</v>
      </c>
      <c r="B142" s="106" t="s">
        <v>414</v>
      </c>
      <c r="C142" s="106"/>
    </row>
    <row r="143" s="107" customFormat="true" ht="15" hidden="false" customHeight="false" outlineLevel="0" collapsed="false">
      <c r="A143" s="106"/>
      <c r="B143" s="106" t="n">
        <v>1</v>
      </c>
      <c r="C143" s="106" t="s">
        <v>415</v>
      </c>
      <c r="E143" s="0"/>
      <c r="F143" s="0"/>
      <c r="G143" s="0"/>
      <c r="H143" s="0"/>
      <c r="I143" s="0"/>
    </row>
    <row r="144" s="107" customFormat="true" ht="15" hidden="false" customHeight="false" outlineLevel="0" collapsed="false">
      <c r="A144" s="106"/>
      <c r="B144" s="106" t="n">
        <v>2</v>
      </c>
      <c r="C144" s="106" t="s">
        <v>416</v>
      </c>
      <c r="E144" s="0"/>
      <c r="F144" s="0"/>
      <c r="G144" s="0"/>
      <c r="H144" s="0"/>
      <c r="I144" s="0"/>
    </row>
    <row r="145" s="107" customFormat="true" ht="15" hidden="false" customHeight="false" outlineLevel="0" collapsed="false">
      <c r="A145" s="106"/>
      <c r="B145" s="106" t="n">
        <v>3</v>
      </c>
      <c r="C145" s="106" t="s">
        <v>417</v>
      </c>
      <c r="E145" s="0"/>
      <c r="F145" s="0"/>
      <c r="G145" s="0"/>
      <c r="H145" s="0"/>
      <c r="I145" s="0"/>
    </row>
    <row r="146" s="107" customFormat="true" ht="15" hidden="false" customHeight="false" outlineLevel="0" collapsed="false">
      <c r="A146" s="106"/>
      <c r="B146" s="106" t="n">
        <v>4</v>
      </c>
      <c r="C146" s="106" t="s">
        <v>418</v>
      </c>
      <c r="E146" s="0"/>
      <c r="F146" s="0"/>
      <c r="G146" s="0"/>
      <c r="H146" s="0"/>
      <c r="I146" s="0"/>
    </row>
    <row r="147" s="107" customFormat="true" ht="15" hidden="false" customHeight="false" outlineLevel="0" collapsed="false">
      <c r="A147" s="106"/>
      <c r="B147" s="106" t="n">
        <v>5</v>
      </c>
      <c r="C147" s="106" t="s">
        <v>284</v>
      </c>
      <c r="E147" s="0"/>
      <c r="F147" s="0"/>
      <c r="G147" s="0"/>
      <c r="H147" s="0"/>
      <c r="I147" s="0"/>
    </row>
    <row r="148" customFormat="false" ht="18" hidden="false" customHeight="false" outlineLevel="0" collapsed="false">
      <c r="A148" s="108"/>
      <c r="B148" s="108" t="s">
        <v>419</v>
      </c>
      <c r="C148" s="109"/>
      <c r="D148" s="109"/>
      <c r="E148" s="110"/>
      <c r="F148" s="111"/>
      <c r="G148" s="111"/>
      <c r="H148" s="111"/>
      <c r="I148" s="111"/>
      <c r="J148" s="111"/>
      <c r="K148" s="111"/>
    </row>
    <row r="149" customFormat="false" ht="15" hidden="false" customHeight="false" outlineLevel="0" collapsed="false">
      <c r="A149" s="91" t="s">
        <v>420</v>
      </c>
      <c r="B149" s="78" t="s">
        <v>421</v>
      </c>
      <c r="C149" s="78"/>
      <c r="D149" s="78"/>
      <c r="E149" s="78"/>
      <c r="F149" s="78"/>
      <c r="G149" s="78"/>
      <c r="H149" s="78"/>
      <c r="I149" s="78"/>
      <c r="J149" s="78"/>
      <c r="K149" s="78"/>
    </row>
    <row r="150" customFormat="false" ht="15" hidden="false" customHeight="false" outlineLevel="0" collapsed="false">
      <c r="A150" s="79"/>
      <c r="B150" s="112" t="s">
        <v>422</v>
      </c>
      <c r="C150" s="80" t="s">
        <v>423</v>
      </c>
      <c r="D150" s="80"/>
      <c r="E150" s="80"/>
      <c r="F150" s="80"/>
      <c r="G150" s="80"/>
      <c r="H150" s="80"/>
      <c r="I150" s="80"/>
      <c r="J150" s="80"/>
      <c r="K150" s="80"/>
    </row>
    <row r="151" customFormat="false" ht="15" hidden="false" customHeight="false" outlineLevel="0" collapsed="false">
      <c r="A151" s="79"/>
      <c r="B151" s="112" t="s">
        <v>424</v>
      </c>
      <c r="C151" s="80" t="s">
        <v>425</v>
      </c>
      <c r="D151" s="80"/>
      <c r="E151" s="80"/>
      <c r="F151" s="80"/>
      <c r="G151" s="80"/>
      <c r="H151" s="80"/>
      <c r="I151" s="80"/>
      <c r="J151" s="80"/>
      <c r="K151" s="80"/>
    </row>
    <row r="152" customFormat="false" ht="15" hidden="false" customHeight="false" outlineLevel="0" collapsed="false">
      <c r="A152" s="79"/>
      <c r="B152" s="71" t="n">
        <v>11</v>
      </c>
      <c r="C152" s="80" t="s">
        <v>426</v>
      </c>
      <c r="D152" s="80"/>
      <c r="E152" s="80"/>
      <c r="F152" s="80"/>
      <c r="G152" s="80"/>
      <c r="H152" s="80"/>
      <c r="I152" s="80"/>
      <c r="J152" s="80"/>
      <c r="K152" s="80"/>
    </row>
    <row r="153" customFormat="false" ht="15" hidden="false" customHeight="false" outlineLevel="0" collapsed="false">
      <c r="A153" s="79"/>
      <c r="B153" s="71" t="n">
        <v>12</v>
      </c>
      <c r="C153" s="80" t="s">
        <v>427</v>
      </c>
      <c r="D153" s="80"/>
      <c r="E153" s="80"/>
      <c r="F153" s="80"/>
      <c r="G153" s="80"/>
      <c r="H153" s="80"/>
      <c r="I153" s="80"/>
      <c r="J153" s="80"/>
      <c r="K153" s="80"/>
    </row>
    <row r="154" customFormat="false" ht="15" hidden="false" customHeight="false" outlineLevel="0" collapsed="false">
      <c r="A154" s="79"/>
      <c r="B154" s="71" t="n">
        <v>13</v>
      </c>
      <c r="C154" s="80" t="s">
        <v>428</v>
      </c>
      <c r="D154" s="80"/>
      <c r="E154" s="80"/>
      <c r="F154" s="80"/>
      <c r="G154" s="80"/>
      <c r="H154" s="80"/>
      <c r="I154" s="80"/>
      <c r="J154" s="80"/>
      <c r="K154" s="80"/>
    </row>
    <row r="155" customFormat="false" ht="15" hidden="false" customHeight="false" outlineLevel="0" collapsed="false">
      <c r="A155" s="79"/>
      <c r="B155" s="71" t="n">
        <v>21</v>
      </c>
      <c r="C155" s="80" t="s">
        <v>429</v>
      </c>
      <c r="D155" s="80"/>
      <c r="E155" s="80"/>
      <c r="F155" s="80"/>
      <c r="G155" s="80"/>
      <c r="H155" s="80"/>
      <c r="I155" s="80"/>
      <c r="J155" s="80"/>
      <c r="K155" s="80"/>
    </row>
    <row r="156" customFormat="false" ht="15" hidden="false" customHeight="false" outlineLevel="0" collapsed="false">
      <c r="A156" s="79"/>
      <c r="B156" s="71" t="n">
        <v>22</v>
      </c>
      <c r="C156" s="80" t="s">
        <v>430</v>
      </c>
      <c r="D156" s="80"/>
      <c r="E156" s="80"/>
      <c r="F156" s="80"/>
      <c r="G156" s="80"/>
      <c r="H156" s="80"/>
      <c r="I156" s="80"/>
      <c r="J156" s="80"/>
      <c r="K156" s="80"/>
    </row>
    <row r="157" customFormat="false" ht="15" hidden="false" customHeight="false" outlineLevel="0" collapsed="false">
      <c r="A157" s="79"/>
      <c r="B157" s="71" t="n">
        <v>23</v>
      </c>
      <c r="C157" s="80" t="s">
        <v>431</v>
      </c>
      <c r="D157" s="80"/>
      <c r="E157" s="80"/>
      <c r="F157" s="80"/>
      <c r="G157" s="80"/>
      <c r="H157" s="80"/>
      <c r="I157" s="80"/>
      <c r="J157" s="80"/>
      <c r="K157" s="80"/>
    </row>
    <row r="158" customFormat="false" ht="15" hidden="false" customHeight="false" outlineLevel="0" collapsed="false">
      <c r="A158" s="79"/>
      <c r="B158" s="71" t="n">
        <v>24</v>
      </c>
      <c r="C158" s="80" t="s">
        <v>432</v>
      </c>
      <c r="D158" s="80"/>
      <c r="E158" s="80"/>
      <c r="F158" s="80"/>
      <c r="G158" s="80"/>
      <c r="H158" s="80"/>
      <c r="I158" s="80"/>
      <c r="J158" s="80"/>
      <c r="K158" s="80"/>
    </row>
    <row r="159" customFormat="false" ht="15" hidden="false" customHeight="false" outlineLevel="0" collapsed="false">
      <c r="A159" s="79"/>
      <c r="B159" s="71" t="n">
        <v>25</v>
      </c>
      <c r="C159" s="80" t="s">
        <v>433</v>
      </c>
      <c r="D159" s="80"/>
      <c r="E159" s="80"/>
      <c r="F159" s="80"/>
      <c r="G159" s="80"/>
      <c r="H159" s="80"/>
      <c r="I159" s="80"/>
      <c r="J159" s="80"/>
      <c r="K159" s="80"/>
    </row>
    <row r="160" customFormat="false" ht="15" hidden="false" customHeight="false" outlineLevel="0" collapsed="false">
      <c r="A160" s="79"/>
      <c r="B160" s="71" t="n">
        <v>26</v>
      </c>
      <c r="C160" s="80" t="s">
        <v>434</v>
      </c>
      <c r="D160" s="84"/>
      <c r="E160" s="84"/>
      <c r="F160" s="80"/>
      <c r="G160" s="84"/>
      <c r="H160" s="84"/>
      <c r="I160" s="84"/>
      <c r="J160" s="80"/>
      <c r="K160" s="80"/>
    </row>
    <row r="161" customFormat="false" ht="15" hidden="false" customHeight="false" outlineLevel="0" collapsed="false">
      <c r="A161" s="79"/>
      <c r="B161" s="71" t="n">
        <v>27</v>
      </c>
      <c r="C161" s="80" t="s">
        <v>435</v>
      </c>
      <c r="D161" s="84"/>
      <c r="E161" s="84"/>
      <c r="F161" s="80"/>
      <c r="G161" s="84"/>
      <c r="H161" s="84"/>
      <c r="I161" s="84"/>
      <c r="J161" s="80"/>
      <c r="K161" s="80"/>
    </row>
    <row r="162" customFormat="false" ht="15" hidden="false" customHeight="false" outlineLevel="0" collapsed="false">
      <c r="A162" s="79"/>
      <c r="B162" s="71" t="n">
        <v>28</v>
      </c>
      <c r="C162" s="80" t="s">
        <v>436</v>
      </c>
      <c r="D162" s="84"/>
      <c r="E162" s="84"/>
      <c r="F162" s="80"/>
      <c r="G162" s="84"/>
      <c r="H162" s="84"/>
      <c r="I162" s="84"/>
      <c r="J162" s="80"/>
      <c r="K162" s="80"/>
    </row>
    <row r="163" customFormat="false" ht="15" hidden="false" customHeight="false" outlineLevel="0" collapsed="false">
      <c r="A163" s="79"/>
      <c r="B163" s="71" t="n">
        <v>29</v>
      </c>
      <c r="C163" s="80" t="s">
        <v>437</v>
      </c>
      <c r="D163" s="80"/>
      <c r="E163" s="80"/>
      <c r="F163" s="80"/>
      <c r="G163" s="80"/>
      <c r="H163" s="80"/>
      <c r="I163" s="80"/>
      <c r="J163" s="80"/>
      <c r="K163" s="80"/>
    </row>
    <row r="164" customFormat="false" ht="15" hidden="false" customHeight="false" outlineLevel="0" collapsed="false">
      <c r="A164" s="79"/>
      <c r="B164" s="71" t="n">
        <v>30</v>
      </c>
      <c r="C164" s="80" t="s">
        <v>438</v>
      </c>
      <c r="D164" s="80"/>
      <c r="E164" s="80"/>
      <c r="F164" s="80"/>
      <c r="G164" s="80"/>
      <c r="H164" s="80"/>
      <c r="I164" s="80"/>
      <c r="J164" s="80"/>
      <c r="K164" s="80"/>
    </row>
    <row r="165" customFormat="false" ht="15" hidden="false" customHeight="false" outlineLevel="0" collapsed="false">
      <c r="A165" s="79"/>
      <c r="B165" s="71" t="n">
        <v>31</v>
      </c>
      <c r="C165" s="80" t="s">
        <v>439</v>
      </c>
      <c r="D165" s="80"/>
      <c r="E165" s="80"/>
      <c r="F165" s="80"/>
      <c r="G165" s="80"/>
      <c r="H165" s="80"/>
      <c r="I165" s="80"/>
      <c r="J165" s="80"/>
      <c r="K165" s="80"/>
    </row>
    <row r="166" customFormat="false" ht="15" hidden="false" customHeight="false" outlineLevel="0" collapsed="false">
      <c r="A166" s="79"/>
      <c r="B166" s="71" t="n">
        <v>32</v>
      </c>
      <c r="C166" s="80" t="s">
        <v>440</v>
      </c>
      <c r="D166" s="80"/>
      <c r="E166" s="80"/>
      <c r="F166" s="80"/>
      <c r="G166" s="80"/>
      <c r="H166" s="80"/>
      <c r="I166" s="80"/>
      <c r="J166" s="80"/>
      <c r="K166" s="80"/>
    </row>
    <row r="167" customFormat="false" ht="15" hidden="false" customHeight="false" outlineLevel="0" collapsed="false">
      <c r="A167" s="79"/>
      <c r="B167" s="71" t="n">
        <v>33</v>
      </c>
      <c r="C167" s="80" t="s">
        <v>441</v>
      </c>
      <c r="D167" s="80"/>
      <c r="E167" s="80"/>
      <c r="F167" s="80"/>
      <c r="G167" s="80"/>
      <c r="H167" s="80"/>
      <c r="I167" s="80"/>
      <c r="J167" s="80"/>
      <c r="K167" s="80"/>
    </row>
    <row r="168" customFormat="false" ht="15" hidden="false" customHeight="false" outlineLevel="0" collapsed="false">
      <c r="A168" s="79"/>
      <c r="B168" s="71" t="n">
        <v>34</v>
      </c>
      <c r="C168" s="80" t="s">
        <v>442</v>
      </c>
      <c r="D168" s="80"/>
      <c r="E168" s="80"/>
      <c r="F168" s="80"/>
      <c r="G168" s="80"/>
      <c r="H168" s="80"/>
      <c r="I168" s="80"/>
      <c r="J168" s="80"/>
      <c r="K168" s="80"/>
    </row>
    <row r="169" customFormat="false" ht="15" hidden="false" customHeight="false" outlineLevel="0" collapsed="false">
      <c r="A169" s="79"/>
      <c r="B169" s="71" t="n">
        <v>35</v>
      </c>
      <c r="C169" s="80" t="s">
        <v>443</v>
      </c>
      <c r="D169" s="80"/>
      <c r="E169" s="80"/>
      <c r="F169" s="80"/>
      <c r="G169" s="80"/>
      <c r="H169" s="80"/>
      <c r="I169" s="80"/>
      <c r="J169" s="80"/>
      <c r="K169" s="80"/>
    </row>
    <row r="170" customFormat="false" ht="15" hidden="false" customHeight="false" outlineLevel="0" collapsed="false">
      <c r="A170" s="79"/>
      <c r="B170" s="71" t="n">
        <v>41</v>
      </c>
      <c r="C170" s="80" t="s">
        <v>444</v>
      </c>
      <c r="D170" s="80"/>
      <c r="E170" s="80"/>
      <c r="F170" s="80"/>
      <c r="G170" s="80"/>
      <c r="H170" s="80"/>
      <c r="I170" s="80"/>
      <c r="J170" s="80"/>
      <c r="K170" s="80"/>
    </row>
    <row r="171" customFormat="false" ht="15" hidden="false" customHeight="false" outlineLevel="0" collapsed="false">
      <c r="A171" s="79"/>
      <c r="B171" s="71" t="n">
        <v>42</v>
      </c>
      <c r="C171" s="80" t="s">
        <v>445</v>
      </c>
      <c r="D171" s="80"/>
      <c r="E171" s="80"/>
      <c r="F171" s="80"/>
      <c r="G171" s="80"/>
      <c r="H171" s="80"/>
      <c r="I171" s="80"/>
      <c r="J171" s="80"/>
      <c r="K171" s="80"/>
    </row>
    <row r="172" customFormat="false" ht="15" hidden="false" customHeight="false" outlineLevel="0" collapsed="false">
      <c r="A172" s="79"/>
      <c r="B172" s="71" t="n">
        <v>43</v>
      </c>
      <c r="C172" s="80" t="s">
        <v>446</v>
      </c>
      <c r="D172" s="80"/>
      <c r="E172" s="80"/>
      <c r="F172" s="80"/>
      <c r="G172" s="80"/>
      <c r="H172" s="80"/>
      <c r="I172" s="80"/>
      <c r="J172" s="80"/>
      <c r="K172" s="80"/>
    </row>
    <row r="173" customFormat="false" ht="15" hidden="false" customHeight="false" outlineLevel="0" collapsed="false">
      <c r="A173" s="79"/>
      <c r="B173" s="71" t="n">
        <v>51</v>
      </c>
      <c r="C173" s="80" t="s">
        <v>447</v>
      </c>
      <c r="D173" s="80"/>
      <c r="E173" s="80"/>
      <c r="F173" s="80"/>
      <c r="G173" s="80"/>
      <c r="H173" s="80"/>
      <c r="I173" s="80"/>
      <c r="J173" s="80"/>
      <c r="K173" s="80"/>
    </row>
    <row r="174" customFormat="false" ht="15" hidden="false" customHeight="false" outlineLevel="0" collapsed="false">
      <c r="A174" s="79"/>
      <c r="B174" s="71" t="n">
        <v>52</v>
      </c>
      <c r="C174" s="80" t="s">
        <v>448</v>
      </c>
      <c r="D174" s="80"/>
      <c r="E174" s="80"/>
      <c r="F174" s="80"/>
      <c r="G174" s="80"/>
      <c r="H174" s="80"/>
      <c r="I174" s="80"/>
      <c r="J174" s="80"/>
      <c r="K174" s="80"/>
    </row>
    <row r="175" customFormat="false" ht="15" hidden="false" customHeight="false" outlineLevel="0" collapsed="false">
      <c r="A175" s="79"/>
      <c r="B175" s="71" t="n">
        <v>53</v>
      </c>
      <c r="C175" s="80" t="s">
        <v>449</v>
      </c>
      <c r="D175" s="80"/>
      <c r="E175" s="80"/>
      <c r="F175" s="80"/>
      <c r="G175" s="80"/>
      <c r="H175" s="80"/>
      <c r="I175" s="80"/>
      <c r="J175" s="80"/>
      <c r="K175" s="80"/>
    </row>
    <row r="176" customFormat="false" ht="15" hidden="false" customHeight="false" outlineLevel="0" collapsed="false">
      <c r="A176" s="79"/>
      <c r="B176" s="71" t="n">
        <v>54</v>
      </c>
      <c r="C176" s="80" t="s">
        <v>450</v>
      </c>
      <c r="D176" s="80"/>
      <c r="E176" s="80"/>
      <c r="F176" s="80"/>
      <c r="G176" s="80"/>
      <c r="H176" s="80"/>
      <c r="I176" s="80"/>
      <c r="J176" s="80"/>
      <c r="K176" s="80"/>
    </row>
    <row r="177" customFormat="false" ht="15" hidden="false" customHeight="false" outlineLevel="0" collapsed="false">
      <c r="A177" s="80"/>
      <c r="B177" s="71" t="n">
        <v>61</v>
      </c>
      <c r="C177" s="80" t="s">
        <v>451</v>
      </c>
      <c r="D177" s="80"/>
      <c r="E177" s="80"/>
      <c r="F177" s="80"/>
      <c r="G177" s="80"/>
      <c r="H177" s="80"/>
      <c r="I177" s="80"/>
      <c r="J177" s="80"/>
      <c r="K177" s="80"/>
    </row>
    <row r="178" customFormat="false" ht="15" hidden="false" customHeight="false" outlineLevel="0" collapsed="false">
      <c r="A178" s="80"/>
      <c r="B178" s="71" t="n">
        <v>62</v>
      </c>
      <c r="C178" s="80" t="s">
        <v>452</v>
      </c>
      <c r="D178" s="80"/>
      <c r="E178" s="80"/>
      <c r="F178" s="80"/>
      <c r="G178" s="80"/>
      <c r="H178" s="80"/>
      <c r="I178" s="80"/>
      <c r="J178" s="80"/>
      <c r="K178" s="113"/>
    </row>
    <row r="179" customFormat="false" ht="15" hidden="false" customHeight="false" outlineLevel="0" collapsed="false">
      <c r="A179" s="80"/>
      <c r="B179" s="71" t="n">
        <v>63</v>
      </c>
      <c r="C179" s="80" t="s">
        <v>453</v>
      </c>
      <c r="D179" s="80"/>
      <c r="E179" s="80"/>
      <c r="F179" s="80"/>
      <c r="G179" s="80"/>
      <c r="H179" s="80"/>
      <c r="I179" s="80"/>
      <c r="J179" s="80"/>
      <c r="K179" s="80"/>
    </row>
    <row r="180" customFormat="false" ht="15" hidden="false" customHeight="false" outlineLevel="0" collapsed="false">
      <c r="A180" s="80"/>
      <c r="B180" s="71" t="n">
        <v>64</v>
      </c>
      <c r="C180" s="80" t="s">
        <v>454</v>
      </c>
      <c r="D180" s="80"/>
      <c r="E180" s="80"/>
      <c r="F180" s="80"/>
      <c r="G180" s="80"/>
      <c r="H180" s="80"/>
      <c r="I180" s="80"/>
      <c r="J180" s="80"/>
      <c r="K180" s="80"/>
    </row>
    <row r="181" customFormat="false" ht="15" hidden="false" customHeight="false" outlineLevel="0" collapsed="false">
      <c r="A181" s="80"/>
      <c r="B181" s="71" t="n">
        <v>71</v>
      </c>
      <c r="C181" s="80" t="s">
        <v>455</v>
      </c>
      <c r="D181" s="80"/>
      <c r="E181" s="80"/>
      <c r="F181" s="80"/>
      <c r="G181" s="80"/>
      <c r="H181" s="80"/>
      <c r="I181" s="80"/>
      <c r="J181" s="80"/>
      <c r="K181" s="80"/>
    </row>
    <row r="182" customFormat="false" ht="15" hidden="false" customHeight="false" outlineLevel="0" collapsed="false">
      <c r="A182" s="80"/>
      <c r="B182" s="71" t="n">
        <v>72</v>
      </c>
      <c r="C182" s="80" t="s">
        <v>456</v>
      </c>
      <c r="D182" s="80"/>
      <c r="E182" s="80"/>
      <c r="F182" s="80"/>
      <c r="G182" s="80"/>
      <c r="H182" s="80"/>
      <c r="I182" s="80"/>
      <c r="J182" s="80"/>
      <c r="K182" s="80"/>
    </row>
    <row r="183" customFormat="false" ht="15" hidden="false" customHeight="false" outlineLevel="0" collapsed="false">
      <c r="A183" s="80"/>
      <c r="B183" s="71" t="n">
        <v>73</v>
      </c>
      <c r="C183" s="80" t="s">
        <v>457</v>
      </c>
      <c r="D183" s="80"/>
      <c r="E183" s="80"/>
      <c r="F183" s="80"/>
      <c r="G183" s="80"/>
      <c r="H183" s="80"/>
      <c r="I183" s="80"/>
      <c r="J183" s="80"/>
      <c r="K183" s="80"/>
    </row>
    <row r="184" customFormat="false" ht="15" hidden="false" customHeight="false" outlineLevel="0" collapsed="false">
      <c r="A184" s="80"/>
      <c r="B184" s="71" t="n">
        <v>74</v>
      </c>
      <c r="C184" s="80" t="s">
        <v>458</v>
      </c>
      <c r="D184" s="80"/>
      <c r="E184" s="80"/>
      <c r="F184" s="80"/>
      <c r="G184" s="80"/>
      <c r="H184" s="80"/>
      <c r="I184" s="80"/>
      <c r="J184" s="80"/>
      <c r="K184" s="80"/>
    </row>
    <row r="185" customFormat="false" ht="15" hidden="false" customHeight="false" outlineLevel="0" collapsed="false">
      <c r="A185" s="80"/>
      <c r="B185" s="71" t="n">
        <v>81</v>
      </c>
      <c r="C185" s="80" t="s">
        <v>459</v>
      </c>
      <c r="D185" s="80"/>
      <c r="E185" s="80"/>
      <c r="F185" s="80"/>
      <c r="G185" s="80"/>
      <c r="H185" s="80"/>
      <c r="I185" s="80"/>
      <c r="J185" s="80"/>
      <c r="K185" s="80"/>
    </row>
    <row r="186" customFormat="false" ht="15" hidden="false" customHeight="false" outlineLevel="0" collapsed="false">
      <c r="A186" s="80"/>
      <c r="B186" s="71" t="n">
        <v>82</v>
      </c>
      <c r="C186" s="80" t="s">
        <v>460</v>
      </c>
      <c r="D186" s="82"/>
      <c r="E186" s="82"/>
      <c r="F186" s="80"/>
      <c r="G186" s="82"/>
      <c r="H186" s="82"/>
      <c r="I186" s="82"/>
      <c r="J186" s="82"/>
      <c r="K186" s="82"/>
    </row>
    <row r="187" customFormat="false" ht="15" hidden="false" customHeight="false" outlineLevel="0" collapsed="false">
      <c r="A187" s="81"/>
      <c r="B187" s="71" t="n">
        <v>91</v>
      </c>
      <c r="C187" s="80" t="s">
        <v>461</v>
      </c>
    </row>
    <row r="188" customFormat="false" ht="18" hidden="false" customHeight="false" outlineLevel="0" collapsed="false">
      <c r="A188" s="85"/>
      <c r="B188" s="72" t="s">
        <v>462</v>
      </c>
      <c r="C188" s="73"/>
      <c r="D188" s="73"/>
      <c r="E188" s="74"/>
      <c r="F188" s="76"/>
      <c r="G188" s="76"/>
      <c r="H188" s="76"/>
      <c r="I188" s="76"/>
      <c r="J188" s="76"/>
      <c r="K188" s="76"/>
    </row>
    <row r="189" customFormat="false" ht="15" hidden="false" customHeight="false" outlineLevel="0" collapsed="false">
      <c r="A189" s="91" t="s">
        <v>182</v>
      </c>
      <c r="B189" s="78" t="s">
        <v>463</v>
      </c>
      <c r="C189" s="78"/>
      <c r="D189" s="78"/>
      <c r="E189" s="78"/>
      <c r="F189" s="78"/>
      <c r="G189" s="78"/>
      <c r="H189" s="78"/>
      <c r="I189" s="78"/>
      <c r="J189" s="78"/>
      <c r="K189" s="78"/>
    </row>
    <row r="190" customFormat="false" ht="15" hidden="false" customHeight="false" outlineLevel="0" collapsed="false">
      <c r="A190" s="79"/>
      <c r="B190" s="80" t="n">
        <v>11</v>
      </c>
      <c r="C190" s="80" t="s">
        <v>464</v>
      </c>
      <c r="D190" s="80"/>
      <c r="E190" s="80"/>
      <c r="F190" s="80"/>
      <c r="G190" s="80"/>
      <c r="H190" s="80"/>
      <c r="I190" s="80"/>
      <c r="J190" s="80"/>
      <c r="K190" s="80"/>
    </row>
    <row r="191" customFormat="false" ht="15" hidden="false" customHeight="false" outlineLevel="0" collapsed="false">
      <c r="A191" s="79"/>
      <c r="B191" s="80" t="n">
        <v>17</v>
      </c>
      <c r="C191" s="80" t="s">
        <v>465</v>
      </c>
      <c r="D191" s="80"/>
      <c r="E191" s="80"/>
      <c r="F191" s="80"/>
      <c r="G191" s="80"/>
      <c r="H191" s="80"/>
      <c r="I191" s="80"/>
      <c r="J191" s="80"/>
      <c r="K191" s="80"/>
    </row>
    <row r="192" customFormat="false" ht="15" hidden="false" customHeight="false" outlineLevel="0" collapsed="false">
      <c r="A192" s="79"/>
      <c r="B192" s="80" t="n">
        <v>12</v>
      </c>
      <c r="C192" s="80" t="s">
        <v>466</v>
      </c>
      <c r="D192" s="80"/>
      <c r="E192" s="80"/>
      <c r="F192" s="80"/>
      <c r="G192" s="80"/>
      <c r="H192" s="80"/>
      <c r="I192" s="80"/>
      <c r="J192" s="80"/>
      <c r="K192" s="80"/>
    </row>
    <row r="193" customFormat="false" ht="15" hidden="false" customHeight="false" outlineLevel="0" collapsed="false">
      <c r="A193" s="79"/>
      <c r="B193" s="80" t="n">
        <v>18</v>
      </c>
      <c r="C193" s="80" t="s">
        <v>467</v>
      </c>
      <c r="D193" s="80"/>
      <c r="E193" s="80"/>
      <c r="F193" s="80"/>
      <c r="G193" s="80"/>
      <c r="H193" s="80"/>
      <c r="I193" s="80"/>
      <c r="J193" s="80"/>
      <c r="K193" s="80"/>
    </row>
    <row r="194" customFormat="false" ht="15" hidden="false" customHeight="false" outlineLevel="0" collapsed="false">
      <c r="A194" s="79"/>
      <c r="B194" s="80" t="n">
        <v>13</v>
      </c>
      <c r="C194" s="80" t="s">
        <v>468</v>
      </c>
      <c r="D194" s="80"/>
      <c r="E194" s="80"/>
      <c r="F194" s="80"/>
      <c r="G194" s="80"/>
      <c r="H194" s="80"/>
      <c r="I194" s="80"/>
      <c r="J194" s="80"/>
      <c r="K194" s="80"/>
    </row>
    <row r="195" customFormat="false" ht="15" hidden="false" customHeight="false" outlineLevel="0" collapsed="false">
      <c r="A195" s="79"/>
      <c r="B195" s="80" t="n">
        <v>14</v>
      </c>
      <c r="C195" s="80" t="s">
        <v>469</v>
      </c>
      <c r="D195" s="80"/>
      <c r="E195" s="80"/>
      <c r="F195" s="80"/>
      <c r="G195" s="80"/>
      <c r="H195" s="80"/>
      <c r="I195" s="80"/>
      <c r="J195" s="80"/>
      <c r="K195" s="80"/>
    </row>
    <row r="196" customFormat="false" ht="15" hidden="false" customHeight="false" outlineLevel="0" collapsed="false">
      <c r="A196" s="79"/>
      <c r="B196" s="80" t="n">
        <v>15</v>
      </c>
      <c r="C196" s="80" t="s">
        <v>470</v>
      </c>
      <c r="D196" s="80"/>
      <c r="E196" s="80"/>
      <c r="F196" s="80"/>
      <c r="G196" s="80"/>
      <c r="H196" s="80"/>
      <c r="I196" s="80"/>
      <c r="J196" s="80"/>
      <c r="K196" s="80"/>
    </row>
    <row r="197" customFormat="false" ht="15" hidden="false" customHeight="false" outlineLevel="0" collapsed="false">
      <c r="A197" s="79"/>
      <c r="B197" s="80" t="n">
        <v>16</v>
      </c>
      <c r="C197" s="80" t="s">
        <v>471</v>
      </c>
      <c r="D197" s="80"/>
      <c r="E197" s="80"/>
      <c r="F197" s="80"/>
      <c r="G197" s="80"/>
      <c r="H197" s="80"/>
      <c r="I197" s="80"/>
      <c r="J197" s="80"/>
      <c r="K197" s="80"/>
    </row>
    <row r="198" customFormat="false" ht="15" hidden="false" customHeight="false" outlineLevel="0" collapsed="false">
      <c r="A198" s="79"/>
      <c r="B198" s="80" t="n">
        <v>21</v>
      </c>
      <c r="C198" s="80" t="s">
        <v>472</v>
      </c>
      <c r="D198" s="80"/>
      <c r="E198" s="80"/>
      <c r="F198" s="80"/>
      <c r="G198" s="80"/>
      <c r="H198" s="80"/>
      <c r="I198" s="80"/>
      <c r="J198" s="80"/>
      <c r="K198" s="80"/>
    </row>
    <row r="199" customFormat="false" ht="15" hidden="false" customHeight="false" outlineLevel="0" collapsed="false">
      <c r="A199" s="79"/>
      <c r="B199" s="80" t="n">
        <v>22</v>
      </c>
      <c r="C199" s="80" t="s">
        <v>473</v>
      </c>
      <c r="D199" s="80"/>
      <c r="E199" s="80"/>
      <c r="F199" s="80"/>
      <c r="G199" s="80"/>
      <c r="H199" s="80"/>
      <c r="I199" s="80"/>
      <c r="J199" s="80"/>
      <c r="K199" s="80"/>
    </row>
    <row r="200" customFormat="false" ht="15" hidden="false" customHeight="false" outlineLevel="0" collapsed="false">
      <c r="A200" s="79"/>
      <c r="B200" s="80" t="n">
        <v>31</v>
      </c>
      <c r="C200" s="80" t="s">
        <v>474</v>
      </c>
      <c r="D200" s="80"/>
      <c r="E200" s="80"/>
      <c r="F200" s="80"/>
      <c r="G200" s="80"/>
      <c r="H200" s="80"/>
      <c r="I200" s="80"/>
      <c r="J200" s="80"/>
      <c r="K200" s="80"/>
    </row>
    <row r="201" customFormat="false" ht="15" hidden="false" customHeight="false" outlineLevel="0" collapsed="false">
      <c r="A201" s="79"/>
      <c r="B201" s="80" t="n">
        <v>32</v>
      </c>
      <c r="C201" s="80" t="s">
        <v>475</v>
      </c>
      <c r="D201" s="80"/>
      <c r="E201" s="80"/>
      <c r="F201" s="80"/>
      <c r="G201" s="80"/>
      <c r="H201" s="80"/>
      <c r="I201" s="80"/>
      <c r="J201" s="80"/>
      <c r="K201" s="80"/>
    </row>
    <row r="202" customFormat="false" ht="15" hidden="false" customHeight="false" outlineLevel="0" collapsed="false">
      <c r="A202" s="79"/>
      <c r="B202" s="80" t="n">
        <v>33</v>
      </c>
      <c r="C202" s="80" t="s">
        <v>476</v>
      </c>
      <c r="D202" s="80"/>
      <c r="E202" s="80"/>
      <c r="F202" s="80"/>
      <c r="G202" s="80"/>
      <c r="H202" s="80"/>
      <c r="I202" s="80"/>
      <c r="J202" s="80"/>
      <c r="K202" s="80"/>
    </row>
    <row r="203" customFormat="false" ht="15" hidden="false" customHeight="false" outlineLevel="0" collapsed="false">
      <c r="A203" s="79"/>
      <c r="B203" s="80" t="n">
        <v>34</v>
      </c>
      <c r="C203" s="80" t="s">
        <v>477</v>
      </c>
      <c r="D203" s="80"/>
      <c r="E203" s="80"/>
      <c r="F203" s="80"/>
      <c r="G203" s="80"/>
      <c r="H203" s="80"/>
      <c r="I203" s="80"/>
      <c r="J203" s="80"/>
      <c r="K203" s="80"/>
    </row>
    <row r="204" customFormat="false" ht="15" hidden="false" customHeight="false" outlineLevel="0" collapsed="false">
      <c r="A204" s="79"/>
      <c r="B204" s="80" t="n">
        <v>35</v>
      </c>
      <c r="C204" s="80" t="s">
        <v>478</v>
      </c>
      <c r="D204" s="80"/>
      <c r="E204" s="80"/>
      <c r="F204" s="80"/>
      <c r="G204" s="80"/>
      <c r="H204" s="80"/>
      <c r="I204" s="80"/>
      <c r="J204" s="80"/>
      <c r="K204" s="80"/>
    </row>
    <row r="205" customFormat="false" ht="15" hidden="false" customHeight="false" outlineLevel="0" collapsed="false">
      <c r="A205" s="79"/>
      <c r="B205" s="80" t="n">
        <v>36</v>
      </c>
      <c r="C205" s="80" t="s">
        <v>479</v>
      </c>
      <c r="D205" s="80"/>
      <c r="E205" s="80"/>
      <c r="F205" s="80"/>
      <c r="G205" s="80"/>
      <c r="H205" s="80"/>
      <c r="I205" s="80"/>
      <c r="J205" s="80"/>
      <c r="K205" s="80"/>
    </row>
    <row r="206" customFormat="false" ht="15" hidden="false" customHeight="false" outlineLevel="0" collapsed="false">
      <c r="A206" s="79"/>
      <c r="B206" s="80" t="n">
        <v>37</v>
      </c>
      <c r="C206" s="80" t="s">
        <v>480</v>
      </c>
      <c r="D206" s="80"/>
      <c r="E206" s="80"/>
      <c r="F206" s="80"/>
      <c r="G206" s="80"/>
      <c r="H206" s="80"/>
      <c r="I206" s="80"/>
      <c r="J206" s="80"/>
      <c r="K206" s="80"/>
    </row>
    <row r="207" customFormat="false" ht="15" hidden="false" customHeight="false" outlineLevel="0" collapsed="false">
      <c r="A207" s="79"/>
      <c r="B207" s="80" t="n">
        <v>39</v>
      </c>
      <c r="C207" s="80" t="s">
        <v>481</v>
      </c>
      <c r="D207" s="80"/>
      <c r="E207" s="80"/>
      <c r="F207" s="80"/>
      <c r="G207" s="80"/>
      <c r="H207" s="80"/>
      <c r="I207" s="80"/>
      <c r="J207" s="80"/>
      <c r="K207" s="80"/>
    </row>
    <row r="208" customFormat="false" ht="15" hidden="false" customHeight="false" outlineLevel="0" collapsed="false">
      <c r="A208" s="79"/>
      <c r="B208" s="80" t="n">
        <v>40</v>
      </c>
      <c r="C208" s="80" t="s">
        <v>482</v>
      </c>
      <c r="D208" s="80"/>
      <c r="E208" s="80"/>
      <c r="F208" s="80"/>
      <c r="G208" s="80"/>
      <c r="H208" s="80"/>
      <c r="I208" s="80"/>
      <c r="J208" s="80"/>
      <c r="K208" s="80"/>
    </row>
    <row r="209" customFormat="false" ht="15" hidden="false" customHeight="false" outlineLevel="0" collapsed="false">
      <c r="A209" s="79"/>
      <c r="B209" s="80" t="n">
        <v>41</v>
      </c>
      <c r="C209" s="80" t="s">
        <v>483</v>
      </c>
      <c r="D209" s="80"/>
      <c r="E209" s="80"/>
      <c r="F209" s="80"/>
      <c r="G209" s="80"/>
      <c r="H209" s="80"/>
      <c r="I209" s="80"/>
      <c r="J209" s="80"/>
      <c r="K209" s="80"/>
    </row>
    <row r="210" customFormat="false" ht="15" hidden="false" customHeight="false" outlineLevel="0" collapsed="false">
      <c r="A210" s="79"/>
      <c r="B210" s="80" t="n">
        <v>42</v>
      </c>
      <c r="C210" s="80" t="s">
        <v>484</v>
      </c>
      <c r="D210" s="80"/>
      <c r="E210" s="80"/>
      <c r="F210" s="80"/>
      <c r="G210" s="80"/>
      <c r="H210" s="80"/>
      <c r="I210" s="80"/>
      <c r="J210" s="80"/>
      <c r="K210" s="80"/>
    </row>
    <row r="211" customFormat="false" ht="15" hidden="false" customHeight="false" outlineLevel="0" collapsed="false">
      <c r="A211" s="79"/>
      <c r="B211" s="80" t="n">
        <v>51</v>
      </c>
      <c r="C211" s="80" t="s">
        <v>485</v>
      </c>
      <c r="D211" s="80"/>
      <c r="E211" s="80"/>
      <c r="F211" s="80"/>
      <c r="G211" s="80"/>
      <c r="H211" s="80"/>
      <c r="I211" s="80"/>
      <c r="J211" s="80"/>
      <c r="K211" s="80"/>
    </row>
    <row r="212" customFormat="false" ht="15" hidden="false" customHeight="false" outlineLevel="0" collapsed="false">
      <c r="A212" s="79"/>
      <c r="B212" s="80" t="n">
        <v>52</v>
      </c>
      <c r="C212" s="80" t="s">
        <v>486</v>
      </c>
      <c r="D212" s="80"/>
      <c r="E212" s="80"/>
      <c r="F212" s="80"/>
      <c r="G212" s="80"/>
      <c r="H212" s="80"/>
      <c r="I212" s="80"/>
      <c r="J212" s="80"/>
      <c r="K212" s="80"/>
    </row>
    <row r="213" customFormat="false" ht="15" hidden="false" customHeight="false" outlineLevel="0" collapsed="false">
      <c r="A213" s="79"/>
      <c r="B213" s="80" t="n">
        <v>53</v>
      </c>
      <c r="C213" s="80" t="s">
        <v>487</v>
      </c>
      <c r="D213" s="80"/>
      <c r="E213" s="80"/>
      <c r="F213" s="80"/>
      <c r="G213" s="80"/>
      <c r="H213" s="80"/>
      <c r="I213" s="80"/>
      <c r="J213" s="80"/>
      <c r="K213" s="80"/>
    </row>
    <row r="214" customFormat="false" ht="15" hidden="false" customHeight="false" outlineLevel="0" collapsed="false">
      <c r="A214" s="79"/>
      <c r="B214" s="80" t="n">
        <v>61</v>
      </c>
      <c r="C214" s="80" t="s">
        <v>488</v>
      </c>
      <c r="D214" s="80"/>
      <c r="E214" s="80"/>
      <c r="F214" s="80"/>
      <c r="G214" s="80"/>
      <c r="H214" s="80"/>
      <c r="I214" s="80"/>
      <c r="J214" s="80"/>
      <c r="K214" s="80"/>
    </row>
    <row r="215" customFormat="false" ht="15" hidden="false" customHeight="false" outlineLevel="0" collapsed="false">
      <c r="A215" s="79"/>
      <c r="B215" s="80" t="n">
        <v>71</v>
      </c>
      <c r="C215" s="80" t="s">
        <v>489</v>
      </c>
      <c r="D215" s="80"/>
      <c r="E215" s="80"/>
      <c r="F215" s="80"/>
      <c r="G215" s="80"/>
      <c r="H215" s="80"/>
      <c r="I215" s="80"/>
      <c r="J215" s="80"/>
      <c r="K215" s="80"/>
    </row>
    <row r="216" customFormat="false" ht="15" hidden="false" customHeight="false" outlineLevel="0" collapsed="false">
      <c r="A216" s="79"/>
      <c r="B216" s="80" t="n">
        <v>81</v>
      </c>
      <c r="C216" s="84" t="s">
        <v>490</v>
      </c>
      <c r="D216" s="80"/>
      <c r="E216" s="80"/>
      <c r="F216" s="80"/>
      <c r="G216" s="80"/>
      <c r="H216" s="80"/>
      <c r="I216" s="80"/>
      <c r="J216" s="80"/>
      <c r="K216" s="80"/>
    </row>
    <row r="217" customFormat="false" ht="15" hidden="false" customHeight="false" outlineLevel="0" collapsed="false">
      <c r="A217" s="79"/>
      <c r="B217" s="80" t="n">
        <v>82</v>
      </c>
      <c r="C217" s="80" t="s">
        <v>491</v>
      </c>
      <c r="D217" s="80"/>
      <c r="E217" s="80"/>
      <c r="F217" s="80"/>
      <c r="G217" s="80"/>
      <c r="H217" s="80"/>
      <c r="I217" s="80"/>
      <c r="J217" s="80"/>
      <c r="K217" s="80"/>
    </row>
    <row r="218" customFormat="false" ht="15" hidden="false" customHeight="false" outlineLevel="0" collapsed="false">
      <c r="A218" s="79"/>
      <c r="B218" s="80" t="n">
        <v>91</v>
      </c>
      <c r="C218" s="80" t="s">
        <v>492</v>
      </c>
      <c r="D218" s="80"/>
      <c r="E218" s="80"/>
      <c r="F218" s="80"/>
      <c r="G218" s="80"/>
      <c r="H218" s="80"/>
      <c r="I218" s="80"/>
      <c r="J218" s="80"/>
      <c r="K218" s="80"/>
    </row>
    <row r="219" customFormat="false" ht="15" hidden="false" customHeight="false" outlineLevel="0" collapsed="false">
      <c r="A219" s="79"/>
      <c r="B219" s="80" t="n">
        <v>92</v>
      </c>
      <c r="C219" s="80" t="s">
        <v>493</v>
      </c>
      <c r="D219" s="80"/>
      <c r="E219" s="80"/>
      <c r="F219" s="80"/>
      <c r="G219" s="80"/>
      <c r="H219" s="80"/>
      <c r="I219" s="80"/>
      <c r="J219" s="80"/>
      <c r="K219" s="80"/>
    </row>
    <row r="220" customFormat="false" ht="15" hidden="false" customHeight="false" outlineLevel="0" collapsed="false">
      <c r="A220" s="79"/>
      <c r="B220" s="80" t="n">
        <v>93</v>
      </c>
      <c r="C220" s="80" t="s">
        <v>494</v>
      </c>
      <c r="D220" s="80"/>
      <c r="E220" s="80"/>
      <c r="F220" s="80"/>
      <c r="G220" s="80"/>
      <c r="H220" s="80"/>
      <c r="I220" s="80"/>
      <c r="J220" s="80"/>
      <c r="K220" s="80"/>
    </row>
    <row r="221" customFormat="false" ht="15" hidden="false" customHeight="false" outlineLevel="0" collapsed="false">
      <c r="A221" s="79"/>
      <c r="B221" s="80" t="n">
        <v>94</v>
      </c>
      <c r="C221" s="80" t="s">
        <v>495</v>
      </c>
    </row>
    <row r="222" customFormat="false" ht="15" hidden="false" customHeight="false" outlineLevel="0" collapsed="false">
      <c r="A222" s="81"/>
      <c r="B222" s="82" t="n">
        <v>95</v>
      </c>
      <c r="C222" s="82" t="s">
        <v>496</v>
      </c>
      <c r="D222" s="82"/>
      <c r="E222" s="82"/>
      <c r="F222" s="82"/>
      <c r="G222" s="82"/>
      <c r="H222" s="82"/>
      <c r="I222" s="82"/>
      <c r="J222" s="82"/>
      <c r="K222" s="82"/>
    </row>
    <row r="223" customFormat="false" ht="15" hidden="false" customHeight="false" outlineLevel="0" collapsed="false">
      <c r="A223" s="79" t="s">
        <v>190</v>
      </c>
      <c r="B223" s="80" t="s">
        <v>497</v>
      </c>
      <c r="C223" s="80"/>
      <c r="E223" s="80"/>
      <c r="F223" s="80"/>
      <c r="G223" s="80"/>
      <c r="H223" s="80"/>
      <c r="I223" s="80"/>
      <c r="J223" s="80"/>
      <c r="K223" s="80"/>
    </row>
    <row r="224" customFormat="false" ht="15" hidden="false" customHeight="false" outlineLevel="0" collapsed="false">
      <c r="A224" s="79"/>
      <c r="B224" s="80" t="n">
        <v>0</v>
      </c>
      <c r="C224" s="80" t="s">
        <v>498</v>
      </c>
      <c r="D224" s="80"/>
      <c r="E224" s="80"/>
      <c r="F224" s="80"/>
      <c r="G224" s="80"/>
      <c r="H224" s="80"/>
      <c r="I224" s="80"/>
      <c r="J224" s="80"/>
      <c r="K224" s="80"/>
    </row>
    <row r="225" customFormat="false" ht="15" hidden="false" customHeight="false" outlineLevel="0" collapsed="false">
      <c r="A225" s="79"/>
      <c r="B225" s="114" t="s">
        <v>499</v>
      </c>
      <c r="C225" s="80" t="s">
        <v>500</v>
      </c>
      <c r="D225" s="80"/>
      <c r="E225" s="80"/>
      <c r="F225" s="80"/>
      <c r="G225" s="80"/>
      <c r="H225" s="80"/>
      <c r="I225" s="80"/>
      <c r="J225" s="80"/>
      <c r="K225" s="80"/>
    </row>
    <row r="226" customFormat="false" ht="15" hidden="false" customHeight="false" outlineLevel="0" collapsed="false">
      <c r="A226" s="79"/>
      <c r="B226" s="80" t="n">
        <v>5</v>
      </c>
      <c r="C226" s="80" t="s">
        <v>501</v>
      </c>
      <c r="D226" s="80"/>
      <c r="E226" s="80"/>
      <c r="F226" s="80"/>
      <c r="G226" s="80"/>
      <c r="H226" s="80"/>
      <c r="I226" s="80"/>
      <c r="J226" s="80"/>
      <c r="K226" s="80"/>
    </row>
    <row r="227" customFormat="false" ht="15" hidden="false" customHeight="false" outlineLevel="0" collapsed="false">
      <c r="A227" s="79"/>
      <c r="B227" s="80" t="n">
        <v>6</v>
      </c>
      <c r="C227" s="80" t="s">
        <v>502</v>
      </c>
      <c r="D227" s="80"/>
      <c r="E227" s="80"/>
      <c r="F227" s="80"/>
      <c r="G227" s="80"/>
      <c r="H227" s="80"/>
      <c r="I227" s="80"/>
      <c r="J227" s="80"/>
      <c r="K227" s="80"/>
    </row>
    <row r="228" customFormat="false" ht="15" hidden="false" customHeight="false" outlineLevel="0" collapsed="false">
      <c r="A228" s="79"/>
      <c r="B228" s="80" t="n">
        <v>7</v>
      </c>
      <c r="C228" s="80" t="s">
        <v>503</v>
      </c>
      <c r="D228" s="80"/>
      <c r="E228" s="80"/>
      <c r="F228" s="80"/>
      <c r="G228" s="80"/>
      <c r="H228" s="80"/>
      <c r="I228" s="80"/>
      <c r="J228" s="80"/>
      <c r="K228" s="80"/>
    </row>
    <row r="229" customFormat="false" ht="15" hidden="false" customHeight="false" outlineLevel="0" collapsed="false">
      <c r="A229" s="79"/>
      <c r="B229" s="80" t="n">
        <v>8</v>
      </c>
      <c r="C229" s="80" t="s">
        <v>504</v>
      </c>
      <c r="D229" s="80"/>
      <c r="E229" s="80"/>
      <c r="F229" s="80"/>
      <c r="G229" s="80"/>
      <c r="H229" s="80"/>
      <c r="I229" s="80"/>
      <c r="J229" s="80"/>
      <c r="K229" s="80"/>
    </row>
    <row r="230" customFormat="false" ht="15" hidden="false" customHeight="false" outlineLevel="0" collapsed="false">
      <c r="A230" s="79"/>
      <c r="B230" s="80" t="n">
        <v>9</v>
      </c>
      <c r="C230" s="80" t="s">
        <v>505</v>
      </c>
      <c r="D230" s="80"/>
      <c r="E230" s="80"/>
      <c r="F230" s="80"/>
      <c r="G230" s="80"/>
      <c r="H230" s="80"/>
      <c r="I230" s="80"/>
      <c r="J230" s="80"/>
      <c r="K230" s="80"/>
    </row>
    <row r="231" customFormat="false" ht="15" hidden="false" customHeight="false" outlineLevel="0" collapsed="false">
      <c r="A231" s="91" t="s">
        <v>198</v>
      </c>
      <c r="B231" s="93" t="s">
        <v>506</v>
      </c>
      <c r="C231" s="78"/>
      <c r="D231" s="78"/>
      <c r="E231" s="78"/>
      <c r="F231" s="78"/>
      <c r="G231" s="78"/>
      <c r="H231" s="78"/>
      <c r="I231" s="78"/>
      <c r="J231" s="78"/>
      <c r="K231" s="78"/>
    </row>
    <row r="232" customFormat="false" ht="15" hidden="false" customHeight="false" outlineLevel="0" collapsed="false">
      <c r="A232" s="79"/>
      <c r="B232" s="114" t="n">
        <v>0</v>
      </c>
      <c r="C232" s="80" t="s">
        <v>507</v>
      </c>
      <c r="D232" s="80"/>
      <c r="E232" s="80"/>
      <c r="F232" s="80"/>
      <c r="G232" s="80"/>
      <c r="H232" s="80"/>
      <c r="I232" s="80"/>
      <c r="J232" s="80"/>
      <c r="K232" s="80"/>
    </row>
    <row r="233" customFormat="false" ht="15" hidden="false" customHeight="false" outlineLevel="0" collapsed="false">
      <c r="A233" s="79"/>
      <c r="B233" s="80" t="n">
        <v>1</v>
      </c>
      <c r="C233" s="80" t="s">
        <v>508</v>
      </c>
      <c r="D233" s="80"/>
      <c r="E233" s="80"/>
      <c r="F233" s="80"/>
      <c r="G233" s="80"/>
      <c r="H233" s="80"/>
      <c r="I233" s="80"/>
      <c r="J233" s="80"/>
      <c r="K233" s="80"/>
    </row>
    <row r="234" customFormat="false" ht="15" hidden="false" customHeight="false" outlineLevel="0" collapsed="false">
      <c r="A234" s="79"/>
      <c r="B234" s="80" t="n">
        <v>2</v>
      </c>
      <c r="C234" s="80" t="s">
        <v>509</v>
      </c>
      <c r="D234" s="80"/>
      <c r="E234" s="80"/>
      <c r="F234" s="80"/>
      <c r="G234" s="80"/>
      <c r="H234" s="80"/>
      <c r="I234" s="80"/>
      <c r="J234" s="80"/>
      <c r="K234" s="80"/>
    </row>
    <row r="235" customFormat="false" ht="15" hidden="false" customHeight="false" outlineLevel="0" collapsed="false">
      <c r="A235" s="79"/>
      <c r="B235" s="80" t="n">
        <v>3</v>
      </c>
      <c r="C235" s="80" t="s">
        <v>510</v>
      </c>
      <c r="D235" s="80"/>
      <c r="E235" s="80"/>
      <c r="F235" s="80"/>
      <c r="G235" s="80"/>
      <c r="H235" s="80"/>
      <c r="I235" s="80"/>
      <c r="J235" s="80"/>
      <c r="K235" s="80"/>
    </row>
    <row r="236" customFormat="false" ht="15" hidden="false" customHeight="false" outlineLevel="0" collapsed="false">
      <c r="A236" s="79"/>
      <c r="B236" s="80" t="n">
        <v>4</v>
      </c>
      <c r="C236" s="80" t="s">
        <v>511</v>
      </c>
    </row>
    <row r="237" customFormat="false" ht="15" hidden="false" customHeight="false" outlineLevel="0" collapsed="false">
      <c r="A237" s="79"/>
      <c r="B237" s="80" t="n">
        <v>5</v>
      </c>
      <c r="C237" s="80" t="s">
        <v>512</v>
      </c>
    </row>
    <row r="238" customFormat="false" ht="15" hidden="false" customHeight="false" outlineLevel="0" collapsed="false">
      <c r="A238" s="79"/>
      <c r="B238" s="80" t="n">
        <v>6</v>
      </c>
      <c r="C238" s="80" t="s">
        <v>513</v>
      </c>
    </row>
    <row r="239" customFormat="false" ht="15" hidden="false" customHeight="false" outlineLevel="0" collapsed="false">
      <c r="A239" s="79"/>
      <c r="B239" s="80" t="n">
        <v>7</v>
      </c>
      <c r="C239" s="80" t="s">
        <v>514</v>
      </c>
      <c r="D239" s="80"/>
      <c r="E239" s="80"/>
      <c r="F239" s="80"/>
      <c r="G239" s="80"/>
      <c r="H239" s="80"/>
      <c r="I239" s="80"/>
      <c r="J239" s="80"/>
      <c r="K239" s="80"/>
    </row>
    <row r="240" customFormat="false" ht="15" hidden="false" customHeight="false" outlineLevel="0" collapsed="false">
      <c r="A240" s="91" t="s">
        <v>200</v>
      </c>
      <c r="B240" s="93" t="s">
        <v>515</v>
      </c>
      <c r="C240" s="78"/>
      <c r="D240" s="78"/>
      <c r="E240" s="78"/>
      <c r="F240" s="78"/>
      <c r="G240" s="78"/>
      <c r="H240" s="78"/>
      <c r="I240" s="78"/>
      <c r="J240" s="78"/>
      <c r="K240" s="78"/>
    </row>
    <row r="241" customFormat="false" ht="15" hidden="false" customHeight="false" outlineLevel="0" collapsed="false">
      <c r="A241" s="79"/>
      <c r="B241" s="80" t="n">
        <v>1</v>
      </c>
      <c r="C241" s="80" t="s">
        <v>516</v>
      </c>
      <c r="D241" s="80"/>
      <c r="E241" s="80"/>
      <c r="F241" s="80"/>
      <c r="G241" s="80"/>
      <c r="H241" s="80"/>
      <c r="I241" s="80"/>
      <c r="J241" s="80"/>
      <c r="K241" s="80"/>
    </row>
    <row r="242" customFormat="false" ht="15" hidden="false" customHeight="false" outlineLevel="0" collapsed="false">
      <c r="A242" s="79"/>
      <c r="B242" s="80" t="n">
        <v>2</v>
      </c>
      <c r="C242" s="80" t="s">
        <v>517</v>
      </c>
      <c r="D242" s="80"/>
      <c r="E242" s="80"/>
      <c r="F242" s="80"/>
      <c r="G242" s="80"/>
      <c r="H242" s="80"/>
      <c r="I242" s="80"/>
      <c r="J242" s="80"/>
      <c r="K242" s="80"/>
    </row>
    <row r="243" customFormat="false" ht="15" hidden="false" customHeight="false" outlineLevel="0" collapsed="false">
      <c r="A243" s="79"/>
      <c r="B243" s="80" t="n">
        <v>3</v>
      </c>
      <c r="C243" s="80" t="s">
        <v>518</v>
      </c>
      <c r="D243" s="80"/>
      <c r="E243" s="80"/>
      <c r="F243" s="80"/>
      <c r="G243" s="80"/>
      <c r="H243" s="80"/>
      <c r="I243" s="80"/>
      <c r="J243" s="80"/>
      <c r="K243" s="80"/>
    </row>
    <row r="244" customFormat="false" ht="15" hidden="false" customHeight="false" outlineLevel="0" collapsed="false">
      <c r="A244" s="81"/>
      <c r="B244" s="82" t="n">
        <v>4</v>
      </c>
      <c r="C244" s="82" t="s">
        <v>519</v>
      </c>
      <c r="D244" s="82"/>
      <c r="E244" s="82"/>
      <c r="F244" s="82"/>
      <c r="G244" s="82"/>
      <c r="H244" s="82"/>
      <c r="I244" s="82"/>
      <c r="J244" s="82"/>
      <c r="K244" s="82"/>
    </row>
    <row r="245" customFormat="false" ht="18" hidden="false" customHeight="false" outlineLevel="0" collapsed="false">
      <c r="A245" s="85"/>
      <c r="B245" s="115" t="s">
        <v>520</v>
      </c>
      <c r="C245" s="73"/>
    </row>
    <row r="246" customFormat="false" ht="15" hidden="false" customHeight="false" outlineLevel="0" collapsed="false">
      <c r="A246" s="4" t="s">
        <v>222</v>
      </c>
      <c r="B246" s="4" t="s">
        <v>521</v>
      </c>
    </row>
    <row r="248" customFormat="false" ht="15" hidden="false" customHeight="false" outlineLevel="0" collapsed="false">
      <c r="B248" s="4" t="n">
        <v>1</v>
      </c>
      <c r="C248" s="4" t="s">
        <v>522</v>
      </c>
    </row>
    <row r="249" customFormat="false" ht="15" hidden="false" customHeight="false" outlineLevel="0" collapsed="false">
      <c r="B249" s="4" t="n">
        <v>2</v>
      </c>
      <c r="C249" s="4" t="s">
        <v>523</v>
      </c>
    </row>
    <row r="250" customFormat="false" ht="15" hidden="false" customHeight="false" outlineLevel="0" collapsed="false">
      <c r="B250" s="4" t="n">
        <v>3</v>
      </c>
      <c r="C250" s="4" t="s">
        <v>524</v>
      </c>
    </row>
    <row r="251" customFormat="false" ht="15" hidden="false" customHeight="false" outlineLevel="0" collapsed="false">
      <c r="B251" s="4" t="n">
        <v>4</v>
      </c>
      <c r="C251" s="4" t="s">
        <v>404</v>
      </c>
    </row>
    <row r="252" customFormat="false" ht="15" hidden="false" customHeight="false" outlineLevel="0" collapsed="false">
      <c r="A252" s="81"/>
      <c r="B252" s="82" t="n">
        <v>5</v>
      </c>
      <c r="C252" s="82" t="s">
        <v>405</v>
      </c>
    </row>
    <row r="253" customFormat="false" ht="15" hidden="false" customHeight="false" outlineLevel="0" collapsed="false">
      <c r="A253" s="4" t="s">
        <v>525</v>
      </c>
      <c r="B253" s="4" t="s">
        <v>526</v>
      </c>
      <c r="C253" s="4"/>
    </row>
    <row r="254" customFormat="false" ht="15" hidden="false" customHeight="false" outlineLevel="0" collapsed="false">
      <c r="A254" s="4" t="s">
        <v>527</v>
      </c>
      <c r="C254" s="4"/>
    </row>
    <row r="255" customFormat="false" ht="15" hidden="false" customHeight="false" outlineLevel="0" collapsed="false">
      <c r="A255" s="4"/>
      <c r="B255" s="4"/>
      <c r="C255" s="4"/>
    </row>
    <row r="256" customFormat="false" ht="15" hidden="false" customHeight="false" outlineLevel="0" collapsed="false">
      <c r="A256" s="4"/>
      <c r="B256" s="4" t="n">
        <v>1</v>
      </c>
      <c r="C256" s="4" t="s">
        <v>528</v>
      </c>
    </row>
    <row r="257" customFormat="false" ht="15" hidden="false" customHeight="false" outlineLevel="0" collapsed="false">
      <c r="A257" s="4"/>
      <c r="B257" s="4" t="n">
        <v>2</v>
      </c>
      <c r="C257" s="4" t="s">
        <v>529</v>
      </c>
    </row>
    <row r="258" customFormat="false" ht="15" hidden="false" customHeight="false" outlineLevel="0" collapsed="false">
      <c r="A258" s="4"/>
      <c r="B258" s="4" t="n">
        <v>3</v>
      </c>
      <c r="C258" s="4" t="s">
        <v>530</v>
      </c>
    </row>
    <row r="259" customFormat="false" ht="15" hidden="false" customHeight="false" outlineLevel="0" collapsed="false">
      <c r="A259" s="4"/>
      <c r="B259" s="4" t="n">
        <v>4</v>
      </c>
      <c r="C259" s="4" t="s">
        <v>531</v>
      </c>
    </row>
    <row r="260" customFormat="false" ht="15" hidden="false" customHeight="false" outlineLevel="0" collapsed="false">
      <c r="A260" s="4"/>
      <c r="B260" s="4" t="n">
        <v>5</v>
      </c>
      <c r="C260" s="4" t="s">
        <v>532</v>
      </c>
    </row>
    <row r="261" customFormat="false" ht="15" hidden="false" customHeight="false" outlineLevel="0" collapsed="false">
      <c r="A261" s="82"/>
      <c r="B261" s="82" t="n">
        <v>6</v>
      </c>
      <c r="C261" s="82" t="s">
        <v>284</v>
      </c>
    </row>
    <row r="262" customFormat="false" ht="15" hidden="false" customHeight="false" outlineLevel="0" collapsed="false">
      <c r="A262" s="4" t="s">
        <v>228</v>
      </c>
      <c r="B262" s="4" t="s">
        <v>533</v>
      </c>
      <c r="C262" s="4"/>
    </row>
    <row r="263" customFormat="false" ht="15" hidden="false" customHeight="false" outlineLevel="0" collapsed="false">
      <c r="A263" s="4"/>
      <c r="B263" s="4"/>
      <c r="C263" s="4"/>
    </row>
    <row r="264" customFormat="false" ht="15" hidden="false" customHeight="false" outlineLevel="0" collapsed="false">
      <c r="A264" s="4"/>
      <c r="B264" s="4" t="n">
        <v>1</v>
      </c>
      <c r="C264" s="4" t="s">
        <v>534</v>
      </c>
    </row>
    <row r="265" customFormat="false" ht="15" hidden="false" customHeight="false" outlineLevel="0" collapsed="false">
      <c r="A265" s="4"/>
      <c r="B265" s="4" t="n">
        <v>2</v>
      </c>
      <c r="C265" s="4" t="s">
        <v>535</v>
      </c>
    </row>
    <row r="266" customFormat="false" ht="15" hidden="false" customHeight="false" outlineLevel="0" collapsed="false">
      <c r="A266" s="4"/>
      <c r="B266" s="4" t="n">
        <v>3</v>
      </c>
      <c r="C266" s="4" t="s">
        <v>536</v>
      </c>
    </row>
    <row r="267" customFormat="false" ht="15" hidden="false" customHeight="false" outlineLevel="0" collapsed="false">
      <c r="A267" s="82"/>
      <c r="B267" s="82" t="n">
        <v>4</v>
      </c>
      <c r="C267" s="82" t="s">
        <v>284</v>
      </c>
    </row>
    <row r="268" customFormat="false" ht="15" hidden="false" customHeight="false" outlineLevel="0" collapsed="false">
      <c r="A268" s="4" t="s">
        <v>537</v>
      </c>
      <c r="B268" s="4" t="s">
        <v>538</v>
      </c>
      <c r="C268" s="4"/>
    </row>
    <row r="269" customFormat="false" ht="15" hidden="false" customHeight="false" outlineLevel="0" collapsed="false">
      <c r="A269" s="4"/>
      <c r="B269" s="4"/>
      <c r="C269" s="4"/>
    </row>
    <row r="270" customFormat="false" ht="15" hidden="false" customHeight="false" outlineLevel="0" collapsed="false">
      <c r="A270" s="4"/>
      <c r="B270" s="4" t="n">
        <v>1</v>
      </c>
      <c r="C270" s="4" t="s">
        <v>539</v>
      </c>
    </row>
    <row r="271" customFormat="false" ht="15" hidden="false" customHeight="false" outlineLevel="0" collapsed="false">
      <c r="A271" s="4"/>
      <c r="B271" s="4" t="n">
        <v>2</v>
      </c>
      <c r="C271" s="4" t="s">
        <v>540</v>
      </c>
    </row>
    <row r="272" customFormat="false" ht="15" hidden="false" customHeight="false" outlineLevel="0" collapsed="false">
      <c r="A272" s="4"/>
      <c r="B272" s="4" t="n">
        <v>3</v>
      </c>
      <c r="C272" s="4" t="s">
        <v>541</v>
      </c>
    </row>
    <row r="273" customFormat="false" ht="15" hidden="false" customHeight="false" outlineLevel="0" collapsed="false">
      <c r="A273" s="4"/>
      <c r="B273" s="4" t="n">
        <v>4</v>
      </c>
      <c r="C273" s="4" t="s">
        <v>542</v>
      </c>
    </row>
    <row r="274" customFormat="false" ht="15" hidden="false" customHeight="false" outlineLevel="0" collapsed="false">
      <c r="A274" s="4"/>
      <c r="B274" s="4" t="n">
        <v>5</v>
      </c>
      <c r="C274" s="4" t="s">
        <v>543</v>
      </c>
    </row>
    <row r="275" customFormat="false" ht="15" hidden="false" customHeight="false" outlineLevel="0" collapsed="false">
      <c r="A275" s="82"/>
      <c r="B275" s="82" t="n">
        <v>6</v>
      </c>
      <c r="C275" s="82" t="s">
        <v>544</v>
      </c>
    </row>
    <row r="276" customFormat="false" ht="15" hidden="false" customHeight="false" outlineLevel="0" collapsed="false">
      <c r="A276" s="4" t="s">
        <v>234</v>
      </c>
      <c r="B276" s="4" t="s">
        <v>545</v>
      </c>
      <c r="C276" s="4"/>
    </row>
    <row r="277" customFormat="false" ht="15" hidden="false" customHeight="false" outlineLevel="0" collapsed="false">
      <c r="A277" s="4" t="s">
        <v>546</v>
      </c>
      <c r="B277" s="4" t="s">
        <v>547</v>
      </c>
      <c r="C277" s="4"/>
    </row>
    <row r="278" customFormat="false" ht="15" hidden="false" customHeight="false" outlineLevel="0" collapsed="false">
      <c r="A278" s="4"/>
      <c r="C278" s="4"/>
    </row>
    <row r="279" customFormat="false" ht="15" hidden="false" customHeight="false" outlineLevel="0" collapsed="false">
      <c r="A279" s="4"/>
      <c r="C279" s="4"/>
    </row>
    <row r="280" customFormat="false" ht="15" hidden="false" customHeight="false" outlineLevel="0" collapsed="false">
      <c r="A280" s="4"/>
      <c r="B280" s="4"/>
      <c r="C280" s="4"/>
    </row>
    <row r="281" customFormat="false" ht="15" hidden="false" customHeight="false" outlineLevel="0" collapsed="false">
      <c r="A281" s="4"/>
      <c r="B281" s="4" t="n">
        <v>1</v>
      </c>
      <c r="C281" s="4" t="s">
        <v>274</v>
      </c>
    </row>
    <row r="282" customFormat="false" ht="15" hidden="false" customHeight="false" outlineLevel="0" collapsed="false">
      <c r="A282" s="82"/>
      <c r="B282" s="82" t="n">
        <v>2</v>
      </c>
      <c r="C282" s="82" t="s">
        <v>275</v>
      </c>
    </row>
    <row r="283" customFormat="false" ht="15" hidden="false" customHeight="false" outlineLevel="0" collapsed="false">
      <c r="A283" s="4" t="s">
        <v>548</v>
      </c>
      <c r="B283" s="4" t="s">
        <v>549</v>
      </c>
      <c r="C283" s="4"/>
    </row>
    <row r="284" customFormat="false" ht="15" hidden="false" customHeight="false" outlineLevel="0" collapsed="false">
      <c r="A284" s="4"/>
      <c r="B284" s="4"/>
      <c r="C284" s="4"/>
    </row>
    <row r="285" customFormat="false" ht="15" hidden="false" customHeight="false" outlineLevel="0" collapsed="false">
      <c r="A285" s="4"/>
      <c r="B285" s="116" t="s">
        <v>422</v>
      </c>
      <c r="C285" s="4" t="s">
        <v>550</v>
      </c>
    </row>
    <row r="286" customFormat="false" ht="15" hidden="false" customHeight="false" outlineLevel="0" collapsed="false">
      <c r="A286" s="4"/>
      <c r="B286" s="116" t="s">
        <v>424</v>
      </c>
      <c r="C286" s="4" t="s">
        <v>551</v>
      </c>
    </row>
    <row r="287" customFormat="false" ht="15" hidden="false" customHeight="false" outlineLevel="0" collapsed="false">
      <c r="A287" s="4"/>
      <c r="B287" s="116" t="s">
        <v>552</v>
      </c>
      <c r="C287" s="4" t="s">
        <v>553</v>
      </c>
    </row>
    <row r="288" customFormat="false" ht="15" hidden="false" customHeight="false" outlineLevel="0" collapsed="false">
      <c r="A288" s="4"/>
      <c r="B288" s="116" t="s">
        <v>554</v>
      </c>
      <c r="C288" s="4" t="s">
        <v>555</v>
      </c>
    </row>
    <row r="289" customFormat="false" ht="15" hidden="false" customHeight="false" outlineLevel="0" collapsed="false">
      <c r="A289" s="4"/>
      <c r="B289" s="116" t="s">
        <v>556</v>
      </c>
      <c r="C289" s="4" t="s">
        <v>557</v>
      </c>
    </row>
    <row r="290" customFormat="false" ht="15" hidden="false" customHeight="false" outlineLevel="0" collapsed="false">
      <c r="A290" s="4"/>
      <c r="B290" s="116" t="s">
        <v>558</v>
      </c>
      <c r="C290" s="4" t="s">
        <v>559</v>
      </c>
    </row>
    <row r="291" customFormat="false" ht="15" hidden="false" customHeight="false" outlineLevel="0" collapsed="false">
      <c r="A291" s="4"/>
      <c r="B291" s="116" t="s">
        <v>560</v>
      </c>
      <c r="C291" s="4" t="s">
        <v>561</v>
      </c>
    </row>
    <row r="292" customFormat="false" ht="15" hidden="false" customHeight="false" outlineLevel="0" collapsed="false">
      <c r="A292" s="4"/>
      <c r="B292" s="116" t="s">
        <v>562</v>
      </c>
      <c r="C292" s="4" t="s">
        <v>563</v>
      </c>
    </row>
    <row r="293" customFormat="false" ht="15" hidden="false" customHeight="false" outlineLevel="0" collapsed="false">
      <c r="A293" s="4"/>
      <c r="B293" s="116" t="s">
        <v>564</v>
      </c>
      <c r="C293" s="4" t="s">
        <v>565</v>
      </c>
    </row>
    <row r="294" customFormat="false" ht="15" hidden="false" customHeight="false" outlineLevel="0" collapsed="false">
      <c r="A294" s="4"/>
      <c r="B294" s="116" t="s">
        <v>566</v>
      </c>
      <c r="C294" s="4" t="s">
        <v>567</v>
      </c>
    </row>
    <row r="295" customFormat="false" ht="15" hidden="false" customHeight="false" outlineLevel="0" collapsed="false">
      <c r="A295" s="4"/>
      <c r="B295" s="116" t="s">
        <v>568</v>
      </c>
      <c r="C295" s="4" t="s">
        <v>569</v>
      </c>
    </row>
    <row r="296" customFormat="false" ht="15" hidden="false" customHeight="false" outlineLevel="0" collapsed="false">
      <c r="A296" s="4"/>
      <c r="B296" s="116" t="s">
        <v>570</v>
      </c>
      <c r="C296" s="4" t="s">
        <v>571</v>
      </c>
    </row>
    <row r="297" customFormat="false" ht="15" hidden="false" customHeight="false" outlineLevel="0" collapsed="false">
      <c r="A297" s="4"/>
      <c r="B297" s="116" t="s">
        <v>572</v>
      </c>
      <c r="C297" s="4" t="s">
        <v>573</v>
      </c>
    </row>
    <row r="298" customFormat="false" ht="15" hidden="false" customHeight="false" outlineLevel="0" collapsed="false">
      <c r="A298" s="82"/>
      <c r="B298" s="117" t="s">
        <v>574</v>
      </c>
      <c r="C298" s="82" t="s">
        <v>575</v>
      </c>
    </row>
    <row r="299" customFormat="false" ht="15" hidden="false" customHeight="false" outlineLevel="0" collapsed="false">
      <c r="A299" s="80" t="s">
        <v>242</v>
      </c>
      <c r="B299" s="80" t="s">
        <v>576</v>
      </c>
      <c r="C299" s="71"/>
    </row>
    <row r="300" customFormat="false" ht="12.75" hidden="false" customHeight="false" outlineLevel="0" collapsed="false">
      <c r="A300" s="71"/>
      <c r="B300" s="71"/>
      <c r="C300" s="71"/>
    </row>
    <row r="301" customFormat="false" ht="15" hidden="false" customHeight="false" outlineLevel="0" collapsed="false">
      <c r="A301" s="71"/>
      <c r="B301" s="80" t="n">
        <v>1</v>
      </c>
      <c r="C301" s="80" t="s">
        <v>577</v>
      </c>
    </row>
    <row r="302" customFormat="false" ht="15" hidden="false" customHeight="false" outlineLevel="0" collapsed="false">
      <c r="A302" s="71"/>
      <c r="B302" s="80" t="n">
        <v>2</v>
      </c>
      <c r="C302" s="80" t="s">
        <v>578</v>
      </c>
    </row>
    <row r="303" customFormat="false" ht="15" hidden="false" customHeight="false" outlineLevel="0" collapsed="false">
      <c r="A303" s="71"/>
      <c r="B303" s="80" t="n">
        <v>3</v>
      </c>
      <c r="C303" s="80" t="s">
        <v>579</v>
      </c>
    </row>
    <row r="304" customFormat="false" ht="15" hidden="false" customHeight="false" outlineLevel="0" collapsed="false">
      <c r="A304" s="71"/>
      <c r="B304" s="80" t="n">
        <v>4</v>
      </c>
      <c r="C304" s="80" t="s">
        <v>580</v>
      </c>
    </row>
    <row r="305" customFormat="false" ht="15" hidden="false" customHeight="false" outlineLevel="0" collapsed="false">
      <c r="A305" s="71"/>
      <c r="B305" s="80" t="n">
        <v>5</v>
      </c>
      <c r="C305" s="80" t="s">
        <v>581</v>
      </c>
    </row>
    <row r="306" customFormat="false" ht="15" hidden="false" customHeight="false" outlineLevel="0" collapsed="false">
      <c r="A306" s="71"/>
      <c r="B306" s="80" t="n">
        <v>6</v>
      </c>
      <c r="C306" s="80" t="s">
        <v>582</v>
      </c>
    </row>
    <row r="307" customFormat="false" ht="15" hidden="false" customHeight="false" outlineLevel="0" collapsed="false">
      <c r="A307" s="118"/>
      <c r="B307" s="82" t="n">
        <v>7</v>
      </c>
      <c r="C307" s="82" t="s">
        <v>583</v>
      </c>
    </row>
    <row r="308" customFormat="false" ht="15" hidden="false" customHeight="false" outlineLevel="0" collapsed="false">
      <c r="A308" s="4" t="s">
        <v>584</v>
      </c>
      <c r="B308" s="80" t="s">
        <v>585</v>
      </c>
      <c r="C308" s="80"/>
    </row>
    <row r="309" customFormat="false" ht="15" hidden="false" customHeight="false" outlineLevel="0" collapsed="false">
      <c r="A309" s="80"/>
      <c r="B309" s="80"/>
      <c r="C309" s="80"/>
    </row>
    <row r="310" customFormat="false" ht="15" hidden="false" customHeight="false" outlineLevel="0" collapsed="false">
      <c r="A310" s="80"/>
      <c r="B310" s="119" t="n">
        <v>1</v>
      </c>
      <c r="C310" s="80" t="s">
        <v>586</v>
      </c>
    </row>
    <row r="311" customFormat="false" ht="15" hidden="false" customHeight="false" outlineLevel="0" collapsed="false">
      <c r="A311" s="80"/>
      <c r="B311" s="119" t="n">
        <v>2</v>
      </c>
      <c r="C311" s="80" t="s">
        <v>587</v>
      </c>
    </row>
    <row r="312" customFormat="false" ht="15" hidden="false" customHeight="false" outlineLevel="0" collapsed="false">
      <c r="A312" s="80"/>
      <c r="B312" s="119" t="n">
        <v>3</v>
      </c>
      <c r="C312" s="80" t="s">
        <v>588</v>
      </c>
    </row>
    <row r="313" customFormat="false" ht="15" hidden="false" customHeight="false" outlineLevel="0" collapsed="false">
      <c r="A313" s="80"/>
      <c r="B313" s="119" t="n">
        <v>4</v>
      </c>
      <c r="C313" s="80" t="s">
        <v>589</v>
      </c>
    </row>
    <row r="314" customFormat="false" ht="15" hidden="false" customHeight="false" outlineLevel="0" collapsed="false">
      <c r="A314" s="80"/>
      <c r="B314" s="119" t="n">
        <v>5</v>
      </c>
      <c r="C314" s="80" t="s">
        <v>590</v>
      </c>
    </row>
    <row r="315" customFormat="false" ht="15" hidden="false" customHeight="false" outlineLevel="0" collapsed="false">
      <c r="A315" s="80"/>
      <c r="B315" s="119" t="n">
        <v>6</v>
      </c>
      <c r="C315" s="80" t="s">
        <v>591</v>
      </c>
    </row>
    <row r="316" customFormat="false" ht="15" hidden="false" customHeight="false" outlineLevel="0" collapsed="false">
      <c r="A316" s="80"/>
      <c r="B316" s="119" t="n">
        <v>7</v>
      </c>
      <c r="C316" s="80" t="s">
        <v>592</v>
      </c>
    </row>
    <row r="317" customFormat="false" ht="15" hidden="false" customHeight="false" outlineLevel="0" collapsed="false">
      <c r="A317" s="80"/>
      <c r="B317" s="119" t="n">
        <v>8</v>
      </c>
      <c r="C317" s="80" t="s">
        <v>593</v>
      </c>
    </row>
    <row r="318" customFormat="false" ht="15" hidden="false" customHeight="false" outlineLevel="0" collapsed="false">
      <c r="A318" s="80"/>
      <c r="B318" s="119" t="n">
        <v>9</v>
      </c>
      <c r="C318" s="80" t="s">
        <v>594</v>
      </c>
    </row>
    <row r="319" customFormat="false" ht="15" hidden="false" customHeight="false" outlineLevel="0" collapsed="false">
      <c r="A319" s="80"/>
      <c r="B319" s="119" t="n">
        <v>10</v>
      </c>
      <c r="C319" s="80" t="s">
        <v>595</v>
      </c>
    </row>
    <row r="320" customFormat="false" ht="15" hidden="false" customHeight="false" outlineLevel="0" collapsed="false">
      <c r="A320" s="80"/>
      <c r="B320" s="119" t="n">
        <v>11</v>
      </c>
      <c r="C320" s="80" t="s">
        <v>596</v>
      </c>
    </row>
    <row r="321" customFormat="false" ht="15" hidden="false" customHeight="false" outlineLevel="0" collapsed="false">
      <c r="A321" s="80"/>
      <c r="B321" s="119" t="n">
        <v>12</v>
      </c>
      <c r="C321" s="80" t="s">
        <v>597</v>
      </c>
    </row>
    <row r="322" customFormat="false" ht="15" hidden="false" customHeight="false" outlineLevel="0" collapsed="false">
      <c r="A322" s="80"/>
      <c r="B322" s="119" t="n">
        <v>13</v>
      </c>
      <c r="C322" s="80" t="s">
        <v>598</v>
      </c>
    </row>
    <row r="323" customFormat="false" ht="15" hidden="false" customHeight="false" outlineLevel="0" collapsed="false">
      <c r="A323" s="80"/>
      <c r="B323" s="119" t="n">
        <v>14</v>
      </c>
      <c r="C323" s="80" t="s">
        <v>599</v>
      </c>
    </row>
    <row r="324" customFormat="false" ht="15" hidden="false" customHeight="false" outlineLevel="0" collapsed="false">
      <c r="A324" s="80"/>
      <c r="B324" s="119" t="n">
        <v>15</v>
      </c>
      <c r="C324" s="80" t="s">
        <v>600</v>
      </c>
    </row>
    <row r="325" customFormat="false" ht="15" hidden="false" customHeight="false" outlineLevel="0" collapsed="false">
      <c r="A325" s="80"/>
      <c r="B325" s="119" t="n">
        <v>16</v>
      </c>
      <c r="C325" s="80" t="s">
        <v>601</v>
      </c>
    </row>
    <row r="326" customFormat="false" ht="15" hidden="false" customHeight="false" outlineLevel="0" collapsed="false">
      <c r="A326" s="80"/>
      <c r="B326" s="119" t="n">
        <v>17</v>
      </c>
      <c r="C326" s="80" t="s">
        <v>602</v>
      </c>
    </row>
    <row r="327" customFormat="false" ht="15" hidden="false" customHeight="false" outlineLevel="0" collapsed="false">
      <c r="A327" s="80"/>
      <c r="B327" s="119" t="n">
        <v>18</v>
      </c>
      <c r="C327" s="80" t="s">
        <v>603</v>
      </c>
    </row>
    <row r="328" customFormat="false" ht="15" hidden="false" customHeight="false" outlineLevel="0" collapsed="false">
      <c r="A328" s="82"/>
      <c r="B328" s="120" t="n">
        <v>19</v>
      </c>
      <c r="C328" s="82" t="s">
        <v>604</v>
      </c>
    </row>
    <row r="329" customFormat="false" ht="15" hidden="false" customHeight="false" outlineLevel="0" collapsed="false">
      <c r="A329" s="4" t="s">
        <v>605</v>
      </c>
      <c r="B329" s="4" t="s">
        <v>606</v>
      </c>
      <c r="C329" s="4"/>
    </row>
    <row r="330" customFormat="false" ht="15" hidden="false" customHeight="false" outlineLevel="0" collapsed="false">
      <c r="A330" s="4"/>
      <c r="B330" s="4"/>
      <c r="C330" s="4"/>
    </row>
    <row r="331" customFormat="false" ht="15" hidden="false" customHeight="false" outlineLevel="0" collapsed="false">
      <c r="A331" s="4"/>
      <c r="B331" s="119" t="n">
        <v>1</v>
      </c>
      <c r="C331" s="4" t="s">
        <v>607</v>
      </c>
    </row>
    <row r="332" customFormat="false" ht="15" hidden="false" customHeight="false" outlineLevel="0" collapsed="false">
      <c r="A332" s="4"/>
      <c r="B332" s="119" t="n">
        <v>2</v>
      </c>
      <c r="C332" s="4" t="s">
        <v>608</v>
      </c>
    </row>
    <row r="333" customFormat="false" ht="15" hidden="false" customHeight="false" outlineLevel="0" collapsed="false">
      <c r="A333" s="4"/>
      <c r="B333" s="119" t="n">
        <v>3</v>
      </c>
      <c r="C333" s="4" t="s">
        <v>609</v>
      </c>
    </row>
    <row r="334" customFormat="false" ht="15" hidden="false" customHeight="false" outlineLevel="0" collapsed="false">
      <c r="A334" s="4"/>
      <c r="B334" s="119" t="n">
        <v>4</v>
      </c>
      <c r="C334" s="4" t="s">
        <v>610</v>
      </c>
    </row>
    <row r="335" customFormat="false" ht="15" hidden="false" customHeight="false" outlineLevel="0" collapsed="false">
      <c r="A335" s="4"/>
      <c r="B335" s="119" t="n">
        <v>5</v>
      </c>
      <c r="C335" s="4" t="s">
        <v>611</v>
      </c>
    </row>
    <row r="336" customFormat="false" ht="15" hidden="false" customHeight="false" outlineLevel="0" collapsed="false">
      <c r="A336" s="4"/>
      <c r="B336" s="119" t="n">
        <v>6</v>
      </c>
      <c r="C336" s="4" t="s">
        <v>612</v>
      </c>
    </row>
    <row r="337" customFormat="false" ht="15" hidden="false" customHeight="false" outlineLevel="0" collapsed="false">
      <c r="A337" s="4"/>
      <c r="B337" s="119" t="n">
        <v>7</v>
      </c>
      <c r="C337" s="4" t="s">
        <v>613</v>
      </c>
    </row>
    <row r="338" customFormat="false" ht="15" hidden="false" customHeight="false" outlineLevel="0" collapsed="false">
      <c r="A338" s="4"/>
      <c r="B338" s="119" t="n">
        <v>8</v>
      </c>
      <c r="C338" s="4" t="s">
        <v>614</v>
      </c>
    </row>
    <row r="339" customFormat="false" ht="15" hidden="false" customHeight="false" outlineLevel="0" collapsed="false">
      <c r="A339" s="4"/>
      <c r="B339" s="119" t="n">
        <v>9</v>
      </c>
      <c r="C339" s="4" t="s">
        <v>615</v>
      </c>
    </row>
    <row r="340" customFormat="false" ht="15" hidden="false" customHeight="false" outlineLevel="0" collapsed="false">
      <c r="A340" s="4"/>
      <c r="B340" s="119" t="n">
        <v>10</v>
      </c>
      <c r="C340" s="4" t="s">
        <v>616</v>
      </c>
    </row>
    <row r="341" customFormat="false" ht="15" hidden="false" customHeight="false" outlineLevel="0" collapsed="false">
      <c r="A341" s="4"/>
      <c r="B341" s="119" t="n">
        <v>11</v>
      </c>
      <c r="C341" s="4" t="s">
        <v>617</v>
      </c>
    </row>
    <row r="342" customFormat="false" ht="15" hidden="false" customHeight="false" outlineLevel="0" collapsed="false">
      <c r="A342" s="4"/>
      <c r="B342" s="119" t="n">
        <v>12</v>
      </c>
      <c r="C342" s="4" t="s">
        <v>618</v>
      </c>
    </row>
    <row r="343" customFormat="false" ht="15" hidden="false" customHeight="false" outlineLevel="0" collapsed="false">
      <c r="A343" s="4"/>
      <c r="B343" s="119" t="n">
        <v>13</v>
      </c>
      <c r="C343" s="4" t="s">
        <v>619</v>
      </c>
    </row>
    <row r="344" customFormat="false" ht="15" hidden="false" customHeight="false" outlineLevel="0" collapsed="false">
      <c r="A344" s="82"/>
      <c r="B344" s="120" t="n">
        <v>14</v>
      </c>
      <c r="C344" s="82" t="s">
        <v>603</v>
      </c>
    </row>
    <row r="345" customFormat="false" ht="15" hidden="false" customHeight="false" outlineLevel="0" collapsed="false">
      <c r="A345" s="4" t="s">
        <v>256</v>
      </c>
      <c r="B345" s="4" t="s">
        <v>620</v>
      </c>
    </row>
    <row r="346" customFormat="false" ht="15" hidden="false" customHeight="false" outlineLevel="0" collapsed="false">
      <c r="A346" s="4" t="s">
        <v>621</v>
      </c>
    </row>
    <row r="347" customFormat="false" ht="15" hidden="false" customHeight="false" outlineLevel="0" collapsed="false">
      <c r="B347" s="121" t="n">
        <v>1</v>
      </c>
      <c r="C347" s="4" t="s">
        <v>622</v>
      </c>
    </row>
    <row r="348" customFormat="false" ht="15" hidden="false" customHeight="false" outlineLevel="0" collapsed="false">
      <c r="B348" s="121" t="n">
        <v>2</v>
      </c>
      <c r="C348" s="4" t="s">
        <v>623</v>
      </c>
    </row>
    <row r="349" customFormat="false" ht="15" hidden="false" customHeight="false" outlineLevel="0" collapsed="false">
      <c r="B349" s="121" t="n">
        <v>3</v>
      </c>
      <c r="C349" s="4" t="s">
        <v>624</v>
      </c>
    </row>
    <row r="350" customFormat="false" ht="15" hidden="false" customHeight="false" outlineLevel="0" collapsed="false">
      <c r="B350" s="121" t="n">
        <v>4</v>
      </c>
      <c r="C350" s="4" t="s">
        <v>625</v>
      </c>
    </row>
    <row r="351" customFormat="false" ht="15" hidden="false" customHeight="false" outlineLevel="0" collapsed="false">
      <c r="A351" s="118"/>
      <c r="B351" s="122" t="n">
        <v>5</v>
      </c>
      <c r="C351" s="82" t="s">
        <v>626</v>
      </c>
    </row>
    <row r="352" customFormat="false" ht="15" hidden="false" customHeight="false" outlineLevel="0" collapsed="false">
      <c r="A352" s="79" t="s">
        <v>258</v>
      </c>
      <c r="B352" s="123" t="s">
        <v>627</v>
      </c>
      <c r="C352" s="71"/>
    </row>
    <row r="353" customFormat="false" ht="15" hidden="false" customHeight="false" outlineLevel="0" collapsed="false">
      <c r="A353" s="71"/>
      <c r="B353" s="80" t="s">
        <v>463</v>
      </c>
      <c r="C353" s="80"/>
    </row>
    <row r="354" customFormat="false" ht="15" hidden="false" customHeight="false" outlineLevel="0" collapsed="false">
      <c r="A354" s="79"/>
      <c r="B354" s="114" t="s">
        <v>422</v>
      </c>
      <c r="C354" s="80" t="s">
        <v>628</v>
      </c>
    </row>
    <row r="355" customFormat="false" ht="15" hidden="false" customHeight="false" outlineLevel="0" collapsed="false">
      <c r="A355" s="79"/>
      <c r="B355" s="80" t="n">
        <v>11</v>
      </c>
      <c r="C355" s="80" t="s">
        <v>464</v>
      </c>
    </row>
    <row r="356" customFormat="false" ht="15" hidden="false" customHeight="false" outlineLevel="0" collapsed="false">
      <c r="A356" s="79"/>
      <c r="B356" s="80" t="n">
        <v>17</v>
      </c>
      <c r="C356" s="80" t="s">
        <v>465</v>
      </c>
    </row>
    <row r="357" customFormat="false" ht="15" hidden="false" customHeight="false" outlineLevel="0" collapsed="false">
      <c r="A357" s="79"/>
      <c r="B357" s="80" t="n">
        <v>12</v>
      </c>
      <c r="C357" s="80" t="s">
        <v>466</v>
      </c>
    </row>
    <row r="358" customFormat="false" ht="15" hidden="false" customHeight="false" outlineLevel="0" collapsed="false">
      <c r="A358" s="79"/>
      <c r="B358" s="80" t="n">
        <v>18</v>
      </c>
      <c r="C358" s="80" t="s">
        <v>467</v>
      </c>
    </row>
    <row r="359" customFormat="false" ht="15" hidden="false" customHeight="false" outlineLevel="0" collapsed="false">
      <c r="A359" s="79"/>
      <c r="B359" s="80" t="n">
        <v>13</v>
      </c>
      <c r="C359" s="80" t="s">
        <v>468</v>
      </c>
    </row>
    <row r="360" customFormat="false" ht="15" hidden="false" customHeight="false" outlineLevel="0" collapsed="false">
      <c r="A360" s="79"/>
      <c r="B360" s="80" t="n">
        <v>14</v>
      </c>
      <c r="C360" s="80" t="s">
        <v>469</v>
      </c>
    </row>
    <row r="361" customFormat="false" ht="15" hidden="false" customHeight="false" outlineLevel="0" collapsed="false">
      <c r="A361" s="79"/>
      <c r="B361" s="80" t="n">
        <v>15</v>
      </c>
      <c r="C361" s="80" t="s">
        <v>470</v>
      </c>
    </row>
    <row r="362" customFormat="false" ht="15" hidden="false" customHeight="false" outlineLevel="0" collapsed="false">
      <c r="A362" s="79"/>
      <c r="B362" s="80" t="n">
        <v>16</v>
      </c>
      <c r="C362" s="80" t="s">
        <v>471</v>
      </c>
    </row>
    <row r="363" customFormat="false" ht="15" hidden="false" customHeight="false" outlineLevel="0" collapsed="false">
      <c r="A363" s="79"/>
      <c r="B363" s="80" t="n">
        <v>21</v>
      </c>
      <c r="C363" s="80" t="s">
        <v>472</v>
      </c>
    </row>
    <row r="364" customFormat="false" ht="15" hidden="false" customHeight="false" outlineLevel="0" collapsed="false">
      <c r="A364" s="79"/>
      <c r="B364" s="80" t="n">
        <v>22</v>
      </c>
      <c r="C364" s="80" t="s">
        <v>473</v>
      </c>
    </row>
    <row r="365" customFormat="false" ht="15" hidden="false" customHeight="false" outlineLevel="0" collapsed="false">
      <c r="A365" s="79"/>
      <c r="B365" s="80" t="n">
        <v>31</v>
      </c>
      <c r="C365" s="80" t="s">
        <v>474</v>
      </c>
    </row>
    <row r="366" customFormat="false" ht="15" hidden="false" customHeight="false" outlineLevel="0" collapsed="false">
      <c r="A366" s="79"/>
      <c r="B366" s="80" t="n">
        <v>32</v>
      </c>
      <c r="C366" s="80" t="s">
        <v>475</v>
      </c>
    </row>
    <row r="367" customFormat="false" ht="15" hidden="false" customHeight="false" outlineLevel="0" collapsed="false">
      <c r="A367" s="79"/>
      <c r="B367" s="80" t="n">
        <v>33</v>
      </c>
      <c r="C367" s="80" t="s">
        <v>476</v>
      </c>
    </row>
    <row r="368" customFormat="false" ht="15" hidden="false" customHeight="false" outlineLevel="0" collapsed="false">
      <c r="A368" s="79"/>
      <c r="B368" s="80" t="n">
        <v>34</v>
      </c>
      <c r="C368" s="80" t="s">
        <v>477</v>
      </c>
    </row>
    <row r="369" customFormat="false" ht="15" hidden="false" customHeight="false" outlineLevel="0" collapsed="false">
      <c r="A369" s="79"/>
      <c r="B369" s="80" t="n">
        <v>35</v>
      </c>
      <c r="C369" s="80" t="s">
        <v>478</v>
      </c>
    </row>
    <row r="370" customFormat="false" ht="15" hidden="false" customHeight="false" outlineLevel="0" collapsed="false">
      <c r="A370" s="79"/>
      <c r="B370" s="80" t="n">
        <v>36</v>
      </c>
      <c r="C370" s="80" t="s">
        <v>479</v>
      </c>
    </row>
    <row r="371" customFormat="false" ht="15" hidden="false" customHeight="false" outlineLevel="0" collapsed="false">
      <c r="A371" s="79"/>
      <c r="B371" s="80" t="n">
        <v>37</v>
      </c>
      <c r="C371" s="80" t="s">
        <v>480</v>
      </c>
    </row>
    <row r="372" customFormat="false" ht="15" hidden="false" customHeight="false" outlineLevel="0" collapsed="false">
      <c r="A372" s="79"/>
      <c r="B372" s="80" t="n">
        <v>39</v>
      </c>
      <c r="C372" s="80" t="s">
        <v>481</v>
      </c>
    </row>
    <row r="373" customFormat="false" ht="15" hidden="false" customHeight="false" outlineLevel="0" collapsed="false">
      <c r="A373" s="79"/>
      <c r="B373" s="80" t="n">
        <v>40</v>
      </c>
      <c r="C373" s="80" t="s">
        <v>482</v>
      </c>
    </row>
    <row r="374" customFormat="false" ht="15" hidden="false" customHeight="false" outlineLevel="0" collapsed="false">
      <c r="A374" s="79"/>
      <c r="B374" s="80" t="n">
        <v>41</v>
      </c>
      <c r="C374" s="80" t="s">
        <v>483</v>
      </c>
    </row>
    <row r="375" customFormat="false" ht="15" hidden="false" customHeight="false" outlineLevel="0" collapsed="false">
      <c r="A375" s="79"/>
      <c r="B375" s="80" t="n">
        <v>42</v>
      </c>
      <c r="C375" s="80" t="s">
        <v>484</v>
      </c>
    </row>
    <row r="376" customFormat="false" ht="15" hidden="false" customHeight="false" outlineLevel="0" collapsed="false">
      <c r="A376" s="79"/>
      <c r="B376" s="80" t="n">
        <v>51</v>
      </c>
      <c r="C376" s="80" t="s">
        <v>485</v>
      </c>
    </row>
    <row r="377" customFormat="false" ht="15" hidden="false" customHeight="false" outlineLevel="0" collapsed="false">
      <c r="A377" s="79"/>
      <c r="B377" s="80" t="n">
        <v>52</v>
      </c>
      <c r="C377" s="80" t="s">
        <v>486</v>
      </c>
    </row>
    <row r="378" customFormat="false" ht="15" hidden="false" customHeight="false" outlineLevel="0" collapsed="false">
      <c r="A378" s="79"/>
      <c r="B378" s="80" t="n">
        <v>53</v>
      </c>
      <c r="C378" s="80" t="s">
        <v>487</v>
      </c>
    </row>
    <row r="379" customFormat="false" ht="15" hidden="false" customHeight="false" outlineLevel="0" collapsed="false">
      <c r="A379" s="79"/>
      <c r="B379" s="80" t="n">
        <v>61</v>
      </c>
      <c r="C379" s="80" t="s">
        <v>488</v>
      </c>
    </row>
    <row r="380" customFormat="false" ht="15" hidden="false" customHeight="false" outlineLevel="0" collapsed="false">
      <c r="A380" s="79"/>
      <c r="B380" s="80" t="n">
        <v>71</v>
      </c>
      <c r="C380" s="80" t="s">
        <v>489</v>
      </c>
    </row>
    <row r="381" customFormat="false" ht="15" hidden="false" customHeight="false" outlineLevel="0" collapsed="false">
      <c r="A381" s="79"/>
      <c r="B381" s="80" t="n">
        <v>81</v>
      </c>
      <c r="C381" s="84" t="s">
        <v>490</v>
      </c>
    </row>
    <row r="382" customFormat="false" ht="15" hidden="false" customHeight="false" outlineLevel="0" collapsed="false">
      <c r="A382" s="79"/>
      <c r="B382" s="80" t="n">
        <v>82</v>
      </c>
      <c r="C382" s="80" t="s">
        <v>491</v>
      </c>
    </row>
    <row r="383" customFormat="false" ht="15" hidden="false" customHeight="false" outlineLevel="0" collapsed="false">
      <c r="A383" s="79"/>
      <c r="B383" s="80" t="n">
        <v>91</v>
      </c>
      <c r="C383" s="80" t="s">
        <v>492</v>
      </c>
    </row>
    <row r="384" customFormat="false" ht="15" hidden="false" customHeight="false" outlineLevel="0" collapsed="false">
      <c r="A384" s="79"/>
      <c r="B384" s="80" t="n">
        <v>92</v>
      </c>
      <c r="C384" s="80" t="s">
        <v>493</v>
      </c>
    </row>
    <row r="385" customFormat="false" ht="15" hidden="false" customHeight="false" outlineLevel="0" collapsed="false">
      <c r="A385" s="79"/>
      <c r="B385" s="80" t="n">
        <v>93</v>
      </c>
      <c r="C385" s="80" t="s">
        <v>494</v>
      </c>
    </row>
    <row r="386" customFormat="false" ht="15" hidden="false" customHeight="false" outlineLevel="0" collapsed="false">
      <c r="A386" s="79"/>
      <c r="B386" s="80" t="n">
        <v>94</v>
      </c>
      <c r="C386" s="80" t="s">
        <v>495</v>
      </c>
    </row>
    <row r="387" customFormat="false" ht="15" hidden="false" customHeight="false" outlineLevel="0" collapsed="false">
      <c r="A387" s="79"/>
      <c r="B387" s="80" t="n">
        <v>95</v>
      </c>
      <c r="C387" s="80" t="s">
        <v>496</v>
      </c>
    </row>
    <row r="388" customFormat="false" ht="15" hidden="false" customHeight="false" outlineLevel="0" collapsed="false">
      <c r="A388" s="81"/>
      <c r="B388" s="82" t="n">
        <v>99</v>
      </c>
      <c r="C388" s="82" t="s">
        <v>629</v>
      </c>
    </row>
    <row r="389" customFormat="false" ht="15" hidden="false" customHeight="false" outlineLevel="0" collapsed="false">
      <c r="A389" s="4" t="s">
        <v>260</v>
      </c>
      <c r="B389" s="4" t="s">
        <v>630</v>
      </c>
    </row>
    <row r="390" customFormat="false" ht="15" hidden="false" customHeight="false" outlineLevel="0" collapsed="false">
      <c r="A390" s="4"/>
      <c r="B390" s="4" t="s">
        <v>631</v>
      </c>
    </row>
    <row r="391" customFormat="false" ht="15" hidden="false" customHeight="false" outlineLevel="0" collapsed="false">
      <c r="B391" s="4"/>
    </row>
    <row r="392" customFormat="false" ht="15" hidden="false" customHeight="false" outlineLevel="0" collapsed="false">
      <c r="B392" s="124" t="n">
        <v>1</v>
      </c>
      <c r="C392" s="124" t="s">
        <v>274</v>
      </c>
    </row>
    <row r="393" customFormat="false" ht="15" hidden="false" customHeight="false" outlineLevel="0" collapsed="false">
      <c r="A393" s="118"/>
      <c r="B393" s="125" t="n">
        <v>2</v>
      </c>
      <c r="C393" s="125" t="s">
        <v>275</v>
      </c>
    </row>
    <row r="394" customFormat="false" ht="15" hidden="false" customHeight="false" outlineLevel="0" collapsed="false">
      <c r="A394" s="4" t="s">
        <v>262</v>
      </c>
      <c r="B394" s="4" t="s">
        <v>632</v>
      </c>
    </row>
    <row r="395" customFormat="false" ht="15" hidden="false" customHeight="false" outlineLevel="0" collapsed="false">
      <c r="B395" s="71"/>
      <c r="C395" s="4"/>
    </row>
    <row r="396" customFormat="false" ht="15" hidden="false" customHeight="false" outlineLevel="0" collapsed="false">
      <c r="B396" s="80" t="n">
        <v>1</v>
      </c>
      <c r="C396" s="80" t="s">
        <v>274</v>
      </c>
    </row>
    <row r="397" customFormat="false" ht="15" hidden="false" customHeight="false" outlineLevel="0" collapsed="false">
      <c r="B397" s="80" t="n">
        <v>2</v>
      </c>
      <c r="C397" s="4" t="s">
        <v>275</v>
      </c>
    </row>
    <row r="398" customFormat="false" ht="15" hidden="false" customHeight="false" outlineLevel="0" collapsed="false">
      <c r="A398" s="118"/>
      <c r="B398" s="125" t="n">
        <v>3</v>
      </c>
      <c r="C398" s="82" t="s">
        <v>633</v>
      </c>
    </row>
    <row r="399" customFormat="false" ht="15" hidden="false" customHeight="false" outlineLevel="0" collapsed="false">
      <c r="A399" s="4" t="s">
        <v>264</v>
      </c>
      <c r="B399" s="4" t="s">
        <v>634</v>
      </c>
    </row>
    <row r="400" customFormat="false" ht="15" hidden="false" customHeight="false" outlineLevel="0" collapsed="false">
      <c r="A400" s="4" t="s">
        <v>635</v>
      </c>
      <c r="C400" s="4"/>
    </row>
    <row r="401" customFormat="false" ht="15" hidden="false" customHeight="false" outlineLevel="0" collapsed="false">
      <c r="A401" s="4"/>
      <c r="B401" s="4"/>
      <c r="C401" s="4"/>
    </row>
    <row r="402" customFormat="false" ht="15" hidden="false" customHeight="false" outlineLevel="0" collapsed="false">
      <c r="A402" s="4"/>
      <c r="B402" s="4" t="n">
        <v>1</v>
      </c>
      <c r="C402" s="4" t="s">
        <v>274</v>
      </c>
    </row>
    <row r="403" customFormat="false" ht="15" hidden="false" customHeight="false" outlineLevel="0" collapsed="false">
      <c r="A403" s="82"/>
      <c r="B403" s="82" t="n">
        <v>2</v>
      </c>
      <c r="C403" s="82" t="s">
        <v>275</v>
      </c>
    </row>
    <row r="404" customFormat="false" ht="15" hidden="false" customHeight="false" outlineLevel="0" collapsed="false">
      <c r="A404" s="4" t="s">
        <v>636</v>
      </c>
      <c r="B404" s="4" t="s">
        <v>637</v>
      </c>
      <c r="C404" s="4"/>
    </row>
    <row r="405" customFormat="false" ht="15" hidden="false" customHeight="false" outlineLevel="0" collapsed="false">
      <c r="A405" s="4" t="s">
        <v>638</v>
      </c>
      <c r="C405" s="4"/>
    </row>
    <row r="406" customFormat="false" ht="15" hidden="false" customHeight="false" outlineLevel="0" collapsed="false">
      <c r="A406" s="4"/>
      <c r="B406" s="4"/>
      <c r="C406" s="4"/>
    </row>
    <row r="407" customFormat="false" ht="15" hidden="false" customHeight="false" outlineLevel="0" collapsed="false">
      <c r="A407" s="4"/>
      <c r="B407" s="119" t="n">
        <v>1</v>
      </c>
      <c r="C407" s="4" t="s">
        <v>639</v>
      </c>
    </row>
    <row r="408" customFormat="false" ht="15" hidden="false" customHeight="false" outlineLevel="0" collapsed="false">
      <c r="A408" s="4"/>
      <c r="B408" s="119" t="n">
        <v>2</v>
      </c>
      <c r="C408" s="4" t="s">
        <v>640</v>
      </c>
    </row>
    <row r="409" customFormat="false" ht="15" hidden="false" customHeight="false" outlineLevel="0" collapsed="false">
      <c r="A409" s="4"/>
      <c r="B409" s="119" t="n">
        <v>3</v>
      </c>
      <c r="C409" s="4" t="s">
        <v>641</v>
      </c>
    </row>
    <row r="410" customFormat="false" ht="15" hidden="false" customHeight="false" outlineLevel="0" collapsed="false">
      <c r="A410" s="4"/>
      <c r="B410" s="119" t="n">
        <v>4</v>
      </c>
      <c r="C410" s="4" t="s">
        <v>642</v>
      </c>
    </row>
    <row r="411" customFormat="false" ht="15" hidden="false" customHeight="false" outlineLevel="0" collapsed="false">
      <c r="A411" s="4"/>
      <c r="B411" s="119" t="n">
        <v>5</v>
      </c>
      <c r="C411" s="4" t="s">
        <v>643</v>
      </c>
    </row>
    <row r="412" customFormat="false" ht="15" hidden="false" customHeight="false" outlineLevel="0" collapsed="false">
      <c r="A412" s="4"/>
      <c r="B412" s="119" t="n">
        <v>6</v>
      </c>
      <c r="C412" s="4" t="s">
        <v>644</v>
      </c>
    </row>
    <row r="413" customFormat="false" ht="15" hidden="false" customHeight="false" outlineLevel="0" collapsed="false">
      <c r="A413" s="4"/>
      <c r="B413" s="119" t="n">
        <v>7</v>
      </c>
      <c r="C413" s="4" t="s">
        <v>600</v>
      </c>
    </row>
    <row r="414" customFormat="false" ht="15" hidden="false" customHeight="false" outlineLevel="0" collapsed="false">
      <c r="A414" s="4"/>
      <c r="B414" s="119" t="n">
        <v>8</v>
      </c>
      <c r="C414" s="4" t="s">
        <v>645</v>
      </c>
    </row>
    <row r="415" customFormat="false" ht="15" hidden="false" customHeight="false" outlineLevel="0" collapsed="false">
      <c r="A415" s="4"/>
      <c r="B415" s="119" t="n">
        <v>9</v>
      </c>
      <c r="C415" s="4" t="s">
        <v>646</v>
      </c>
    </row>
    <row r="416" customFormat="false" ht="15" hidden="false" customHeight="false" outlineLevel="0" collapsed="false">
      <c r="A416" s="82"/>
      <c r="B416" s="120" t="n">
        <v>10</v>
      </c>
      <c r="C416" s="82" t="s">
        <v>603</v>
      </c>
    </row>
  </sheetData>
  <autoFilter ref="A1:K24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647</v>
      </c>
    </row>
    <row r="4" customFormat="false" ht="12.75" hidden="false" customHeight="false" outlineLevel="0" collapsed="false">
      <c r="A4" s="0" t="n">
        <v>1</v>
      </c>
      <c r="B4" s="0" t="s">
        <v>331</v>
      </c>
    </row>
    <row r="5" customFormat="false" ht="12.75" hidden="false" customHeight="false" outlineLevel="0" collapsed="false">
      <c r="A5" s="0" t="n">
        <v>2</v>
      </c>
      <c r="B5" s="0" t="s">
        <v>333</v>
      </c>
    </row>
    <row r="6" customFormat="false" ht="12.75" hidden="false" customHeight="false" outlineLevel="0" collapsed="false">
      <c r="A6" s="0" t="n">
        <v>3</v>
      </c>
      <c r="B6" s="0" t="s">
        <v>335</v>
      </c>
    </row>
    <row r="7" customFormat="false" ht="12.75" hidden="false" customHeight="false" outlineLevel="0" collapsed="false">
      <c r="A7" s="0" t="n">
        <v>4</v>
      </c>
      <c r="B7" s="0" t="s">
        <v>336</v>
      </c>
    </row>
    <row r="8" customFormat="false" ht="12.75" hidden="false" customHeight="false" outlineLevel="0" collapsed="false">
      <c r="A8" s="0" t="n">
        <v>5</v>
      </c>
      <c r="B8" s="0" t="s">
        <v>337</v>
      </c>
    </row>
    <row r="9" customFormat="false" ht="12.75" hidden="false" customHeight="false" outlineLevel="0" collapsed="false">
      <c r="A9" s="0" t="n">
        <v>6</v>
      </c>
      <c r="B9" s="0" t="s">
        <v>339</v>
      </c>
    </row>
    <row r="10" customFormat="false" ht="12.75" hidden="false" customHeight="false" outlineLevel="0" collapsed="false">
      <c r="A10" s="0" t="n">
        <v>7</v>
      </c>
      <c r="B10" s="0" t="s">
        <v>340</v>
      </c>
    </row>
    <row r="11" customFormat="false" ht="12.75" hidden="false" customHeight="false" outlineLevel="0" collapsed="false">
      <c r="A11" s="0" t="n">
        <v>8</v>
      </c>
      <c r="B11" s="0" t="s">
        <v>341</v>
      </c>
    </row>
    <row r="12" customFormat="false" ht="12.75" hidden="false" customHeight="false" outlineLevel="0" collapsed="false">
      <c r="A12" s="0" t="n">
        <v>9</v>
      </c>
      <c r="B12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7:10:08Z</dcterms:created>
  <dc:creator>Ci57</dc:creator>
  <dc:description/>
  <dc:language>en-US</dc:language>
  <cp:lastModifiedBy>arnaud.lannoy</cp:lastModifiedBy>
  <cp:lastPrinted>2015-08-03T07:05:45Z</cp:lastPrinted>
  <dcterms:modified xsi:type="dcterms:W3CDTF">2015-08-03T12:33:45Z</dcterms:modified>
  <cp:revision>0</cp:revision>
  <dc:subject/>
  <dc:title/>
</cp:coreProperties>
</file>