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sin de Fichier" sheetId="1" state="visible" r:id="rId2"/>
    <sheet name="Dictionnaire des variables" sheetId="2" state="visible" r:id="rId3"/>
  </sheets>
  <definedNames>
    <definedName function="false" hidden="false" localSheetId="0" name="_xlnm.Print_Area" vbProcedure="false">'Dessin de Fichier'!$A$1:$F$262</definedName>
    <definedName function="false" hidden="false" localSheetId="1" name="_xlnm.Print_Area" vbProcedure="false">'Dictionnaire des variables'!$A$1:$D$590</definedName>
    <definedName function="false" hidden="false" localSheetId="0" name="Excel_BuiltIn__FilterDatabase" vbProcedure="false">'Dessin de Fichier'!$A$2:$E$217</definedName>
    <definedName function="false" hidden="false" localSheetId="1" name="Q_P2T2O" vbProcedure="false">#REF!</definedName>
    <definedName function="false" hidden="false" localSheetId="1" name="Q_P2T2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085">
  <si>
    <t xml:space="preserve">FICHIER MENAGE</t>
  </si>
  <si>
    <t xml:space="preserve">Position</t>
  </si>
  <si>
    <t xml:space="preserve">Taille</t>
  </si>
  <si>
    <t xml:space="preserve">NOM Variables BE</t>
  </si>
  <si>
    <t xml:space="preserve">NOM Variables CEREMA</t>
  </si>
  <si>
    <t xml:space="preserve">Libellés des variables</t>
  </si>
  <si>
    <t xml:space="preserve">MP1</t>
  </si>
  <si>
    <t xml:space="preserve">CODE FICHIER=1</t>
  </si>
  <si>
    <t xml:space="preserve">MP2</t>
  </si>
  <si>
    <t xml:space="preserve">ANNE</t>
  </si>
  <si>
    <t xml:space="preserve">DATE DE RÉALISATION</t>
  </si>
  <si>
    <t xml:space="preserve">TIRA</t>
  </si>
  <si>
    <t xml:space="preserve">MTIR</t>
  </si>
  <si>
    <t xml:space="preserve">SECTEUR DE TIRAGE</t>
  </si>
  <si>
    <t xml:space="preserve">MP3</t>
  </si>
  <si>
    <t xml:space="preserve">ZONE FINE DE RESIDENCE</t>
  </si>
  <si>
    <t xml:space="preserve">ECH</t>
  </si>
  <si>
    <t xml:space="preserve">NUMÉRO D'ÉCHANTILLON</t>
  </si>
  <si>
    <t xml:space="preserve">MP4</t>
  </si>
  <si>
    <t xml:space="preserve">JOUR DES DÉPLACEMENTS</t>
  </si>
  <si>
    <t xml:space="preserve">M1</t>
  </si>
  <si>
    <t xml:space="preserve">TYPE D'HABITAT</t>
  </si>
  <si>
    <t xml:space="preserve">M2</t>
  </si>
  <si>
    <t xml:space="preserve">TYPE D'OCCUPATION (le ménage est-il ?)</t>
  </si>
  <si>
    <t xml:space="preserve">M3</t>
  </si>
  <si>
    <t xml:space="preserve">POSSESSION DU TÉLÉPHONE</t>
  </si>
  <si>
    <t xml:space="preserve">M4</t>
  </si>
  <si>
    <t xml:space="preserve">M3A</t>
  </si>
  <si>
    <t xml:space="preserve">TYPE D'ABONNE</t>
  </si>
  <si>
    <t xml:space="preserve">M5</t>
  </si>
  <si>
    <t xml:space="preserve">M3D</t>
  </si>
  <si>
    <t xml:space="preserve">POSSESSION D'UNE CONNEXION INTERNET</t>
  </si>
  <si>
    <t xml:space="preserve">M6</t>
  </si>
  <si>
    <t xml:space="preserve">VOITURES PARTICULIERES À DISPOSITION</t>
  </si>
  <si>
    <t xml:space="preserve">M7A</t>
  </si>
  <si>
    <t xml:space="preserve">M6A</t>
  </si>
  <si>
    <t xml:space="preserve">GENRE DU VÉHICULE n°1</t>
  </si>
  <si>
    <t xml:space="preserve">M8A</t>
  </si>
  <si>
    <t xml:space="preserve">M7A1</t>
  </si>
  <si>
    <t xml:space="preserve">TYPE D'ÉNERGIE DU VÉHICULE n°1</t>
  </si>
  <si>
    <t xml:space="preserve">M9A</t>
  </si>
  <si>
    <t xml:space="preserve">M13A</t>
  </si>
  <si>
    <t xml:space="preserve">ANNÉE DE PREMIÈRE MISE EN CIRCULATION DU VÉHICULE n°1</t>
  </si>
  <si>
    <t xml:space="preserve">M10A</t>
  </si>
  <si>
    <t xml:space="preserve">M14A</t>
  </si>
  <si>
    <t xml:space="preserve">PUISSANCE FISCALE DU VÉHICULE n°1</t>
  </si>
  <si>
    <t xml:space="preserve">M11A</t>
  </si>
  <si>
    <t xml:space="preserve">TYPE DE POSSESSION DU VÉHICULE n°1</t>
  </si>
  <si>
    <t xml:space="preserve">M12A</t>
  </si>
  <si>
    <t xml:space="preserve">LIEU DE STATIONNEMENT LA NUIT DU VÉHICULE n°1</t>
  </si>
  <si>
    <t xml:space="preserve">TYPE DE STATIONNEMENT LA NUIT DU VÉHICULE n°1</t>
  </si>
  <si>
    <t xml:space="preserve">M7B</t>
  </si>
  <si>
    <t xml:space="preserve">M6B</t>
  </si>
  <si>
    <t xml:space="preserve">GENRE DU VÉHICULE n°2</t>
  </si>
  <si>
    <t xml:space="preserve">M8B</t>
  </si>
  <si>
    <t xml:space="preserve">M7B1</t>
  </si>
  <si>
    <t xml:space="preserve">TYPE D'ÉNERGIE DU VÉHICULE n°2</t>
  </si>
  <si>
    <t xml:space="preserve">M9B</t>
  </si>
  <si>
    <t xml:space="preserve">M13B</t>
  </si>
  <si>
    <t xml:space="preserve">ANNÉE DE PREMIÈRE MISE EN CIRCULATION DU VÉHICULE n°2</t>
  </si>
  <si>
    <t xml:space="preserve">M10B</t>
  </si>
  <si>
    <t xml:space="preserve">M14B</t>
  </si>
  <si>
    <t xml:space="preserve">PUISSANCE FISCALE DU VÉHICULE n°2</t>
  </si>
  <si>
    <t xml:space="preserve">M11B</t>
  </si>
  <si>
    <t xml:space="preserve">TYPE DE POSSESSION DU VÉHICULE n°2</t>
  </si>
  <si>
    <t xml:space="preserve">M12B</t>
  </si>
  <si>
    <t xml:space="preserve">LIEU DE STATIONNEMENT LA NUIT DU VÉHICULE n°2</t>
  </si>
  <si>
    <t xml:space="preserve">TYPE DE STATIONNEMENT LA NUIT DU VÉHICULE n°2</t>
  </si>
  <si>
    <t xml:space="preserve">M7C</t>
  </si>
  <si>
    <t xml:space="preserve">M6C</t>
  </si>
  <si>
    <t xml:space="preserve">GENRE DU VÉHICULE n°3</t>
  </si>
  <si>
    <t xml:space="preserve">M8C</t>
  </si>
  <si>
    <t xml:space="preserve">M7C1</t>
  </si>
  <si>
    <t xml:space="preserve">TYPE D'ÉNERGIE DU VÉHICULE n°3</t>
  </si>
  <si>
    <t xml:space="preserve">M9C</t>
  </si>
  <si>
    <t xml:space="preserve">M13C</t>
  </si>
  <si>
    <t xml:space="preserve">ANNÉE DE PREMIÈRE MISE EN CIRCULATION DU VÉHICULE n°3</t>
  </si>
  <si>
    <t xml:space="preserve">M10C</t>
  </si>
  <si>
    <t xml:space="preserve">M14C</t>
  </si>
  <si>
    <t xml:space="preserve">PUISSANCE FISCALE DU VÉHICULE n°3</t>
  </si>
  <si>
    <t xml:space="preserve">M11C</t>
  </si>
  <si>
    <t xml:space="preserve">TYPE DE POSSESSION DU VÉHICULE n°3</t>
  </si>
  <si>
    <t xml:space="preserve">M12C</t>
  </si>
  <si>
    <t xml:space="preserve">LIEU DE STATIONNEMENT LA NUIT DU VÉHICULE n°3</t>
  </si>
  <si>
    <t xml:space="preserve">TYPE DE STATIONNEMENT LA NUIT DU VÉHICULE n°3</t>
  </si>
  <si>
    <t xml:space="preserve">M7D</t>
  </si>
  <si>
    <t xml:space="preserve">M6D</t>
  </si>
  <si>
    <t xml:space="preserve">GENRE DU VÉHICULE n°4</t>
  </si>
  <si>
    <t xml:space="preserve">M8D</t>
  </si>
  <si>
    <t xml:space="preserve">M7D1</t>
  </si>
  <si>
    <t xml:space="preserve">TYPE D'ÉNERGIE DU VÉHICULE n°4</t>
  </si>
  <si>
    <t xml:space="preserve">M9D</t>
  </si>
  <si>
    <t xml:space="preserve">M13D</t>
  </si>
  <si>
    <t xml:space="preserve">ANNÉE DE PREMIÈRE MISE EN CIRCULATION DU VÉHICULE n°4</t>
  </si>
  <si>
    <t xml:space="preserve">M10D</t>
  </si>
  <si>
    <t xml:space="preserve">M14D</t>
  </si>
  <si>
    <t xml:space="preserve">PUISSANCE FISCALE DU VÉHICULE n°4</t>
  </si>
  <si>
    <t xml:space="preserve">M11D</t>
  </si>
  <si>
    <t xml:space="preserve">TYPE DE POSSESSION DU VÉHICULE n°4</t>
  </si>
  <si>
    <t xml:space="preserve">M12D</t>
  </si>
  <si>
    <t xml:space="preserve">LIEU DE STATIONNEMENT LA NUIT DU VÉHICULE n°4</t>
  </si>
  <si>
    <t xml:space="preserve">TYPE DE STATIONNEMENT LA NUIT DU VÉHICULE n°4</t>
  </si>
  <si>
    <t xml:space="preserve">M14</t>
  </si>
  <si>
    <t xml:space="preserve">NOMBRE DE DEUX OU TROIS ROUES MOTORISES A DISPOSITION</t>
  </si>
  <si>
    <t xml:space="preserve">M15A</t>
  </si>
  <si>
    <t xml:space="preserve">GENRE DU DEUX  OU TROIS ROUES MOTORISES n°1</t>
  </si>
  <si>
    <t xml:space="preserve">M16A</t>
  </si>
  <si>
    <t xml:space="preserve">CYLINDREE DU DEUX OU TROIS ROUES MOTORISES n°1</t>
  </si>
  <si>
    <t xml:space="preserve">M17A</t>
  </si>
  <si>
    <t xml:space="preserve">M20A</t>
  </si>
  <si>
    <t xml:space="preserve">TYPE DE MOTEUR THERMIQUE DU DEUX OU TROIS ROUES MOTORISES n°1</t>
  </si>
  <si>
    <t xml:space="preserve">M18A</t>
  </si>
  <si>
    <t xml:space="preserve">ANNEE DE MISE EN CIRCULATION DU DRM n°1</t>
  </si>
  <si>
    <t xml:space="preserve">M19A</t>
  </si>
  <si>
    <t xml:space="preserve">LIEU DE STATIONNEMENT LA NUIT DU DRM n°1</t>
  </si>
  <si>
    <t xml:space="preserve">TYPE DE STATIONNEMENT LA NUIT DU DRM n°1</t>
  </si>
  <si>
    <t xml:space="preserve">M15B</t>
  </si>
  <si>
    <t xml:space="preserve">GENRE DU DEUX  OU TROIS ROUES MOTORISES n°2</t>
  </si>
  <si>
    <t xml:space="preserve">M16B</t>
  </si>
  <si>
    <t xml:space="preserve">CYLINDREE DU DEUX OU TROIS ROUES MOTORISES n°2</t>
  </si>
  <si>
    <t xml:space="preserve">M17B</t>
  </si>
  <si>
    <t xml:space="preserve">M20B</t>
  </si>
  <si>
    <t xml:space="preserve">TYPE DE MOTEUR THERMIQUE DU DEUX OU TROIS ROUES MOTORISES n°2</t>
  </si>
  <si>
    <t xml:space="preserve">M18B</t>
  </si>
  <si>
    <t xml:space="preserve">ANNEE DE MISE EN CIRCULATION DU DRM n°2</t>
  </si>
  <si>
    <t xml:space="preserve">M19B</t>
  </si>
  <si>
    <t xml:space="preserve">LIEU DE STATIONNEMENT LA NUIT DU DRM n°2</t>
  </si>
  <si>
    <t xml:space="preserve">TYPE DE STATIONNEMENT LA NUIT DU DRM n°2</t>
  </si>
  <si>
    <t xml:space="preserve">M15C</t>
  </si>
  <si>
    <t xml:space="preserve">GENRE DU DEUX  OU TROIS ROUES MOTORISES n°3</t>
  </si>
  <si>
    <t xml:space="preserve">M16C</t>
  </si>
  <si>
    <t xml:space="preserve">CYLINDREE DU DEUX OU TROIS ROUES MOTORISES n°3</t>
  </si>
  <si>
    <t xml:space="preserve">M17C</t>
  </si>
  <si>
    <t xml:space="preserve">M20C</t>
  </si>
  <si>
    <t xml:space="preserve">TYPE DE MOTEUR THERMIQUE DU DEUX OU TROIS ROUES MOTORISES n°3</t>
  </si>
  <si>
    <t xml:space="preserve">M18C</t>
  </si>
  <si>
    <t xml:space="preserve">ANNEE DE MISE EN CIRCULATION DU DRM n°3</t>
  </si>
  <si>
    <t xml:space="preserve">M19C</t>
  </si>
  <si>
    <t xml:space="preserve">LIEU DE STATIONNEMENT LA NUIT DU DRM n°3</t>
  </si>
  <si>
    <t xml:space="preserve">TYPE DE STATIONNEMENT LA NUIT DU DRM n°3</t>
  </si>
  <si>
    <t xml:space="preserve">M15D</t>
  </si>
  <si>
    <t xml:space="preserve">GENRE DU DEUX  OU TROIS ROUES MOTORISES n°4</t>
  </si>
  <si>
    <t xml:space="preserve">M16D</t>
  </si>
  <si>
    <t xml:space="preserve">CYLINDREE DU DEUX OU TROIS ROUES MOTORISES n°4</t>
  </si>
  <si>
    <t xml:space="preserve">M17D</t>
  </si>
  <si>
    <t xml:space="preserve">M20D</t>
  </si>
  <si>
    <t xml:space="preserve">TYPE DE MOTEUR THERMIQUE DU DEUX OU TROIS ROUES MOTORISES n°4</t>
  </si>
  <si>
    <t xml:space="preserve">M18D</t>
  </si>
  <si>
    <t xml:space="preserve">ANNEE DE MISE EN CIRCULATION DU DRM n°4</t>
  </si>
  <si>
    <t xml:space="preserve">M19D</t>
  </si>
  <si>
    <t xml:space="preserve">LIEU DE STATIONNEMENT LA NUIT DU DRM n°4</t>
  </si>
  <si>
    <t xml:space="preserve">TYPE DE STATIONNEMENT LA NUIT DU DRM n°4</t>
  </si>
  <si>
    <t xml:space="preserve">M21</t>
  </si>
  <si>
    <t xml:space="preserve">M20</t>
  </si>
  <si>
    <t xml:space="preserve">NOMBRE DE VELOS A DISPOSITION</t>
  </si>
  <si>
    <t xml:space="preserve">M22</t>
  </si>
  <si>
    <t xml:space="preserve">VELOS ELECTRIQUES</t>
  </si>
  <si>
    <t xml:space="preserve">M23</t>
  </si>
  <si>
    <t xml:space="preserve">DISPOSITION D'UN LIEU DE STATIONNEMENT VELO AU DOMICILE</t>
  </si>
  <si>
    <t xml:space="preserve">COEM</t>
  </si>
  <si>
    <t xml:space="preserve">COEFFICIENT DE REDRESSEMENT MENAGE</t>
  </si>
  <si>
    <t xml:space="preserve">M2A</t>
  </si>
  <si>
    <t xml:space="preserve">MLA</t>
  </si>
  <si>
    <t xml:space="preserve">ANNEE INSTALLATION DANS LE LOGEMENT</t>
  </si>
  <si>
    <t xml:space="preserve">M2B1</t>
  </si>
  <si>
    <t xml:space="preserve">MLB1</t>
  </si>
  <si>
    <r>
      <rPr>
        <sz val="8"/>
        <rFont val="Arial"/>
        <family val="2"/>
      </rPr>
      <t xml:space="preserve">PREMIER CRITERE DE CHOIX DE LA RESIDENCE ACTUELLE </t>
    </r>
    <r>
      <rPr>
        <i val="true"/>
        <sz val="8"/>
        <rFont val="Arial"/>
        <family val="2"/>
      </rPr>
      <t xml:space="preserve">(sans classement)</t>
    </r>
  </si>
  <si>
    <t xml:space="preserve">M2B2</t>
  </si>
  <si>
    <t xml:space="preserve">MLB2</t>
  </si>
  <si>
    <r>
      <rPr>
        <sz val="8"/>
        <rFont val="Arial"/>
        <family val="2"/>
      </rPr>
      <t xml:space="preserve">DEUXIEME CRITERE DE CHOIX DE LA RESIDENCE ACTUELLE </t>
    </r>
    <r>
      <rPr>
        <i val="true"/>
        <sz val="8"/>
        <rFont val="Arial"/>
        <family val="2"/>
      </rPr>
      <t xml:space="preserve">(sans classement)</t>
    </r>
  </si>
  <si>
    <t xml:space="preserve">M2C</t>
  </si>
  <si>
    <t xml:space="preserve">MLC</t>
  </si>
  <si>
    <t xml:space="preserve">ANCIENNE COMMUNE DE RESIDENCE</t>
  </si>
  <si>
    <t xml:space="preserve">M2D</t>
  </si>
  <si>
    <t xml:space="preserve">MLD</t>
  </si>
  <si>
    <t xml:space="preserve">TYPE D'OCCUPATION DE L'ANCIEN LOGEMENT (le ménage était-il ?)</t>
  </si>
  <si>
    <t xml:space="preserve">MFIN</t>
  </si>
  <si>
    <t xml:space="preserve">FIN FICHIER MENAGE</t>
  </si>
  <si>
    <t xml:space="preserve">FICHIER PERSONNE</t>
  </si>
  <si>
    <t xml:space="preserve">PP1</t>
  </si>
  <si>
    <t xml:space="preserve">CODE FICHIER=2</t>
  </si>
  <si>
    <t xml:space="preserve">PTIR</t>
  </si>
  <si>
    <t xml:space="preserve">PP2</t>
  </si>
  <si>
    <t xml:space="preserve">PER</t>
  </si>
  <si>
    <t xml:space="preserve">NUMÉRO DE LA PERSONNE</t>
  </si>
  <si>
    <t xml:space="preserve">P1</t>
  </si>
  <si>
    <t xml:space="preserve">TYPE DE PERSONNE</t>
  </si>
  <si>
    <t xml:space="preserve">P2</t>
  </si>
  <si>
    <t xml:space="preserve">GENRE</t>
  </si>
  <si>
    <t xml:space="preserve">P3</t>
  </si>
  <si>
    <t xml:space="preserve">LIEN AVEC LA PERSONNE DE RÉFÉRENCE</t>
  </si>
  <si>
    <t xml:space="preserve">P4</t>
  </si>
  <si>
    <t xml:space="preserve">ÂGE DE LA PERSONNE INTERROGÉE</t>
  </si>
  <si>
    <t xml:space="preserve">P5</t>
  </si>
  <si>
    <t xml:space="preserve">P4A</t>
  </si>
  <si>
    <t xml:space="preserve">POSSESSION D'UN TÉLÉPHONE PORTABLE</t>
  </si>
  <si>
    <t xml:space="preserve">P6</t>
  </si>
  <si>
    <t xml:space="preserve">P4B</t>
  </si>
  <si>
    <t xml:space="preserve">POSSESSION D'UNE ADRESSE DE MESSAGERIE</t>
  </si>
  <si>
    <t xml:space="preserve">P7</t>
  </si>
  <si>
    <t xml:space="preserve">POSSESSION DU PERMIS DE CONDUIRE</t>
  </si>
  <si>
    <t xml:space="preserve">P8</t>
  </si>
  <si>
    <t xml:space="preserve">NIVEAU D'ETUDES</t>
  </si>
  <si>
    <t xml:space="preserve">P9</t>
  </si>
  <si>
    <t xml:space="preserve">OCCUPATION PRINCIPALE</t>
  </si>
  <si>
    <t xml:space="preserve">P10</t>
  </si>
  <si>
    <t xml:space="preserve">OCCUPATION SECONDAIRE</t>
  </si>
  <si>
    <t xml:space="preserve">P11</t>
  </si>
  <si>
    <t xml:space="preserve">PCS</t>
  </si>
  <si>
    <t xml:space="preserve">P12</t>
  </si>
  <si>
    <t xml:space="preserve">POSSESSION D'UN ABONNEMENT TC VALIDE HIER</t>
  </si>
  <si>
    <t xml:space="preserve">P14</t>
  </si>
  <si>
    <t xml:space="preserve">TRAVAIL OU ETUDES A DOMICILE</t>
  </si>
  <si>
    <t xml:space="preserve">P15</t>
  </si>
  <si>
    <t xml:space="preserve">P13</t>
  </si>
  <si>
    <t xml:space="preserve">LIEU DE TRAVAIL OU D'ETUDES (OCCUPATION PRINCIPALE)</t>
  </si>
  <si>
    <t xml:space="preserve">P16</t>
  </si>
  <si>
    <t xml:space="preserve">DISPOSITION D'UNE VOITURE EN GÉNÉRAL (DÉPLACEMENTS DOMICILE TRAVAIL OU ÉTUDES)</t>
  </si>
  <si>
    <t xml:space="preserve">P17</t>
  </si>
  <si>
    <t xml:space="preserve">PROBLÈMES DE STATIONNEMENT EN GÉNÉRAL (SUR LIEU DE TRAVAIL OU D'ÉTUDES)</t>
  </si>
  <si>
    <t xml:space="preserve">P18</t>
  </si>
  <si>
    <t xml:space="preserve">P17A</t>
  </si>
  <si>
    <t xml:space="preserve">DIFFICULTÉS DE STATIONNEMENT SUR OU À PROXIMITÉ DE VOTRE LIEU DE TRAVAIL OU DE VOTRE LIEU D'ÉTUDES</t>
  </si>
  <si>
    <t xml:space="preserve">P18A</t>
  </si>
  <si>
    <t xml:space="preserve">P15A</t>
  </si>
  <si>
    <t xml:space="preserve">STATIONNEMENT VELO SECURISE SUR LE LIEU DE TRAVAIL/ETUDES</t>
  </si>
  <si>
    <t xml:space="preserve">P19</t>
  </si>
  <si>
    <t xml:space="preserve">P23A</t>
  </si>
  <si>
    <t xml:space="preserve">FRÉQUENCE D'UTILISATION EN SEMAINE :  MARCHE A PIED</t>
  </si>
  <si>
    <t xml:space="preserve">P20</t>
  </si>
  <si>
    <t xml:space="preserve">FRÉQUENCE D'UTILISATION EN SEMAINE :  BICYCLETTE</t>
  </si>
  <si>
    <t xml:space="preserve">P21</t>
  </si>
  <si>
    <t xml:space="preserve">FRÉQUENCE D'UTILISATION EN SEMAINE :  2 ROUES À MOTEUR CONDUCTEUR</t>
  </si>
  <si>
    <t xml:space="preserve">P22</t>
  </si>
  <si>
    <t xml:space="preserve">P23</t>
  </si>
  <si>
    <t xml:space="preserve">FRÉQUENCE D'UTILISATION EN SEMAINE :  VOITURE CONDUCTEUR</t>
  </si>
  <si>
    <t xml:space="preserve">P24</t>
  </si>
  <si>
    <t xml:space="preserve">FRÉQUENCE D'UTILISATION EN SEMAINE :  VOITURE PASSAGER</t>
  </si>
  <si>
    <t xml:space="preserve">P24A</t>
  </si>
  <si>
    <t xml:space="preserve">P25</t>
  </si>
  <si>
    <t xml:space="preserve">FRÉQUENCE D'UTILISATION EN SEMAINE :  RESEAUX DE TRANSPORT EN COMMUN (TRAM, BUS, CAR…)</t>
  </si>
  <si>
    <t xml:space="preserve">SITUATION DE LA PERSONNE LA VEILLE</t>
  </si>
  <si>
    <t xml:space="preserve">P26</t>
  </si>
  <si>
    <t xml:space="preserve">P19A</t>
  </si>
  <si>
    <t xml:space="preserve">SITUATION DES ACTIFS LA VEILLE</t>
  </si>
  <si>
    <t xml:space="preserve">COEP</t>
  </si>
  <si>
    <t xml:space="preserve">COEQ</t>
  </si>
  <si>
    <t xml:space="preserve">COEFFICIENT DE REDRESSEMENT PERSONNE</t>
  </si>
  <si>
    <t xml:space="preserve">P24B</t>
  </si>
  <si>
    <t xml:space="preserve">PL27</t>
  </si>
  <si>
    <t xml:space="preserve">FRÉQUENCE D'UTILISATION EN SEMAINE :  TRAIN</t>
  </si>
  <si>
    <t xml:space="preserve">P24C</t>
  </si>
  <si>
    <t xml:space="preserve">PL29</t>
  </si>
  <si>
    <t xml:space="preserve">FRÉQUENCE D'UTILISATION EN SEMAINE :  COVOITURAGE</t>
  </si>
  <si>
    <t xml:space="preserve">P24D</t>
  </si>
  <si>
    <t xml:space="preserve">PL30</t>
  </si>
  <si>
    <t xml:space="preserve">ORGANISATION DU COVOITURAGE</t>
  </si>
  <si>
    <t xml:space="preserve">DP13</t>
  </si>
  <si>
    <t xml:space="preserve">DISTANCE DOMICILE-TRAVAIL</t>
  </si>
  <si>
    <t xml:space="preserve">A ajouter</t>
  </si>
  <si>
    <t xml:space="preserve">PFIN</t>
  </si>
  <si>
    <t xml:space="preserve">FIN FICHIER PERSONNE</t>
  </si>
  <si>
    <t xml:space="preserve">FICHIER DEPLACEMENT</t>
  </si>
  <si>
    <t xml:space="preserve">DP1</t>
  </si>
  <si>
    <t xml:space="preserve">CODE FICHIER=3</t>
  </si>
  <si>
    <t xml:space="preserve">DTIR</t>
  </si>
  <si>
    <t xml:space="preserve">DP2</t>
  </si>
  <si>
    <t xml:space="preserve">NDEP</t>
  </si>
  <si>
    <t xml:space="preserve">N° DÉPLACEMENT</t>
  </si>
  <si>
    <t xml:space="preserve">D2</t>
  </si>
  <si>
    <t xml:space="preserve">D2A</t>
  </si>
  <si>
    <t xml:space="preserve">MOTIF ORIGINE DU DÉPLACEMENT</t>
  </si>
  <si>
    <t xml:space="preserve">D2B</t>
  </si>
  <si>
    <t xml:space="preserve">MOTIF ORIGINE DE LA PERSONNE ACCOMPAGNÉE</t>
  </si>
  <si>
    <t xml:space="preserve">D3</t>
  </si>
  <si>
    <t xml:space="preserve">ZONE ORIGINE DU DÉPLACEMENT</t>
  </si>
  <si>
    <t xml:space="preserve">D4A</t>
  </si>
  <si>
    <t xml:space="preserve">HEURE DE DÉPART</t>
  </si>
  <si>
    <t xml:space="preserve">D4B</t>
  </si>
  <si>
    <t xml:space="preserve">MINUTE DE DÉPART</t>
  </si>
  <si>
    <t xml:space="preserve">D5</t>
  </si>
  <si>
    <t xml:space="preserve">D5A</t>
  </si>
  <si>
    <t xml:space="preserve">MOTIF DESTINATION DU DÉPLACEMENT</t>
  </si>
  <si>
    <t xml:space="preserve">D5B</t>
  </si>
  <si>
    <t xml:space="preserve">MOTIF DE DESTINATION DE LA PERSONNE ACCOMPAGNÉE</t>
  </si>
  <si>
    <t xml:space="preserve">D6</t>
  </si>
  <si>
    <t xml:space="preserve">NOMBRE D'ARRÊTS DANS LA TOURNÉE</t>
  </si>
  <si>
    <t xml:space="preserve">D7</t>
  </si>
  <si>
    <t xml:space="preserve">ZONE DESTINATION</t>
  </si>
  <si>
    <t xml:space="preserve">D8A</t>
  </si>
  <si>
    <t xml:space="preserve">HEURE D'ARRIVÉE</t>
  </si>
  <si>
    <t xml:space="preserve">D8B</t>
  </si>
  <si>
    <t xml:space="preserve">MINUTE D'ARRIVÉE</t>
  </si>
  <si>
    <t xml:space="preserve">D9</t>
  </si>
  <si>
    <t xml:space="preserve">D8C</t>
  </si>
  <si>
    <t xml:space="preserve">DURÉE DU DÉPLACEMENT EN MINUTES</t>
  </si>
  <si>
    <t xml:space="preserve">D10</t>
  </si>
  <si>
    <t xml:space="preserve">NOMBRE DE TRAJETS (MODES MECANISES)</t>
  </si>
  <si>
    <t xml:space="preserve">MODP</t>
  </si>
  <si>
    <t xml:space="preserve">MODE URBAIN PRINCIPAL</t>
  </si>
  <si>
    <t xml:space="preserve">MOIP</t>
  </si>
  <si>
    <t xml:space="preserve">MODE INTERURBAIN PRINCIPAL</t>
  </si>
  <si>
    <t xml:space="preserve">DOIB</t>
  </si>
  <si>
    <t xml:space="preserve">DISTANCE VOL OISEAU (en mètres)</t>
  </si>
  <si>
    <t xml:space="preserve">DIST</t>
  </si>
  <si>
    <t xml:space="preserve">DiSTANCE PARCOURUE (en mètres)</t>
  </si>
  <si>
    <t xml:space="preserve">DISP</t>
  </si>
  <si>
    <t xml:space="preserve">DiSTANCE PARCOURUE dans périmètre (en mètres)</t>
  </si>
  <si>
    <t xml:space="preserve">DFIN</t>
  </si>
  <si>
    <t xml:space="preserve">D11</t>
  </si>
  <si>
    <t xml:space="preserve">TYPE DE DEPLACEMENT DT,TD, DE, ED Direct ou indirect</t>
  </si>
  <si>
    <t xml:space="preserve">ND11</t>
  </si>
  <si>
    <t xml:space="preserve">VARIABLE NON UTILISEE</t>
  </si>
  <si>
    <t xml:space="preserve">FICHIER TRAJET</t>
  </si>
  <si>
    <t xml:space="preserve">TP1</t>
  </si>
  <si>
    <t xml:space="preserve">CODE FICHIER=4</t>
  </si>
  <si>
    <t xml:space="preserve">TTIR</t>
  </si>
  <si>
    <t xml:space="preserve">TP2</t>
  </si>
  <si>
    <t xml:space="preserve">D1</t>
  </si>
  <si>
    <t xml:space="preserve">T1</t>
  </si>
  <si>
    <t xml:space="preserve">NUMÉRO DU TRAJET</t>
  </si>
  <si>
    <t xml:space="preserve">T2</t>
  </si>
  <si>
    <t xml:space="preserve">TEMPS DE MARCHE À PIED AU DÉPART</t>
  </si>
  <si>
    <t xml:space="preserve">T3</t>
  </si>
  <si>
    <t xml:space="preserve">MODE UTILISE</t>
  </si>
  <si>
    <t xml:space="preserve">T4</t>
  </si>
  <si>
    <t xml:space="preserve">ZONE FINE DE DÉPART DU MODE MÉCANISÉ</t>
  </si>
  <si>
    <t xml:space="preserve">T5</t>
  </si>
  <si>
    <t xml:space="preserve">ZONE FINE D'ARRIVÉE DU MODE MÉCANISÉ</t>
  </si>
  <si>
    <t xml:space="preserve">T6</t>
  </si>
  <si>
    <t xml:space="preserve">TEMPS DE MARCHE À PIED A L'ARRIVEE</t>
  </si>
  <si>
    <t xml:space="preserve">T7</t>
  </si>
  <si>
    <t xml:space="preserve">NUMÉRO DU VÉHICULE</t>
  </si>
  <si>
    <t xml:space="preserve">T8</t>
  </si>
  <si>
    <t xml:space="preserve">NOMBRE D'OCCUPANTS</t>
  </si>
  <si>
    <t xml:space="preserve">T8A</t>
  </si>
  <si>
    <t xml:space="preserve">T8B</t>
  </si>
  <si>
    <t xml:space="preserve">NOMBRE D'OCCUPANTS MAJEURS (HORS CONDUCTEUR)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12A</t>
  </si>
  <si>
    <t xml:space="preserve">TLA</t>
  </si>
  <si>
    <t xml:space="preserve">FRANCHISSEMENT DE LA LOIRE (SECTEURS DE NANTES M.)</t>
  </si>
  <si>
    <t xml:space="preserve">T12B1</t>
  </si>
  <si>
    <t xml:space="preserve">TLA1</t>
  </si>
  <si>
    <t xml:space="preserve">PREMIER PONT FRANCHI</t>
  </si>
  <si>
    <t xml:space="preserve">T12B2</t>
  </si>
  <si>
    <t xml:space="preserve">TLA2</t>
  </si>
  <si>
    <t xml:space="preserve">DEUXIEME PONT FRANCHI</t>
  </si>
  <si>
    <t xml:space="preserve">T13A</t>
  </si>
  <si>
    <t xml:space="preserve">TLB</t>
  </si>
  <si>
    <t xml:space="preserve">FRANCHISSEMENT DE LA LOIRE (SECTEURS DU POLE OUEST)</t>
  </si>
  <si>
    <t xml:space="preserve">T13B1</t>
  </si>
  <si>
    <t xml:space="preserve">TLB1</t>
  </si>
  <si>
    <t xml:space="preserve">PREMIER PONT FRANCHI (POLE OUEST)</t>
  </si>
  <si>
    <t xml:space="preserve">T13B2</t>
  </si>
  <si>
    <t xml:space="preserve">TLB2</t>
  </si>
  <si>
    <t xml:space="preserve">DEUXIEME PONT FRANCHI (POLE OUEST)</t>
  </si>
  <si>
    <t xml:space="preserve">TOIS</t>
  </si>
  <si>
    <t xml:space="preserve">DISTANCE VOL OISEAU TRAJET (m)</t>
  </si>
  <si>
    <t xml:space="preserve">TDIS</t>
  </si>
  <si>
    <t xml:space="preserve">DISTANCE PARCOURUE TRAJET (en mètres)</t>
  </si>
  <si>
    <t xml:space="preserve">TDIP</t>
  </si>
  <si>
    <t xml:space="preserve">DISTANCE PARCOURUE TRAJET DS PERIMETRE (en mètres)</t>
  </si>
  <si>
    <t xml:space="preserve">TFIN</t>
  </si>
  <si>
    <t xml:space="preserve">FIN FICHIER TRAJET</t>
  </si>
  <si>
    <t xml:space="preserve">FICHIER OPINION STANDARD</t>
  </si>
  <si>
    <t xml:space="preserve">OP1</t>
  </si>
  <si>
    <t xml:space="preserve">CODE FICHIER=5</t>
  </si>
  <si>
    <t xml:space="preserve">OTIR</t>
  </si>
  <si>
    <t xml:space="preserve">TP3</t>
  </si>
  <si>
    <t xml:space="preserve">OP2</t>
  </si>
  <si>
    <t xml:space="preserve">O1A</t>
  </si>
  <si>
    <t xml:space="preserve">O1</t>
  </si>
  <si>
    <t xml:space="preserve">LISTE DES POINTS QUI FONT PARTIE DE LA VIE LOCALE - SECURITE</t>
  </si>
  <si>
    <t xml:space="preserve">O1B</t>
  </si>
  <si>
    <t xml:space="preserve">O2</t>
  </si>
  <si>
    <t xml:space="preserve">LISTE DES POINTS QUI FONT PARTIE DE LA VIE LOCALE - ENVIRONNEMENT, CADRE DE VIE</t>
  </si>
  <si>
    <t xml:space="preserve">O1C</t>
  </si>
  <si>
    <t xml:space="preserve">O3</t>
  </si>
  <si>
    <t xml:space="preserve">LISTE DES POINTS QUI FONT PARTIE DE LA VIE LOCALE - LOISIRS</t>
  </si>
  <si>
    <t xml:space="preserve">O1D</t>
  </si>
  <si>
    <t xml:space="preserve">O4</t>
  </si>
  <si>
    <t xml:space="preserve">LISTE DES POINTS QUI FONT PARTIE DE LA VIE LOCALE - EDUCATION</t>
  </si>
  <si>
    <t xml:space="preserve">O1E</t>
  </si>
  <si>
    <t xml:space="preserve">O5</t>
  </si>
  <si>
    <t xml:space="preserve">LISTE DES POINTS QUI FONT PARTIE DE LA VIE LOCALE - TRANSPORTS, CIRCULATION</t>
  </si>
  <si>
    <t xml:space="preserve">O1F</t>
  </si>
  <si>
    <t xml:space="preserve">O6</t>
  </si>
  <si>
    <t xml:space="preserve">LISTE DES POINTS QUI FONT PARTIE DE LA VIE LOCALE - EMPLOI</t>
  </si>
  <si>
    <t xml:space="preserve">O1G</t>
  </si>
  <si>
    <t xml:space="preserve">O7</t>
  </si>
  <si>
    <t xml:space="preserve">LISTE DES POINTS QUI FONT PARTIE DE LA VIE LOCALE - LOGEMENT</t>
  </si>
  <si>
    <t xml:space="preserve">O8</t>
  </si>
  <si>
    <t xml:space="preserve">POINT LE PLUS IMPORTANT</t>
  </si>
  <si>
    <t xml:space="preserve">O3A</t>
  </si>
  <si>
    <t xml:space="preserve">O9</t>
  </si>
  <si>
    <t xml:space="preserve">LISTE DES POINTS QUI CONCERNENT LA CIRCULATION ET LES TRANSPORTS - RISQUES D'ACCIDENT</t>
  </si>
  <si>
    <t xml:space="preserve">O3B</t>
  </si>
  <si>
    <t xml:space="preserve">O10</t>
  </si>
  <si>
    <t xml:space="preserve">LISTE DES POINTS QUI CONCERNENT LA CIRCULATION ET LES TRANSPORTS - BRUIT DE LA CIRCULATION</t>
  </si>
  <si>
    <t xml:space="preserve">O3C</t>
  </si>
  <si>
    <t xml:space="preserve">O11</t>
  </si>
  <si>
    <t xml:space="preserve">LISTE DES POINTS QUI CONCERNENT LA CIRCULATION ET LES TRANSPORTS - DEPLACEMENTS A PIED</t>
  </si>
  <si>
    <t xml:space="preserve">O3D</t>
  </si>
  <si>
    <t xml:space="preserve">O12</t>
  </si>
  <si>
    <t xml:space="preserve">LISTE DES POINTS QUI CONCERNENT LA CIRCULATION ET LES TRANSPORTS - DEPLACEMENTS A VELO</t>
  </si>
  <si>
    <t xml:space="preserve">O3E</t>
  </si>
  <si>
    <t xml:space="preserve">O13</t>
  </si>
  <si>
    <t xml:space="preserve">LISTE DES POINTS QUI CONCERNENT LA CIRCULATION ET LES TRANSPORTS - DEPLACEMENTS EN DEUX ROUES MOTORISES</t>
  </si>
  <si>
    <t xml:space="preserve">O3F</t>
  </si>
  <si>
    <t xml:space="preserve">O14</t>
  </si>
  <si>
    <t xml:space="preserve">LISTE DES POINTS QUI CONCERNENT LA CIRCULATION ET LES TRANSPORTS - TRANSPORTS COLLECTIFS</t>
  </si>
  <si>
    <t xml:space="preserve">O3G</t>
  </si>
  <si>
    <t xml:space="preserve">O15</t>
  </si>
  <si>
    <t xml:space="preserve">LISTE DES POINTS QUI CONCERNENT LA CIRCULATION ET LES TRANSPORTS - POLLUTION AUTOMOBILE</t>
  </si>
  <si>
    <t xml:space="preserve">O3H</t>
  </si>
  <si>
    <t xml:space="preserve">O16</t>
  </si>
  <si>
    <t xml:space="preserve">LISTE DES POINTS QUI CONCERNENT LA CIRCULATION ET LES TRANSPORTS - STATIONNEMENT</t>
  </si>
  <si>
    <t xml:space="preserve">O3I</t>
  </si>
  <si>
    <t xml:space="preserve">O17</t>
  </si>
  <si>
    <t xml:space="preserve">LISTE DES POINTS QUI CONCERNENT LA CIRCULATION ET LES TRANSPORTS - CIRCULATION</t>
  </si>
  <si>
    <t xml:space="preserve">O18</t>
  </si>
  <si>
    <t xml:space="preserve">O5A</t>
  </si>
  <si>
    <t xml:space="preserve">O50</t>
  </si>
  <si>
    <t xml:space="preserve">AVIS SUR OPINIONS - CONTINUER A CONSTRUIRE DES PARKINGS</t>
  </si>
  <si>
    <t xml:space="preserve">O5B</t>
  </si>
  <si>
    <t xml:space="preserve">O51</t>
  </si>
  <si>
    <t xml:space="preserve">AVIS SUR OPINIONS - LE VELO EN VILLE C'EST L'AVENIR</t>
  </si>
  <si>
    <t xml:space="preserve">O5C</t>
  </si>
  <si>
    <t xml:space="preserve">O52</t>
  </si>
  <si>
    <t xml:space="preserve">AVIS SUR OPINIONS - EN VILLE ON EST OBLIGE D'UTILISER LA VOITURE</t>
  </si>
  <si>
    <t xml:space="preserve">O5D</t>
  </si>
  <si>
    <t xml:space="preserve">O53</t>
  </si>
  <si>
    <t xml:space="preserve">AVIS SUR OPINIONS - LIMITER LA VOITURE EN VILLE GENE FORTEMENT L'ACTIVITE ECONOMIQUE</t>
  </si>
  <si>
    <t xml:space="preserve">O5E</t>
  </si>
  <si>
    <t xml:space="preserve">O34</t>
  </si>
  <si>
    <t xml:space="preserve">AVIS SUR OPINIONS - IL FAUT CONTINUER A DEVELOPPER LES TRANSPORTS EN COMMUN, MEME SI ON EST OBLIGE POUR CELA DE GENER LES AUTOMOBILISTES</t>
  </si>
  <si>
    <t xml:space="preserve">O5F</t>
  </si>
  <si>
    <t xml:space="preserve">O35</t>
  </si>
  <si>
    <t xml:space="preserve">AVIS SUR OPINIONS - POUR AMELIORER LA CIRCULATION EN VILLE, IL FAUT LIMITER L'USAGE DE LA VOITURE</t>
  </si>
  <si>
    <t xml:space="preserve">O5G</t>
  </si>
  <si>
    <t xml:space="preserve">O36</t>
  </si>
  <si>
    <t xml:space="preserve">AVIS SUR OPINIONS - IL FAUT REPRIMER PLUS SEVEREMENT LE STATIONNEMENT INTERDIT</t>
  </si>
  <si>
    <t xml:space="preserve">O6A</t>
  </si>
  <si>
    <t xml:space="preserve">O40A</t>
  </si>
  <si>
    <t xml:space="preserve">ADJECTIF VOITURE N°1</t>
  </si>
  <si>
    <t xml:space="preserve">O6B</t>
  </si>
  <si>
    <t xml:space="preserve">O40B</t>
  </si>
  <si>
    <t xml:space="preserve">ADJECTIF VOITURE N°2</t>
  </si>
  <si>
    <t xml:space="preserve">O6C</t>
  </si>
  <si>
    <t xml:space="preserve">O40C</t>
  </si>
  <si>
    <t xml:space="preserve">ADJECTIF VOITURE N°3</t>
  </si>
  <si>
    <t xml:space="preserve">O7A</t>
  </si>
  <si>
    <t xml:space="preserve">O41A</t>
  </si>
  <si>
    <t xml:space="preserve">ADJECTIF TC N°1</t>
  </si>
  <si>
    <t xml:space="preserve">O7B</t>
  </si>
  <si>
    <t xml:space="preserve">O41B</t>
  </si>
  <si>
    <t xml:space="preserve">ADJECTIF TC N°2</t>
  </si>
  <si>
    <t xml:space="preserve">O7C</t>
  </si>
  <si>
    <t xml:space="preserve">O41C</t>
  </si>
  <si>
    <t xml:space="preserve">ADJECTIF TC N°3</t>
  </si>
  <si>
    <t xml:space="preserve">O8A</t>
  </si>
  <si>
    <t xml:space="preserve">O42A</t>
  </si>
  <si>
    <t xml:space="preserve">ADJECTIF VELO N°1</t>
  </si>
  <si>
    <t xml:space="preserve">O8B</t>
  </si>
  <si>
    <t xml:space="preserve">O42B</t>
  </si>
  <si>
    <t xml:space="preserve">ADJECTIF VELO N°2</t>
  </si>
  <si>
    <t xml:space="preserve">O8C</t>
  </si>
  <si>
    <t xml:space="preserve">O42C</t>
  </si>
  <si>
    <t xml:space="preserve">ADJECTIF VELO N°3</t>
  </si>
  <si>
    <t xml:space="preserve">COEO</t>
  </si>
  <si>
    <t xml:space="preserve">COEFFICIENT DE REDRESSEMENT PERSONNE OPINION</t>
  </si>
  <si>
    <t xml:space="preserve">O5H</t>
  </si>
  <si>
    <t xml:space="preserve">OL0</t>
  </si>
  <si>
    <t xml:space="preserve">AVIS SUR OPINIONS - Le partage des voitures, c’est l'avenir en termes de déplacements</t>
  </si>
  <si>
    <t xml:space="preserve">R1</t>
  </si>
  <si>
    <t xml:space="preserve">OR1</t>
  </si>
  <si>
    <t xml:space="preserve">RAISON DE NON UTILISATION DU VELO</t>
  </si>
  <si>
    <t xml:space="preserve">R2</t>
  </si>
  <si>
    <t xml:space="preserve">OR2</t>
  </si>
  <si>
    <t xml:space="preserve">POSSIBILITE DE FLEXIBILITE HORAIRE AU TRAVAIL</t>
  </si>
  <si>
    <t xml:space="preserve">R2B</t>
  </si>
  <si>
    <t xml:space="preserve">OR2B</t>
  </si>
  <si>
    <t xml:space="preserve">RAISON DE L'ABSENCE DE FLEXIBILITE HORAIRE AU TRAVAIL</t>
  </si>
  <si>
    <t xml:space="preserve">R3</t>
  </si>
  <si>
    <t xml:space="preserve">OR3</t>
  </si>
  <si>
    <t xml:space="preserve">RAISON DE NON UTILISATION DES TRANSPORTS COLLECTIFS</t>
  </si>
  <si>
    <t xml:space="preserve">R4</t>
  </si>
  <si>
    <t xml:space="preserve">OR4</t>
  </si>
  <si>
    <t xml:space="preserve">OPINION SUR LA DESSERTE DU DOMICILE EN TRANSPORT EN COMMUN</t>
  </si>
  <si>
    <t xml:space="preserve">R5</t>
  </si>
  <si>
    <t xml:space="preserve">OR5</t>
  </si>
  <si>
    <t xml:space="preserve">CONNAISSANCE DU NOM DE L'ARRET DE TC LE PLUS PROCHE</t>
  </si>
  <si>
    <t xml:space="preserve">R6</t>
  </si>
  <si>
    <t xml:space="preserve">OR6</t>
  </si>
  <si>
    <t xml:space="preserve">FREQUENCE D'UTILISATION D'INTERNET POUR LES ACHATS (HORS ALIMENTATION)</t>
  </si>
  <si>
    <t xml:space="preserve">R7</t>
  </si>
  <si>
    <t xml:space="preserve">OR7</t>
  </si>
  <si>
    <t xml:space="preserve">PERIODE DE LA SEMAINE PRIVILEGIEE POUR LE PLEIN DE COURSES</t>
  </si>
  <si>
    <t xml:space="preserve">R8</t>
  </si>
  <si>
    <t xml:space="preserve">OR8</t>
  </si>
  <si>
    <t xml:space="preserve">ENDROIT PRIVILEGIE POUR LE PLEIN DE COURSES</t>
  </si>
  <si>
    <t xml:space="preserve">L1</t>
  </si>
  <si>
    <t xml:space="preserve">OLS</t>
  </si>
  <si>
    <t xml:space="preserve">DEPLACEMENT HORS DU DOMICILE LE SAMEDI PRECEDENT</t>
  </si>
  <si>
    <t xml:space="preserve">L2A</t>
  </si>
  <si>
    <t xml:space="preserve">OLA1</t>
  </si>
  <si>
    <t xml:space="preserve">ACTIVITE DU SAMEDI PRECEDENT : TRAVAIL, ETUDES</t>
  </si>
  <si>
    <t xml:space="preserve">L3A</t>
  </si>
  <si>
    <t xml:space="preserve">OLA2</t>
  </si>
  <si>
    <t xml:space="preserve">COMMUNE DE L'ACTIVITE DU SAMEDI PRECEDENT : TRAVAIL, ETUDES</t>
  </si>
  <si>
    <t xml:space="preserve">L2B</t>
  </si>
  <si>
    <t xml:space="preserve">OLB1</t>
  </si>
  <si>
    <t xml:space="preserve">ACTIVITE DU SAMEDI PRECEDENT : Achat en centre commercial, autre achat</t>
  </si>
  <si>
    <t xml:space="preserve">L3B</t>
  </si>
  <si>
    <t xml:space="preserve">OLB2</t>
  </si>
  <si>
    <t xml:space="preserve">COMMUNE DE L'ACTIVITE DU SAMEDI PRECEDENT : Achat en centre commercial, autre achat</t>
  </si>
  <si>
    <t xml:space="preserve">L2C</t>
  </si>
  <si>
    <t xml:space="preserve">OLC1</t>
  </si>
  <si>
    <t xml:space="preserve">ACTIVITE DU SAMEDI PRECEDENT : Santé, démarche, recherche d'emploi</t>
  </si>
  <si>
    <t xml:space="preserve">L3C</t>
  </si>
  <si>
    <t xml:space="preserve">OLC2</t>
  </si>
  <si>
    <t xml:space="preserve">COMMUNE DE L'ACTIVITE DU SAMEDI PRECEDENT : Santé, démarche, recherche d'emploi</t>
  </si>
  <si>
    <t xml:space="preserve">L2D</t>
  </si>
  <si>
    <t xml:space="preserve">OLD1</t>
  </si>
  <si>
    <t xml:space="preserve">ACTIVITE DU SAMEDI PRECEDENT : Loisirs, activités culturelles ou sportives</t>
  </si>
  <si>
    <t xml:space="preserve">L3D</t>
  </si>
  <si>
    <t xml:space="preserve">OLD2</t>
  </si>
  <si>
    <t xml:space="preserve">COMMUNE DE L'ACTIVITE DU SAMEDI PRECEDENT : Loisirs, activités culturelles ou sportives</t>
  </si>
  <si>
    <t xml:space="preserve">L2E</t>
  </si>
  <si>
    <t xml:space="preserve">OLE1</t>
  </si>
  <si>
    <t xml:space="preserve">ACTIVITE DU SAMEDI PRECEDENT : Promenade, lèche-vitrine</t>
  </si>
  <si>
    <t xml:space="preserve">L3E</t>
  </si>
  <si>
    <t xml:space="preserve">OLE2</t>
  </si>
  <si>
    <t xml:space="preserve">COMMUNE DE L'ACTIVITE DU SAMEDI PRECEDENT : Promenade, lèche-vitrine</t>
  </si>
  <si>
    <t xml:space="preserve">L2F</t>
  </si>
  <si>
    <t xml:space="preserve">OLF1</t>
  </si>
  <si>
    <t xml:space="preserve">ACTIVITE DU SAMEDI PRECEDENT : Restauration hors domicile</t>
  </si>
  <si>
    <t xml:space="preserve">L3F</t>
  </si>
  <si>
    <t xml:space="preserve">OLF2</t>
  </si>
  <si>
    <t xml:space="preserve">COMMUNE DE L'ACTIVITE DU SAMEDI PRECEDENT : Restauration hors domicile</t>
  </si>
  <si>
    <t xml:space="preserve">L2G</t>
  </si>
  <si>
    <t xml:space="preserve">OLG1</t>
  </si>
  <si>
    <t xml:space="preserve">ACTIVITE DU SAMEDI PRECEDENT : Visite à la famille ou à des amis</t>
  </si>
  <si>
    <t xml:space="preserve">L3G</t>
  </si>
  <si>
    <t xml:space="preserve">OLG2</t>
  </si>
  <si>
    <t xml:space="preserve">COMMUNE DE L'ACTIVITE DU SAMEDI PRECEDENT : Visite à la famille ou à des amis</t>
  </si>
  <si>
    <t xml:space="preserve">L2H</t>
  </si>
  <si>
    <t xml:space="preserve">OLH1</t>
  </si>
  <si>
    <t xml:space="preserve">ACTIVITE DU SAMEDI PRECEDENT : Autre activité</t>
  </si>
  <si>
    <t xml:space="preserve">L3H</t>
  </si>
  <si>
    <t xml:space="preserve">OLH2</t>
  </si>
  <si>
    <t xml:space="preserve">COMMUNE DE L'ACTIVITE DU SAMEDI PRECEDENT : Autre activité</t>
  </si>
  <si>
    <t xml:space="preserve">L4</t>
  </si>
  <si>
    <t xml:space="preserve">OLD</t>
  </si>
  <si>
    <t xml:space="preserve">DEPLACEMENT HORS DU DOMICILE LE DIMANCHE PRECEDENT</t>
  </si>
  <si>
    <t xml:space="preserve">L5A</t>
  </si>
  <si>
    <t xml:space="preserve">OLI1</t>
  </si>
  <si>
    <t xml:space="preserve">ACTIVITE DU DIMANCHE PRECEDENT : TRAVAIL, ETUDES</t>
  </si>
  <si>
    <t xml:space="preserve">L6A</t>
  </si>
  <si>
    <t xml:space="preserve">OLI2</t>
  </si>
  <si>
    <t xml:space="preserve">COMMUNE DE L'ACTIVITE DU DIMANCHE PRECEDENT : TRAVAIL, ETUDES</t>
  </si>
  <si>
    <t xml:space="preserve">L5B</t>
  </si>
  <si>
    <t xml:space="preserve">OLJ1</t>
  </si>
  <si>
    <t xml:space="preserve">ACTIVITE DU DIMANCHE PRECEDENT : Achat en centre commercial, autre achat</t>
  </si>
  <si>
    <t xml:space="preserve">L6B</t>
  </si>
  <si>
    <t xml:space="preserve">OLJ2</t>
  </si>
  <si>
    <t xml:space="preserve">COMMUNE DE L'ACTIVITE DU DIMANCHE PRECEDENT : Achat en centre commercial, autre achat</t>
  </si>
  <si>
    <t xml:space="preserve">L5C</t>
  </si>
  <si>
    <t xml:space="preserve">OLK1</t>
  </si>
  <si>
    <t xml:space="preserve">ACTIVITE DU DIMANCHE PRECEDENT : Santé, démarche, recherche d'emploi</t>
  </si>
  <si>
    <t xml:space="preserve">L6C</t>
  </si>
  <si>
    <t xml:space="preserve">OLK2</t>
  </si>
  <si>
    <t xml:space="preserve">COMMUNE DE L'ACTIVITE DU DIMANCHE PRECEDENT : Santé, démarche, recherche d'emploi</t>
  </si>
  <si>
    <t xml:space="preserve">L5D</t>
  </si>
  <si>
    <t xml:space="preserve">OLL1</t>
  </si>
  <si>
    <t xml:space="preserve">ACTIVITE DU DIMANCHE PRECEDENT : Loisirs, activités culturelles ou sportives</t>
  </si>
  <si>
    <t xml:space="preserve">L6D</t>
  </si>
  <si>
    <t xml:space="preserve">OLL2</t>
  </si>
  <si>
    <t xml:space="preserve">COMMUNE DE L'ACTIVITE DU DIMANCHE PRECEDENT : Loisirs, activités culturelles ou sportives</t>
  </si>
  <si>
    <t xml:space="preserve">L5E</t>
  </si>
  <si>
    <t xml:space="preserve">OLM1</t>
  </si>
  <si>
    <t xml:space="preserve">ACTIVITE DU DIMANCHE PRECEDENT : Promenade, lèche-vitrine</t>
  </si>
  <si>
    <t xml:space="preserve">L6E</t>
  </si>
  <si>
    <t xml:space="preserve">OLM2</t>
  </si>
  <si>
    <t xml:space="preserve">COMMUNE DE L'ACTIVITE DU DIMANCHE PRECEDENT : Promenade, lèche-vitrine</t>
  </si>
  <si>
    <t xml:space="preserve">L5F</t>
  </si>
  <si>
    <t xml:space="preserve">OLN1</t>
  </si>
  <si>
    <t xml:space="preserve">ACTIVITE DU DIMANCHE PRECEDENT : Restauration hors domicile</t>
  </si>
  <si>
    <t xml:space="preserve">L6F</t>
  </si>
  <si>
    <t xml:space="preserve">OLN2</t>
  </si>
  <si>
    <t xml:space="preserve">COMMUNE DE L'ACTIVITE DU DIMANCHE PRECEDENT : Restauration hors domicile</t>
  </si>
  <si>
    <t xml:space="preserve">L5G</t>
  </si>
  <si>
    <t xml:space="preserve">OLO1</t>
  </si>
  <si>
    <t xml:space="preserve">ACTIVITE DU DIMANCHE PRECEDENT : Visite à la famille ou à des amis</t>
  </si>
  <si>
    <t xml:space="preserve">L6G</t>
  </si>
  <si>
    <t xml:space="preserve">OLO2</t>
  </si>
  <si>
    <t xml:space="preserve">COMMUNE DE L'ACTIVITE DU DIMANCHE PRECEDENT : Visite à la famille ou à des amis</t>
  </si>
  <si>
    <t xml:space="preserve">L5H</t>
  </si>
  <si>
    <t xml:space="preserve">OLP1</t>
  </si>
  <si>
    <t xml:space="preserve">ACTIVITE DU DIMANCHE PRECEDENT : Autre activité</t>
  </si>
  <si>
    <t xml:space="preserve">L6H</t>
  </si>
  <si>
    <t xml:space="preserve">OLP2</t>
  </si>
  <si>
    <t xml:space="preserve">COMMUNE DE L'ACTIVITE DU DIMANCHE PRECEDENT : Autre activité</t>
  </si>
  <si>
    <t xml:space="preserve">OFIN</t>
  </si>
  <si>
    <t xml:space="preserve">FIN FICHIER OPINION</t>
  </si>
  <si>
    <t xml:space="preserve">FICHE MÉNAGE</t>
  </si>
  <si>
    <t xml:space="preserve">Nom Variables BE</t>
  </si>
  <si>
    <t xml:space="preserve">Nom variables CEREMA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INDIVIDUEL ISOLÉ</t>
  </si>
  <si>
    <t xml:space="preserve">INDIVIDUEL ACCOLÉ</t>
  </si>
  <si>
    <t xml:space="preserve">PETIT COLLECTIF (JUSQU’À 3 ETAGES AU DESSUS DU RDC)</t>
  </si>
  <si>
    <t xml:space="preserve">GRAND COLLECTIF (PLUS DE 3 ETAGES)</t>
  </si>
  <si>
    <t xml:space="preserve">AUTRES</t>
  </si>
  <si>
    <t xml:space="preserve">TYPE D'OCCUPATION (LE MENAGE EST-IL ?)</t>
  </si>
  <si>
    <t xml:space="preserve">PROPRIETAIRE OU ACCEDANT A LA PROPRIETE</t>
  </si>
  <si>
    <t xml:space="preserve">LOCATAIRE HLM</t>
  </si>
  <si>
    <t xml:space="preserve">AUTRE LOCATAIRE</t>
  </si>
  <si>
    <t xml:space="preserve">LOGE GRATUITEMENT</t>
  </si>
  <si>
    <t xml:space="preserve">Refus</t>
  </si>
  <si>
    <t xml:space="preserve">PREMIER CRITERE DE CHOIX DE LA COMMUNE ACTUELLE (sans classement)</t>
  </si>
  <si>
    <t xml:space="preserve">DEUXIEME CRITERE DE CHOIX DE LA COMMUNE ACTUELLE (sans classement)</t>
  </si>
  <si>
    <t xml:space="preserve"> 1</t>
  </si>
  <si>
    <t xml:space="preserve">LA POSSIBILITE DE VIVRE EN MAISON INDIVIDUELLE</t>
  </si>
  <si>
    <t xml:space="preserve"> 2</t>
  </si>
  <si>
    <t xml:space="preserve">LA PROXIMITE DU LIEU DE TRAVAIL OU D'ETUDES</t>
  </si>
  <si>
    <t xml:space="preserve"> 3</t>
  </si>
  <si>
    <t xml:space="preserve">LA PROXIMITE DES COMMERCES, ECOLES ET AUTRES SERVICES ET EQUIPEMENTS</t>
  </si>
  <si>
    <t xml:space="preserve"> 4</t>
  </si>
  <si>
    <t xml:space="preserve">ENVIRONEMENT NATUREL (CALME, ESPACES VERTS), VIVRE A LA CAMPAGNE</t>
  </si>
  <si>
    <t xml:space="preserve"> 5</t>
  </si>
  <si>
    <t xml:space="preserve">LA QUALITE DE LA DESSERTE PAR LES TRANSPORTS EN COMMUN</t>
  </si>
  <si>
    <t xml:space="preserve"> 6</t>
  </si>
  <si>
    <t xml:space="preserve">LA QUALITE DE LA DESSERTE ROUTIERE</t>
  </si>
  <si>
    <t xml:space="preserve"> 7</t>
  </si>
  <si>
    <t xml:space="preserve">LES FACILITES DE STATIONNEMENT</t>
  </si>
  <si>
    <t xml:space="preserve"> 8</t>
  </si>
  <si>
    <t xml:space="preserve">LA TAILLE ET LE CONFORT DU LOGEMENT</t>
  </si>
  <si>
    <t xml:space="preserve"> 9</t>
  </si>
  <si>
    <t xml:space="preserve">DEVENIR PROPRIETAIRE</t>
  </si>
  <si>
    <t xml:space="preserve">10</t>
  </si>
  <si>
    <t xml:space="preserve">LE PRIX DU LOGEMENT</t>
  </si>
  <si>
    <t xml:space="preserve">11</t>
  </si>
  <si>
    <t xml:space="preserve">HABITER EN VILLE</t>
  </si>
  <si>
    <t xml:space="preserve">12</t>
  </si>
  <si>
    <t xml:space="preserve">HABITER AU BORD DE LA MER</t>
  </si>
  <si>
    <t xml:space="preserve">13</t>
  </si>
  <si>
    <t xml:space="preserve"> 0</t>
  </si>
  <si>
    <t xml:space="preserve">NON-REPONSE</t>
  </si>
  <si>
    <t xml:space="preserve">COMMUNE DE RESIDENCE PRECEDENTE</t>
  </si>
  <si>
    <t xml:space="preserve">Corse du Sud</t>
  </si>
  <si>
    <t xml:space="preserve">Haute Corse</t>
  </si>
  <si>
    <t xml:space="preserve">PAYS ETRANGER</t>
  </si>
  <si>
    <t xml:space="preserve">POSSESSION DU TÉLÉPHONE FIXE</t>
  </si>
  <si>
    <t xml:space="preserve">OUI</t>
  </si>
  <si>
    <t xml:space="preserve">NON </t>
  </si>
  <si>
    <t xml:space="preserve">COORDONNÉES SUR ANNUAIRE</t>
  </si>
  <si>
    <t xml:space="preserve"> ABONNÉ FRANCE TÉLÉCOM, SUR LISTE ROUGE</t>
  </si>
  <si>
    <t xml:space="preserve"> ABONNÉ FRANCE TÉLÉCOM, SUR LISTE ANTI-PROSPECTION (EX LISTE ORANGE)</t>
  </si>
  <si>
    <t xml:space="preserve"> ABONNÉ FRANCE TÉLÉCOM, SUR L'ANNUAIRE DES ABONNÉS</t>
  </si>
  <si>
    <t xml:space="preserve"> ABONNÉ D'UN AUTRE OPÉRATEUR</t>
  </si>
  <si>
    <t xml:space="preserve">NON</t>
  </si>
  <si>
    <t xml:space="preserve">M7A, M7B, M7C, M7D</t>
  </si>
  <si>
    <t xml:space="preserve">M6A, M6B, M6C, M6D</t>
  </si>
  <si>
    <t xml:space="preserve">GENRE DU VÉHICULE</t>
  </si>
  <si>
    <t xml:space="preserve">VÉHICULE DE TOURISME</t>
  </si>
  <si>
    <t xml:space="preserve">CAMPING-CAR</t>
  </si>
  <si>
    <t xml:space="preserve">VÉHICULE UTILITAIRE DE 900 A 1000 KG</t>
  </si>
  <si>
    <t xml:space="preserve">VOITURE SANS PERMIS</t>
  </si>
  <si>
    <t xml:space="preserve">NON RENSEIGNE - REFUS DU MENAGE</t>
  </si>
  <si>
    <t xml:space="preserve">M8A, M8B,M8C, M8D</t>
  </si>
  <si>
    <t xml:space="preserve">M7A1, M7B1,M7C1, M7D1</t>
  </si>
  <si>
    <t xml:space="preserve">TYPE D'ÉNERGIE DU VEHICULE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M9A, M9B,M9C, M9D</t>
  </si>
  <si>
    <t xml:space="preserve">M13A, M13B, M13C, M13D</t>
  </si>
  <si>
    <t xml:space="preserve">ANNÉE DE PREMIÈRE MISE EN CIRCULATION DU VÉHICULE</t>
  </si>
  <si>
    <t xml:space="preserve">M18A, M18B, M18C, M18D</t>
  </si>
  <si>
    <t xml:space="preserve">   0</t>
  </si>
  <si>
    <t xml:space="preserve">M10A, M10B, M10C, M10D</t>
  </si>
  <si>
    <t xml:space="preserve">M14A, M14B,M14C, M14D</t>
  </si>
  <si>
    <t xml:space="preserve">PUISSANCE FISCALE DU VÉHICULE</t>
  </si>
  <si>
    <t xml:space="preserve">M11A, M11B, M11C, M11D</t>
  </si>
  <si>
    <t xml:space="preserve">M7A, M7B,M7C, M7D</t>
  </si>
  <si>
    <t xml:space="preserve">TYPE DE POSSESSION DU VÉHICULE</t>
  </si>
  <si>
    <t xml:space="preserve">POSSÉDÉ PAR LE MÉNAGE</t>
  </si>
  <si>
    <t xml:space="preserve">POSSÉDÉ PAR L'EMPLOYEUR, MAIS À DISPOSITION TOTALE D'UNE PERSONNE</t>
  </si>
  <si>
    <t xml:space="preserve">POSSÉDÉ PAR L'EMPLOYEUR, MAIS À DISPOSITION LIMITÉE D'UNE PERSONNE</t>
  </si>
  <si>
    <t xml:space="preserve">M12A, M12B, M12C, M12D</t>
  </si>
  <si>
    <t xml:space="preserve">LIEU DE STATIONNEMENT LA NUIT DU VÉHICULE</t>
  </si>
  <si>
    <t xml:space="preserve">M19A, M19B, M19C, M19D</t>
  </si>
  <si>
    <t xml:space="preserve">M18A, M18B,M18C, M18D</t>
  </si>
  <si>
    <t xml:space="preserve">LIEU DE STATIONNEMENT LA NUIT DU DRM</t>
  </si>
  <si>
    <t xml:space="preserve">DANS UN GARAGE, BOX, AUTRE EMPLACEMENT RESERVÉ</t>
  </si>
  <si>
    <t xml:space="preserve">DANS LA RUE</t>
  </si>
  <si>
    <t xml:space="preserve">DANS UN PARC DE STATIONNEMENT À CIEL OUVERT (OU PLACE PUBLIQUE)</t>
  </si>
  <si>
    <t xml:space="preserve">DANS UN PARC DE STATIONNEMENT COUVERT ACCESSIBLE AU PUBLIC</t>
  </si>
  <si>
    <t xml:space="preserve">TYPE DE STATIONNEMENT LA NUIT DU VEHICULE</t>
  </si>
  <si>
    <t xml:space="preserve">M20A, M20B, M20C, M20D</t>
  </si>
  <si>
    <t xml:space="preserve">M19A, M19B,M19C, M19D</t>
  </si>
  <si>
    <t xml:space="preserve">TYPE DE STATIONNEMENT LA NUIT DU DRM</t>
  </si>
  <si>
    <t xml:space="preserve">INTERDIT</t>
  </si>
  <si>
    <t xml:space="preserve">GRATUIT</t>
  </si>
  <si>
    <r>
      <rPr>
        <sz val="8"/>
        <rFont val="Arial"/>
        <family val="2"/>
      </rPr>
      <t xml:space="preserve">PAYANT, </t>
    </r>
    <r>
      <rPr>
        <i val="true"/>
        <sz val="8"/>
        <rFont val="Arial"/>
        <family val="2"/>
      </rPr>
      <t xml:space="preserve">A DUREE LIMITE,</t>
    </r>
    <r>
      <rPr>
        <sz val="8"/>
        <rFont val="Arial"/>
        <family val="2"/>
      </rPr>
      <t xml:space="preserve"> AU MOINS PARTIELLEMENT À VOTRE CHARGE</t>
    </r>
  </si>
  <si>
    <r>
      <rPr>
        <sz val="8"/>
        <rFont val="Arial"/>
        <family val="2"/>
      </rPr>
      <t xml:space="preserve">PAYANT, </t>
    </r>
    <r>
      <rPr>
        <i val="true"/>
        <sz val="8"/>
        <rFont val="Arial"/>
        <family val="2"/>
      </rPr>
      <t xml:space="preserve">A DUREE LIMITE,</t>
    </r>
    <r>
      <rPr>
        <sz val="8"/>
        <rFont val="Arial"/>
        <family val="2"/>
      </rPr>
      <t xml:space="preserve"> ENTIEREMENT À LA CHARGE DE QUELQU'UN D'AUTRE</t>
    </r>
  </si>
  <si>
    <t xml:space="preserve">M15A, M15B, M15C, M15D</t>
  </si>
  <si>
    <t xml:space="preserve">GENRE DU DEUX OU TROIS ROUES MOTORISE</t>
  </si>
  <si>
    <t xml:space="preserve">CYCLOMOTEUR</t>
  </si>
  <si>
    <t xml:space="preserve">SCOOTER</t>
  </si>
  <si>
    <t xml:space="preserve">MOTO</t>
  </si>
  <si>
    <t xml:space="preserve">3 ROUES MOTORISEES</t>
  </si>
  <si>
    <t xml:space="preserve">M16A, M16B, M16C, M16D</t>
  </si>
  <si>
    <t xml:space="preserve">CYLINDREE DU DEUX OU TROIS ROUES MOTORISEE</t>
  </si>
  <si>
    <t xml:space="preserve">INFERIEUR A 50 CM3</t>
  </si>
  <si>
    <t xml:space="preserve">50 A 125 CM3</t>
  </si>
  <si>
    <t xml:space="preserve">126 CM3 A 250 CM3</t>
  </si>
  <si>
    <t xml:space="preserve">251 CM3 A 750 CM3</t>
  </si>
  <si>
    <t xml:space="preserve">PLUS DE 750 CM3</t>
  </si>
  <si>
    <t xml:space="preserve">ELECTRIQUE JUSQU'A 4 KW</t>
  </si>
  <si>
    <t xml:space="preserve">ELECTRIQUE DE 4 A 11 KW</t>
  </si>
  <si>
    <t xml:space="preserve">ELECTRIQUE SUPERIEUR A 11 KW</t>
  </si>
  <si>
    <t xml:space="preserve">M17A, M17B, M17C, M17D</t>
  </si>
  <si>
    <t xml:space="preserve">TYPE DE MOTEUR THERMIQUE DU DEUX OU TROIS ROUES MOTORISE</t>
  </si>
  <si>
    <t xml:space="preserve">DEUX TEMPS</t>
  </si>
  <si>
    <t xml:space="preserve">QUATRE TEMPS</t>
  </si>
  <si>
    <t xml:space="preserve">FICHE PERSONNE</t>
  </si>
  <si>
    <t xml:space="preserve">PERSONNES DE TYPE 1</t>
  </si>
  <si>
    <t xml:space="preserve">PERSONNES DE TYPE 2</t>
  </si>
  <si>
    <t xml:space="preserve">PERSONNES DE TYPE 3</t>
  </si>
  <si>
    <t xml:space="preserve">SEXE</t>
  </si>
  <si>
    <t xml:space="preserve">MASCULIN</t>
  </si>
  <si>
    <t xml:space="preserve">FEMININ</t>
  </si>
  <si>
    <t xml:space="preserve">PERSONNE DE RÉFÉRENCE</t>
  </si>
  <si>
    <t xml:space="preserve">CONJOINT</t>
  </si>
  <si>
    <t xml:space="preserve">ENFANT</t>
  </si>
  <si>
    <t xml:space="preserve">COLOCATAIRE</t>
  </si>
  <si>
    <t xml:space="preserve">AUTRE (AVEC LIEN DE PARENTE)</t>
  </si>
  <si>
    <t xml:space="preserve">AUTRE (SANS LIEN DE PARENTE)</t>
  </si>
  <si>
    <t xml:space="preserve">POSSESSION D'UNE ADRESSE DE MESSAGERIE ELECTRONIQUE</t>
  </si>
  <si>
    <t xml:space="preserve">NON REPONSE</t>
  </si>
  <si>
    <t xml:space="preserve">CONDUITE ACCOMPAGNÉE ET LECONS DE CONDUITE</t>
  </si>
  <si>
    <t xml:space="preserve">EN COURS DE SCOLARITE</t>
  </si>
  <si>
    <t xml:space="preserve">PRIMAIRE</t>
  </si>
  <si>
    <t xml:space="preserve">SECONDAIRE (DE LA 7EME A LA 3EME, CAP)</t>
  </si>
  <si>
    <t xml:space="preserve">SECONDAIRE (DE LA SECONDE A LA TERMINALE, BEP) NON TITULAIRE DU BAC</t>
  </si>
  <si>
    <t xml:space="preserve">SECONDAIRE TITULAIRE DU BAC</t>
  </si>
  <si>
    <t xml:space="preserve">SUPERIEUR JUSQU’A BAC+2</t>
  </si>
  <si>
    <t xml:space="preserve">SUPERIEUR BAC+3 ET PLUS</t>
  </si>
  <si>
    <t xml:space="preserve">APPRENTISSAGE (ECOLE PRIMAIRE OU SECONDAIRE UNIQUEMENT)</t>
  </si>
  <si>
    <t xml:space="preserve">APPRENTISSAGE (ETUDES SUPERIEURES)</t>
  </si>
  <si>
    <t xml:space="preserve">PAS D’ETUDES</t>
  </si>
  <si>
    <t xml:space="preserve">TRAVAIL À PLEIN TEMPS</t>
  </si>
  <si>
    <t xml:space="preserve">TRAVAIL À TEMPS PARTIEL</t>
  </si>
  <si>
    <t xml:space="preserve">APPRENTISSAGE, FORMATION, STAGE</t>
  </si>
  <si>
    <t xml:space="preserve">ÉTUDIANT</t>
  </si>
  <si>
    <t xml:space="preserve">SCOLAIRE, JUSQU'AU BAC</t>
  </si>
  <si>
    <t xml:space="preserve">CHÔMEUR, CHERCHEUR D'EMPLOI</t>
  </si>
  <si>
    <t xml:space="preserve">RETRAITÉ</t>
  </si>
  <si>
    <t xml:space="preserve">RESTE AU FOYER</t>
  </si>
  <si>
    <t xml:space="preserve">NON CONCERNÉE</t>
  </si>
  <si>
    <t xml:space="preserve">TRAVAIL</t>
  </si>
  <si>
    <t xml:space="preserve">ÉTUDES</t>
  </si>
  <si>
    <t xml:space="preserve">AGRICULTEURS EXPLOITANTS</t>
  </si>
  <si>
    <t xml:space="preserve">ARTISANS</t>
  </si>
  <si>
    <t xml:space="preserve">COMMENRCANTS ET ASSIMILES</t>
  </si>
  <si>
    <t xml:space="preserve">CHEFS D'ENTREPRISE DE 10 SALARIÉS OU PLUS</t>
  </si>
  <si>
    <t xml:space="preserve">PROFESSIONS LIBÉRALES</t>
  </si>
  <si>
    <t xml:space="preserve">CADRES DE LA FONCTION PUBLIQUE, PROFESSIONS INTELLECTUELLES ET ARTISTIQUES, PROFESSEURS DE LYCÉE, PROFESSIONS SCIENTIFIQUES, PROFESSIONS DE L'INFORMATION, DES ARTS ET DES SPECTACLES</t>
  </si>
  <si>
    <t xml:space="preserve">CADRES D'ENTREPRISE, CADRES ADMINISTRATIFS, COMMERCIAUX ET TECHNIQUES D'ENTREPRISE, INGÉNIEURS</t>
  </si>
  <si>
    <t xml:space="preserve">PROFESSIONS INTERMÉDIAIRES DE L'ENSEIGNEMENT, DE LA SANTÉ, DE LA FONCTION PUBLIQUE ET ASSIMILÉS, INSTITUTEURS, PROFESSEURS D'ENSEIGNEMENT GÉNÉRAL DES COLLÈGES, SERVICES MÉDICAUX ET SOCIAUX, CLERGÉ</t>
  </si>
  <si>
    <t xml:space="preserve">PROFESSIONS INTERMÉDIAIRES ADMINISTRATIVES ET COMMERCIALES DES ENTREPRISES</t>
  </si>
  <si>
    <t xml:space="preserve">TECHNICIENS</t>
  </si>
  <si>
    <t xml:space="preserve">CONTREMAÎTRES, AGENTS DE MAÎTRISE</t>
  </si>
  <si>
    <t xml:space="preserve">EMPLOYÉS DE LA FONCTION PUBLIQUE, AGENTS DE SERVICE, AIDES SOIGNANTS, POLICIERS, MILITAIRES, AGENTS DE SURVEILLANCE</t>
  </si>
  <si>
    <t xml:space="preserve">EMPLOYÉS ADMINISTRATIFS D'ENTREPRISE, SECRÉTAIRES, EMPLOYÉS DE BUREAU</t>
  </si>
  <si>
    <t xml:space="preserve">EMPLOYÉS DE COMMERCE</t>
  </si>
  <si>
    <t xml:space="preserve">PERSONNELS DE SERVICES DIRECTS AUX PARTICULIERS, NOURRICES, GENS DE MAISON, FEMMES DE MÉNAGE</t>
  </si>
  <si>
    <t xml:space="preserve">OUVRIERS QUALIFIÉS, OUVRIERS SPÉCIALISÉS, CHAUFFEURS</t>
  </si>
  <si>
    <t xml:space="preserve">OUVRIERS NON QUALIFIÉS</t>
  </si>
  <si>
    <t xml:space="preserve">OUVRIERS AGRICOLES</t>
  </si>
  <si>
    <t xml:space="preserve">CHÔMEURS N'AYANT JAMAIS TRAVAILLÉ</t>
  </si>
  <si>
    <t xml:space="preserve">INACTIFS DIVERS (AUTRES QUE RETRAITÉS), FEMMES AU FOYER, MILITAIRES DU CONTINGENT</t>
  </si>
  <si>
    <t xml:space="preserve">ÉCOLIERS (PRIMAIRES)</t>
  </si>
  <si>
    <t xml:space="preserve">SECONDAIRES JUSQU'EN 3ème</t>
  </si>
  <si>
    <t xml:space="preserve">SECONDAIRES, DE LA SECONDE À LA TERMINALE</t>
  </si>
  <si>
    <t xml:space="preserve">SECONDAIRES TITULAIRES DU BAC</t>
  </si>
  <si>
    <t xml:space="preserve">SUPÉRIEURS (BAC+2)</t>
  </si>
  <si>
    <t xml:space="preserve">SUPÉRIEURS (BAC+3 ET PLUS)</t>
  </si>
  <si>
    <t xml:space="preserve">APPRENTIS</t>
  </si>
  <si>
    <t xml:space="preserve">NON-RÉPONSE</t>
  </si>
  <si>
    <t xml:space="preserve">OUI, GRATUIT</t>
  </si>
  <si>
    <t xml:space="preserve">OUI, PAYANT AVEC PRISE EN CHARGE PARTIELLE PAR L'EMPLOYEUR</t>
  </si>
  <si>
    <t xml:space="preserve">OUI, PAYANT ENTIEREMENT A VOTRE CHARGE</t>
  </si>
  <si>
    <t xml:space="preserve">OUI EXCLUSIVEMENT</t>
  </si>
  <si>
    <t xml:space="preserve">OUI AU MOINS 3 JOURS PAR SEMAINE</t>
  </si>
  <si>
    <t xml:space="preserve">OUI AU MOINS 2 JOURS PAR MOIS</t>
  </si>
  <si>
    <t xml:space="preserve">EXCEPTIONNELLEMENT</t>
  </si>
  <si>
    <t xml:space="preserve">JAMAIS</t>
  </si>
  <si>
    <t xml:space="preserve">LIEU DE TRAVAIL NON FIXE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NON,J'AI UNE PLACE RESERVÉE</t>
  </si>
  <si>
    <t xml:space="preserve">NON, IL Y A UNE OFFRE DE STATIONNEMENT IMPORTANTE À PROXIMITÉ</t>
  </si>
  <si>
    <t xml:space="preserve">NON, COMPTE TENU DE MES HORAIRES</t>
  </si>
  <si>
    <t xml:space="preserve">NON, CAR JE POURRAIS AVOIR UNE PLACE RÉSERVÉE</t>
  </si>
  <si>
    <t xml:space="preserve">NON, CAR IL Y A UNE OFFRE DE STATIONNEMENT IMPORTANTE À PROXIMITÉ</t>
  </si>
  <si>
    <t xml:space="preserve">OUI, DANS L'ENCEINTE DU LIEU ET ABRITÉ</t>
  </si>
  <si>
    <t xml:space="preserve">OUI, DANS L'ENCEINTE DU LIEU MAIS NON ABRITÉ </t>
  </si>
  <si>
    <t xml:space="preserve">OUI, À PROXIMITÉ DU LIEU ET ABRITÉ</t>
  </si>
  <si>
    <t xml:space="preserve">OUI, À PROXIMITÉ DU LIEU MAIS NON ABRITÉ</t>
  </si>
  <si>
    <t xml:space="preserve">FRÉQUENCE D'UTILISATION EN SEMAINE :  BICYCLETTE CONDUCTEUR</t>
  </si>
  <si>
    <t xml:space="preserve">TOUS LES JOURS OU PRESQUE</t>
  </si>
  <si>
    <t xml:space="preserve">2 DÉPLACEMENTS PAR SEMAINE AU MINIMUM</t>
  </si>
  <si>
    <t xml:space="preserve">2 DÉPLACEMENTS PAR MOIS AU MINIMUM</t>
  </si>
  <si>
    <t xml:space="preserve">OUI, HORS DU DOMICILE</t>
  </si>
  <si>
    <t xml:space="preserve">OUI, MAIS A DOMICILE - TRAVAIL TOUJOURS A DOMICILE</t>
  </si>
  <si>
    <t xml:space="preserve">OUI, MAIS A DOMICILE - TELETRAVAIL</t>
  </si>
  <si>
    <t xml:space="preserve">OUI, MAIS A DOMICILE - AUTRE</t>
  </si>
  <si>
    <t xml:space="preserve">NON, NE TRAVAILLE JAMAIS CE JOUR LA</t>
  </si>
  <si>
    <t xml:space="preserve">NON EN RAISON DE CONGES, GREVE OU MALADIE</t>
  </si>
  <si>
    <t xml:space="preserve">ENTRE AMIS OU VOISINS</t>
  </si>
  <si>
    <t xml:space="preserve">ENTRE COLLEGUES DE TRAVAIL</t>
  </si>
  <si>
    <t xml:space="preserve">VIA UN ORGANISME SPECIFIQUE (EX: SITE INTERNET)</t>
  </si>
  <si>
    <t xml:space="preserve">FICHE DÉPLACEMENT</t>
  </si>
  <si>
    <t xml:space="preserve">DOMICILE (PARTIR DE, SE RENDRE A)</t>
  </si>
  <si>
    <t xml:space="preserve">RESIDENCE SECONDAIRE, LOGEMENT OCCASIONNEL, HOTEL, AUTRE DOMICILE (PARTIR DE, SE RENDRE A)</t>
  </si>
  <si>
    <t xml:space="preserve">TRAVAILLER SUR LE LIEU D’EMPLOI DECLARE</t>
  </si>
  <si>
    <t xml:space="preserve">TRAVAILLER SUR UN AUTRE LIEU - TELETRAVAIL</t>
  </si>
  <si>
    <t xml:space="preserve">TRAVAILLER SUR UN AUTRE LIEU HORS TELETRAVAIL</t>
  </si>
  <si>
    <t xml:space="preserve">ÊTRE GARDE (NOURRICE, CRECHE...)</t>
  </si>
  <si>
    <t xml:space="preserve">ÉTUDIER SUR LE LIEU D'ETUDES DECLARE (ECOLE MATERNELLE ET PRIMAIRE)</t>
  </si>
  <si>
    <t xml:space="preserve">ÉTUDIER SUR LE LIEU D'ETUDES DECLARE (COLLEGE)</t>
  </si>
  <si>
    <t xml:space="preserve">ÉTUDIER SUR LE LIEU D'ETUDES DECLARE (LYCEE)</t>
  </si>
  <si>
    <t xml:space="preserve">ÉTUDIER SUR LE LIEU D'ETUDES DECLARE (UNIVERSITES ET GRANDES ECOLES)</t>
  </si>
  <si>
    <t xml:space="preserve">ÉTUDIER SUR UN AUTRE LIEU (ECOLE MATERNELLE ET PRIMAIRE)</t>
  </si>
  <si>
    <t xml:space="preserve">ÉTUDIER SUR UN AUTRE LIEU (COLLEGE)</t>
  </si>
  <si>
    <t xml:space="preserve">ÉTUDIER SUR UN AUTRE LIEU (LYCEE)</t>
  </si>
  <si>
    <t xml:space="preserve">ÉTUDIER SUR UN AUTRE LIEU (UNIVERSITES ET GRANDES ECOLES)</t>
  </si>
  <si>
    <t xml:space="preserve">VISITE D’UN MAGASIN, D’UN CENTRE COMMERCIAL OU D’UN MARCHE DE PLEIN VENT SANS EFFECTUER D’ACHAT</t>
  </si>
  <si>
    <t xml:space="preserve">REALISER PLUSIEURS MOTIFS EN CENTRE COMMERCIAL</t>
  </si>
  <si>
    <t xml:space="preserve">FAIRE DES ACHATS EN GRAND MAGASIN, SUPERMARCHE, HYPERMARCHE ET LEURS GALERIES MARCHANDES</t>
  </si>
  <si>
    <t xml:space="preserve">FAIRE DES ACHATS EN PETIT ET MOYEN COMMERCE ET DRIVE-IN</t>
  </si>
  <si>
    <t xml:space="preserve">FAIRE DES ACHATS EN MARCHE COUVERT ET DE PLEIN VENT</t>
  </si>
  <si>
    <t xml:space="preserve">FAIRE DES ACHATS DANS UN MAGASIN DRIVE AVEC PRECOMMANDE</t>
  </si>
  <si>
    <t xml:space="preserve">RECEVOIR DES SOINS (SANTE)</t>
  </si>
  <si>
    <t xml:space="preserve">RECHERCHER UN EMPLOI</t>
  </si>
  <si>
    <t xml:space="preserve">RECUPERER UN ACHAT FAIT A DISTANCE (TEL, VPC, INTERNET…)</t>
  </si>
  <si>
    <t xml:space="preserve">FAIRE UNE DEMARCHE AUTRE QUE RECHERCHER UN EMPLOI OU RECUPERER UN ACHAT FAIT A DISTANCE</t>
  </si>
  <si>
    <t xml:space="preserve">PARTICIPER A DES LOISIRS, DES ACTIVITES SPORTIVES, CULTURELLES OU ASSOCIATIVES</t>
  </si>
  <si>
    <t xml:space="preserve">FAIRE UNE PROMENADE, DU « LECHE-VITRINES », PRENDRE UNE LEÇON DE CONDUITE</t>
  </si>
  <si>
    <t xml:space="preserve">SE RESTAURER HORS DU DOMICILE</t>
  </si>
  <si>
    <t xml:space="preserve">VISITER DES PARENTS OU DES AMIS</t>
  </si>
  <si>
    <t xml:space="preserve">ACCOMPAGNER QUELQU’UN (PERSONNE PRESENTE)</t>
  </si>
  <si>
    <t xml:space="preserve">ALLER CHERCHER QUELQU’UN (PERSONNE PRESENTE)</t>
  </si>
  <si>
    <t xml:space="preserve">ACCOMPAGNER QUELQU’UN (PERSONNE ABSENTE)</t>
  </si>
  <si>
    <t xml:space="preserve">ALLER CHERCHER QUELQU’UN (PERSONNE ABSENTE)</t>
  </si>
  <si>
    <t xml:space="preserve">DEPOSER UNE PERSONNE A UN MODE DE TRANSPORT (PERSONNE PRESENTE)</t>
  </si>
  <si>
    <t xml:space="preserve">REPRENDRE UNE PERSONNE A UN MODE DE TRANSPORT (PERSONNE PRESENTE)</t>
  </si>
  <si>
    <t xml:space="preserve">DEPOSER D’UNE PERSONNE A UN MODE DE TRANSPORT (PERSONNE ABSENTE)</t>
  </si>
  <si>
    <t xml:space="preserve">REPRENDRE UNE PERSONNE A UN MODE DE TRANSPORT (PERSONNE ABSENTE)</t>
  </si>
  <si>
    <t xml:space="preserve">REALISER UNE TOURNEE PROFESSIONNELLE</t>
  </si>
  <si>
    <t xml:space="preserve">REALISER UNE TOURNEE DE MAGASINS (AU DELA DE 3 DEPLACEMENTS CODE 30)</t>
  </si>
  <si>
    <t xml:space="preserve">AUTRES MOTIFS (PRECISER)</t>
  </si>
  <si>
    <t xml:space="preserve">FICHE TRAJET</t>
  </si>
  <si>
    <t xml:space="preserve">CODES DES MODES DE TRANSPORT</t>
  </si>
  <si>
    <t xml:space="preserve">CONDUCTEUR DE VELO PERSONNEL</t>
  </si>
  <si>
    <t xml:space="preserve">PASSAGER DE VELO</t>
  </si>
  <si>
    <t xml:space="preserve">Conducteur de vélo Libre-Service ou location</t>
  </si>
  <si>
    <t xml:space="preserve">CONDUCTEUR DE DEUX OU TROIS ROUES MOTORISES &lt; 50CM3</t>
  </si>
  <si>
    <t xml:space="preserve">PASSAGER DE DEUX OU TROIS ROUES MOTORISES &lt; 50CM3</t>
  </si>
  <si>
    <t xml:space="preserve">CONDUCTEUR DE DEUX OU TROIS ROUES MOTORISES &gt;= 50CM3</t>
  </si>
  <si>
    <t xml:space="preserve">PASSAGER DE DEUX OU TROIS ROUES MOTORISES &gt;= 50CM3</t>
  </si>
  <si>
    <t xml:space="preserve">CONDUCTEUR DE VEHICULE PARTICULIER (VP)</t>
  </si>
  <si>
    <t xml:space="preserve">PASSAGER DE VEHICULE PARTICULIER (VP)</t>
  </si>
  <si>
    <t xml:space="preserve">Passager bus réseau Cap Atlantique</t>
  </si>
  <si>
    <t xml:space="preserve">Passager tramway ou Busway (ligne 4) réseau Nantes TAN</t>
  </si>
  <si>
    <t xml:space="preserve">Passager bus réseau Nantes TAN (y compris express)</t>
  </si>
  <si>
    <t xml:space="preserve">Passager Chronobus (C1 à C7) réseau Nantes TAN</t>
  </si>
  <si>
    <t xml:space="preserve">Passager hélYce BHNS réseau ST Nazaire STRAN</t>
  </si>
  <si>
    <t xml:space="preserve">Passager bus réseau ST Nazaire STRAN (lignes U urbaines, Ty Bus, C1, SD, Zénibus)</t>
  </si>
  <si>
    <t xml:space="preserve">Transport à la demande et PMR (Proxitan à Nantes, Liberty Bus et Ty Bus Taxi à St Nazaire, Lila et Abeille)</t>
  </si>
  <si>
    <t xml:space="preserve">PASSAGER AUTRE RESEAU URBAIN </t>
  </si>
  <si>
    <t xml:space="preserve">PASSAGER  TRANSPORTS COLLECTIFS DEPARTEMENTAUX</t>
  </si>
  <si>
    <t xml:space="preserve">PASSAGER AUTRES AUTOCARS (DONT LIGNES REGIONALES, TER ROUTIERS, PERISCOLAIRE, OCCASIONNEL, LIGNES INTERNATIONALES EN CABOTAGE)</t>
  </si>
  <si>
    <t xml:space="preserve">Passager TER</t>
  </si>
  <si>
    <t xml:space="preserve">Passager autre train (TGV, Corail, InterCités et Grandes Lignes…)</t>
  </si>
  <si>
    <t xml:space="preserve">PASSAGER TAXI</t>
  </si>
  <si>
    <t xml:space="preserve">TRANSPORT EMPLOYEUR (EXCLUSIVEMENT)</t>
  </si>
  <si>
    <t xml:space="preserve">Passagers transports scolaires (tous réseaux hors STRAN)</t>
  </si>
  <si>
    <t xml:space="preserve">Passagers transports scolaires (réseau STRAN)</t>
  </si>
  <si>
    <t xml:space="preserve">CONDUCTEUR DE FOURGON, CAMIONNETTE, CAMION (POUR TOURNEES PROFESSIONNELLES OU DEPLACEMENTS PRIVES)</t>
  </si>
  <si>
    <t xml:space="preserve">PASSAGER DE FOURGON, CAMIONNETTE, CAMION (POUR TOURNEES PROFESSIONNELLES OU DEPLACEMENTS PRIVES)</t>
  </si>
  <si>
    <t xml:space="preserve">Transport Fluvial ou maritime (y compris bacs de Loire et Navibus)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NUMERO DU VEHICULE</t>
  </si>
  <si>
    <t xml:space="preserve">TRAJET CONDUCTEUR VELO</t>
  </si>
  <si>
    <t xml:space="preserve">NUMERO VEHICULE (FICHE MENAGE)</t>
  </si>
  <si>
    <t xml:space="preserve">4</t>
  </si>
  <si>
    <t xml:space="preserve">AUTRE VEHICULE DU MENAGE</t>
  </si>
  <si>
    <t xml:space="preserve">VEHICULE DE LOCATION</t>
  </si>
  <si>
    <t xml:space="preserve">VEHICULE DE L'ENTREPRISE</t>
  </si>
  <si>
    <t xml:space="preserve">VEHICULE EN AUTOPARTAGE</t>
  </si>
  <si>
    <t xml:space="preserve">AUTRE VEHICULE</t>
  </si>
  <si>
    <t xml:space="preserve">ARRÊT POUR PRENDRE OU DÉPOSER UNE PERSONNE; PRENDRE DU CARBURANT</t>
  </si>
  <si>
    <t xml:space="preserve">DANS UN PARC RELAIS DU RESEAU DE TRANSPORTS URBAINS OU INTERURBAINS</t>
  </si>
  <si>
    <t xml:space="preserve">PAYANT À VOTRE CHARGE</t>
  </si>
  <si>
    <t xml:space="preserve">PAYANT À LA CHARGE DE QUELQU'UN D'AUTRE</t>
  </si>
  <si>
    <t xml:space="preserve">NE SAIT PAS</t>
  </si>
  <si>
    <t xml:space="preserve">01</t>
  </si>
  <si>
    <t xml:space="preserve">Pont Anne-de-Bretagne</t>
  </si>
  <si>
    <t xml:space="preserve">02</t>
  </si>
  <si>
    <t xml:space="preserve">Passerelle vélo Victor-Schoelcher</t>
  </si>
  <si>
    <t xml:space="preserve">03</t>
  </si>
  <si>
    <t xml:space="preserve">Pont Haudaudine</t>
  </si>
  <si>
    <t xml:space="preserve">04</t>
  </si>
  <si>
    <t xml:space="preserve">Pont du Général-Audibert</t>
  </si>
  <si>
    <t xml:space="preserve">05</t>
  </si>
  <si>
    <t xml:space="preserve">Pont Aristide Briand</t>
  </si>
  <si>
    <t xml:space="preserve">06</t>
  </si>
  <si>
    <t xml:space="preserve">Pont Willy Brandt</t>
  </si>
  <si>
    <t xml:space="preserve">07</t>
  </si>
  <si>
    <t xml:space="preserve">Pont Eric-Tabarly</t>
  </si>
  <si>
    <t xml:space="preserve">08</t>
  </si>
  <si>
    <t xml:space="preserve">Pont Léopold-Sédar-Senghor</t>
  </si>
  <si>
    <t xml:space="preserve">09</t>
  </si>
  <si>
    <t xml:space="preserve">Pont Georges Clémenceau</t>
  </si>
  <si>
    <t xml:space="preserve">Pont de Pirmil</t>
  </si>
  <si>
    <t xml:space="preserve">Passerelle vélo de Pornic</t>
  </si>
  <si>
    <t xml:space="preserve">Pont des Trois-Continents</t>
  </si>
  <si>
    <t xml:space="preserve">Pont de Cheviré</t>
  </si>
  <si>
    <t xml:space="preserve">14</t>
  </si>
  <si>
    <t xml:space="preserve">Pont de Bellevue</t>
  </si>
  <si>
    <t xml:space="preserve">15</t>
  </si>
  <si>
    <t xml:space="preserve">Pont de ST Nazaire</t>
  </si>
  <si>
    <t xml:space="preserve">16</t>
  </si>
  <si>
    <t xml:space="preserve">Pont de Thouaré</t>
  </si>
  <si>
    <t xml:space="preserve">17</t>
  </si>
  <si>
    <t xml:space="preserve">Pont de Mauves-sur-Loire</t>
  </si>
  <si>
    <t xml:space="preserve">18</t>
  </si>
  <si>
    <t xml:space="preserve">Pont d’Ancenis</t>
  </si>
  <si>
    <t xml:space="preserve">19</t>
  </si>
  <si>
    <t xml:space="preserve">Pont de Varades</t>
  </si>
  <si>
    <t xml:space="preserve">20</t>
  </si>
  <si>
    <t xml:space="preserve">Pont d’Oudon</t>
  </si>
  <si>
    <t xml:space="preserve">Un pont en ville (intérieur au périphérique nantais)</t>
  </si>
  <si>
    <t xml:space="preserve">Un des 2 ponts du périphérique nantais </t>
  </si>
  <si>
    <t xml:space="preserve">Un autre pont</t>
  </si>
  <si>
    <t xml:space="preserve">PLUTOT IMPORTANT</t>
  </si>
  <si>
    <t xml:space="preserve">PLUTOT PAS IMPORTANT</t>
  </si>
  <si>
    <t xml:space="preserve">SANS OPINION</t>
  </si>
  <si>
    <t xml:space="preserve">SECURITE</t>
  </si>
  <si>
    <t xml:space="preserve">ENVIRONNEMENT, CADRE DE VIE</t>
  </si>
  <si>
    <t xml:space="preserve">LOISIRS</t>
  </si>
  <si>
    <t xml:space="preserve">EDUCATION</t>
  </si>
  <si>
    <t xml:space="preserve">TRANSPORTS, CIRCULATION</t>
  </si>
  <si>
    <t xml:space="preserve">EMPLOI</t>
  </si>
  <si>
    <t xml:space="preserve">LOGEMENT</t>
  </si>
  <si>
    <t xml:space="preserve">PAS DE POINT LE PLUS IMPORTANT - REFUS</t>
  </si>
  <si>
    <t xml:space="preserve">RISQUES D'ACCIDENT</t>
  </si>
  <si>
    <t xml:space="preserve">BRUIT DE LA CIRCULATION</t>
  </si>
  <si>
    <t xml:space="preserve">DEPLACEMENTS A PIED</t>
  </si>
  <si>
    <t xml:space="preserve">DEPLACEMENTS A VELO</t>
  </si>
  <si>
    <t xml:space="preserve">DEPLACEMENTS EN DEUX ROUES MOTORISES</t>
  </si>
  <si>
    <t xml:space="preserve">TRANSPORTS COLLECTIFS</t>
  </si>
  <si>
    <t xml:space="preserve">POLLUTION AUTOMOBILE</t>
  </si>
  <si>
    <t xml:space="preserve">STATIONNEMENT</t>
  </si>
  <si>
    <t xml:space="preserve">CIRCULATION</t>
  </si>
  <si>
    <t xml:space="preserve">D'ACCORD</t>
  </si>
  <si>
    <t xml:space="preserve">PAS D'ACCORD</t>
  </si>
  <si>
    <t xml:space="preserve">RAPIDE</t>
  </si>
  <si>
    <t xml:space="preserve">BON MARCHE, ECONOMIQUE, PAS CHER</t>
  </si>
  <si>
    <t xml:space="preserve">PRATIQUE</t>
  </si>
  <si>
    <t xml:space="preserve">ÉCOLOGIQUE</t>
  </si>
  <si>
    <t xml:space="preserve">SUR</t>
  </si>
  <si>
    <t xml:space="preserve">CONFORTABLE</t>
  </si>
  <si>
    <t xml:space="preserve">REND AUTONOME (OU LIBRE)</t>
  </si>
  <si>
    <t xml:space="preserve">SILENCIEUX</t>
  </si>
  <si>
    <t xml:space="preserve">REPOSANT</t>
  </si>
  <si>
    <t xml:space="preserve">UTILE</t>
  </si>
  <si>
    <t xml:space="preserve">AGREABLE</t>
  </si>
  <si>
    <t xml:space="preserve">DETENDU</t>
  </si>
  <si>
    <t xml:space="preserve">INDISPENSABLE / VITAL / NECESSAIRE</t>
  </si>
  <si>
    <t xml:space="preserve">CONVIVIAL</t>
  </si>
  <si>
    <t xml:space="preserve">LOISIR</t>
  </si>
  <si>
    <t xml:space="preserve">FACILE</t>
  </si>
  <si>
    <t xml:space="preserve">SPORTIF /SAIN</t>
  </si>
  <si>
    <t xml:space="preserve">FLEXIBLE, COMMODE</t>
  </si>
  <si>
    <t xml:space="preserve">LENT</t>
  </si>
  <si>
    <t xml:space="preserve">CHER</t>
  </si>
  <si>
    <t xml:space="preserve">PAS PRATIQUE</t>
  </si>
  <si>
    <t xml:space="preserve">POLLUANT</t>
  </si>
  <si>
    <t xml:space="preserve">DANGEREUX</t>
  </si>
  <si>
    <t xml:space="preserve">INCONFORTABLE</t>
  </si>
  <si>
    <t xml:space="preserve">CONTRAIGNANT</t>
  </si>
  <si>
    <t xml:space="preserve">BRUYANT</t>
  </si>
  <si>
    <t xml:space="preserve">FATIGUANT</t>
  </si>
  <si>
    <t xml:space="preserve">INUTILE</t>
  </si>
  <si>
    <t xml:space="preserve">DESAGREABLE</t>
  </si>
  <si>
    <t xml:space="preserve">STRESSANT</t>
  </si>
  <si>
    <t xml:space="preserve">INADAPTE</t>
  </si>
  <si>
    <t xml:space="preserve">BONDE</t>
  </si>
  <si>
    <t xml:space="preserve">SALE</t>
  </si>
  <si>
    <t xml:space="preserve">ENCOMBRANT</t>
  </si>
  <si>
    <t xml:space="preserve">PAS FIABLE</t>
  </si>
  <si>
    <t xml:space="preserve">INSUFFISANT</t>
  </si>
  <si>
    <t xml:space="preserve">Trajets trop longs ou trop vallonnés</t>
  </si>
  <si>
    <t xml:space="preserve">Insécurité routière (absence de piste, comportements des automobilistes, interdiction parentale…)</t>
  </si>
  <si>
    <t xml:space="preserve">Conditions météorologiques</t>
  </si>
  <si>
    <t xml:space="preserve">Pollution</t>
  </si>
  <si>
    <t xml:space="preserve">Incapacité physique (âge, handicap…)</t>
  </si>
  <si>
    <t xml:space="preserve">Enfants à véhiculer ou trop chargé lors des déplacements</t>
  </si>
  <si>
    <t xml:space="preserve">Utilise un autre mode de transport</t>
  </si>
  <si>
    <t xml:space="preserve">Autres raisons</t>
  </si>
  <si>
    <t xml:space="preserve">OUI, LE MATIN</t>
  </si>
  <si>
    <t xml:space="preserve">OUI, LE SOIR</t>
  </si>
  <si>
    <t xml:space="preserve">OUI, LES DEUX</t>
  </si>
  <si>
    <t xml:space="preserve">A cause de votre  activité</t>
  </si>
  <si>
    <t xml:space="preserve">A cause de contraintes personnelles   (conduire les enfants à l’école, courses, activité sportive…)</t>
  </si>
  <si>
    <t xml:space="preserve">A cause des règles internes de l’employeur</t>
  </si>
  <si>
    <t xml:space="preserve">Autres</t>
  </si>
  <si>
    <t xml:space="preserve">Les tarifs</t>
  </si>
  <si>
    <t xml:space="preserve">Les horaires / la fréquence</t>
  </si>
  <si>
    <t xml:space="preserve">La ponctualité</t>
  </si>
  <si>
    <t xml:space="preserve">Le temps de trajet, ou le nombre de correspondances</t>
  </si>
  <si>
    <t xml:space="preserve">L’inconfort</t>
  </si>
  <si>
    <t xml:space="preserve">Ne dessert pas le lieu de destination</t>
  </si>
  <si>
    <t xml:space="preserve">Manque de connaissance des réseaux (lignes, arrêts…)</t>
  </si>
  <si>
    <t xml:space="preserve">Pas desservi</t>
  </si>
  <si>
    <t xml:space="preserve">Mal desservi</t>
  </si>
  <si>
    <t xml:space="preserve">Plutôt bien desservi</t>
  </si>
  <si>
    <t xml:space="preserve">Très bien desservi</t>
  </si>
  <si>
    <t xml:space="preserve">Ne sait pas / Sans opinion</t>
  </si>
  <si>
    <t xml:space="preserve">OLQ1</t>
  </si>
  <si>
    <t xml:space="preserve">Allemagne</t>
  </si>
  <si>
    <t xml:space="preserve">Andorre</t>
  </si>
  <si>
    <t xml:space="preserve">Belgique</t>
  </si>
  <si>
    <t xml:space="preserve">Espagne</t>
  </si>
  <si>
    <t xml:space="preserve">Italie</t>
  </si>
  <si>
    <t xml:space="preserve">Luxembourg</t>
  </si>
  <si>
    <t xml:space="preserve">Monaco</t>
  </si>
  <si>
    <t xml:space="preserve">Royaume Uni</t>
  </si>
  <si>
    <t xml:space="preserve">Suisse</t>
  </si>
  <si>
    <t xml:space="preserve">Reste du monde</t>
  </si>
  <si>
    <t xml:space="preserve">NON REPONSE - REFUS</t>
  </si>
  <si>
    <t xml:space="preserve">Je n’ai jamais commandé via internet</t>
  </si>
  <si>
    <t xml:space="preserve">Je commande moins d’une fois par mois</t>
  </si>
  <si>
    <t xml:space="preserve">Je commande plus d’une fois par mois</t>
  </si>
  <si>
    <t xml:space="preserve">En semaine du lundi au vendredi</t>
  </si>
  <si>
    <t xml:space="preserve">Le week-end</t>
  </si>
  <si>
    <t xml:space="preserve">Cela dépend, les deux</t>
  </si>
  <si>
    <t xml:space="preserve">Je ne fais jamais le plein de courses / Ne sait pas</t>
  </si>
  <si>
    <t xml:space="preserve">Drive Auchan (Trignac)</t>
  </si>
  <si>
    <t xml:space="preserve">Drive Carrefour (St-Nazaire)</t>
  </si>
  <si>
    <t xml:space="preserve">Drive Carrefour (La Baule)</t>
  </si>
  <si>
    <t xml:space="preserve">Drive Leclerc (Immaculée – St N.)</t>
  </si>
  <si>
    <t xml:space="preserve">Drive Leclerc Villejames (Guér.)</t>
  </si>
  <si>
    <t xml:space="preserve">Drive Leclerc Océanis (St Nazaire)</t>
  </si>
  <si>
    <t xml:space="preserve">Auchan (Trignac)</t>
  </si>
  <si>
    <t xml:space="preserve">Carrefour Market (St-Nazaire)</t>
  </si>
  <si>
    <t xml:space="preserve">Carrefour Market (La Baule)</t>
  </si>
  <si>
    <t xml:space="preserve">Leclerc (Immaculée – St N.)</t>
  </si>
  <si>
    <t xml:space="preserve">Leclerc Villejames (Guérande)</t>
  </si>
  <si>
    <t xml:space="preserve">Leclerc Océanis (St Nazaire)</t>
  </si>
  <si>
    <t xml:space="preserve">Discount (toutes communes)</t>
  </si>
  <si>
    <t xml:space="preserve">Au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8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5 2" xfId="29"/>
    <cellStyle name="20 % - Accent6" xfId="30"/>
    <cellStyle name="20 % - Accent6 2" xfId="31"/>
    <cellStyle name="40 % - Accent1" xfId="32"/>
    <cellStyle name="40 % - Accent1 2" xfId="33"/>
    <cellStyle name="40 % - Accent2" xfId="34"/>
    <cellStyle name="40 % - Accent2 2" xfId="35"/>
    <cellStyle name="40 % - Accent3" xfId="36"/>
    <cellStyle name="40 % - Accent3 2" xfId="37"/>
    <cellStyle name="40 % - Accent4" xfId="38"/>
    <cellStyle name="40 % - Accent4 2" xfId="39"/>
    <cellStyle name="40 % - Accent5" xfId="40"/>
    <cellStyle name="40 % - Accent5 2" xfId="41"/>
    <cellStyle name="40 % - Accent6" xfId="42"/>
    <cellStyle name="40 % - Accent6 2" xfId="43"/>
    <cellStyle name="60 % - Accent1" xfId="44"/>
    <cellStyle name="60 % - Accent1 2" xfId="45"/>
    <cellStyle name="60 % - Accent2" xfId="46"/>
    <cellStyle name="60 % - Accent2 2" xfId="47"/>
    <cellStyle name="60 % - Accent3" xfId="48"/>
    <cellStyle name="60 % - Accent3 2" xfId="49"/>
    <cellStyle name="60 % - Accent4" xfId="50"/>
    <cellStyle name="60 % - Accent4 2" xfId="51"/>
    <cellStyle name="60 % - Accent5" xfId="52"/>
    <cellStyle name="60 % - Accent5 2" xfId="53"/>
    <cellStyle name="60 % - Accent6" xfId="54"/>
    <cellStyle name="60 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Avertissement" xfId="68"/>
    <cellStyle name="Avertissement 2" xfId="69"/>
    <cellStyle name="Calcul" xfId="70"/>
    <cellStyle name="Calcul 2" xfId="71"/>
    <cellStyle name="Cellule liée" xfId="72"/>
    <cellStyle name="Cellule liée 2" xfId="73"/>
    <cellStyle name="Commentaire" xfId="74"/>
    <cellStyle name="Commentaire 2" xfId="75"/>
    <cellStyle name="Commentaire 2 2" xfId="76"/>
    <cellStyle name="Commentaire 3" xfId="77"/>
    <cellStyle name="Entrée" xfId="78"/>
    <cellStyle name="Entrée 2" xfId="79"/>
    <cellStyle name="Insatisfaisant" xfId="80"/>
    <cellStyle name="Insatisfaisant 2" xfId="81"/>
    <cellStyle name="Neutre" xfId="82"/>
    <cellStyle name="Neutre 2" xfId="83"/>
    <cellStyle name="Normal 2" xfId="84"/>
    <cellStyle name="Satisfaisant" xfId="85"/>
    <cellStyle name="Satisfaisant 2" xfId="86"/>
    <cellStyle name="Sortie" xfId="87"/>
    <cellStyle name="Sortie 2" xfId="88"/>
    <cellStyle name="Texte explicatif" xfId="89"/>
    <cellStyle name="Texte explicatif 2" xfId="90"/>
    <cellStyle name="Titre" xfId="91"/>
    <cellStyle name="Titre 2" xfId="92"/>
    <cellStyle name="Titre 1" xfId="93"/>
    <cellStyle name="Titre 1 2" xfId="94"/>
    <cellStyle name="Titre 2" xfId="95"/>
    <cellStyle name="Titre 2 2" xfId="96"/>
    <cellStyle name="Titre 3" xfId="97"/>
    <cellStyle name="Titre 3 2" xfId="98"/>
    <cellStyle name="Titre 4" xfId="99"/>
    <cellStyle name="Titre 4 2" xfId="100"/>
    <cellStyle name="Total" xfId="101"/>
    <cellStyle name="Total 2" xfId="102"/>
    <cellStyle name="Vérification" xfId="103"/>
    <cellStyle name="Vérification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21" activeCellId="0" sqref="D221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4" min="3" style="2" width="11.56"/>
    <col collapsed="false" customWidth="true" hidden="false" outlineLevel="0" max="5" min="5" style="3" width="80.85"/>
    <col collapsed="false" customWidth="false" hidden="false" outlineLevel="0" max="7" min="6" style="4" width="10.56"/>
    <col collapsed="false" customWidth="true" hidden="false" outlineLevel="0" max="8" min="8" style="4" width="15.41"/>
    <col collapsed="false" customWidth="false" hidden="false" outlineLevel="0" max="257" min="9" style="4" width="10.56"/>
  </cols>
  <sheetData>
    <row r="1" customFormat="false" ht="11.25" hidden="false" customHeight="false" outlineLevel="0" collapsed="false">
      <c r="A1" s="5" t="s">
        <v>0</v>
      </c>
      <c r="B1" s="6"/>
      <c r="C1" s="7"/>
      <c r="D1" s="7"/>
      <c r="E1" s="8"/>
    </row>
    <row r="2" customFormat="false" ht="33.7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</row>
    <row r="3" customFormat="false" ht="11.25" hidden="false" customHeight="false" outlineLevel="0" collapsed="false">
      <c r="A3" s="14" t="n">
        <v>1</v>
      </c>
      <c r="B3" s="15" t="n">
        <v>1</v>
      </c>
      <c r="C3" s="16" t="s">
        <v>6</v>
      </c>
      <c r="D3" s="17" t="s">
        <v>6</v>
      </c>
      <c r="E3" s="18" t="s">
        <v>7</v>
      </c>
    </row>
    <row r="4" customFormat="false" ht="11.25" hidden="false" customHeight="false" outlineLevel="0" collapsed="false">
      <c r="A4" s="14" t="n">
        <f aca="false">A3+B3</f>
        <v>2</v>
      </c>
      <c r="B4" s="15" t="n">
        <v>6</v>
      </c>
      <c r="C4" s="16" t="s">
        <v>8</v>
      </c>
      <c r="D4" s="17" t="s">
        <v>9</v>
      </c>
      <c r="E4" s="18" t="s">
        <v>10</v>
      </c>
    </row>
    <row r="5" customFormat="false" ht="11.25" hidden="false" customHeight="false" outlineLevel="0" collapsed="false">
      <c r="A5" s="14" t="n">
        <f aca="false">A4+B4</f>
        <v>8</v>
      </c>
      <c r="B5" s="15" t="n">
        <v>3</v>
      </c>
      <c r="C5" s="16" t="s">
        <v>11</v>
      </c>
      <c r="D5" s="17" t="s">
        <v>12</v>
      </c>
      <c r="E5" s="18" t="s">
        <v>13</v>
      </c>
    </row>
    <row r="6" customFormat="false" ht="11.25" hidden="false" customHeight="false" outlineLevel="0" collapsed="false">
      <c r="A6" s="14" t="n">
        <f aca="false">A5+B5</f>
        <v>11</v>
      </c>
      <c r="B6" s="15" t="n">
        <v>3</v>
      </c>
      <c r="C6" s="16" t="s">
        <v>14</v>
      </c>
      <c r="D6" s="17" t="s">
        <v>8</v>
      </c>
      <c r="E6" s="18" t="s">
        <v>15</v>
      </c>
    </row>
    <row r="7" customFormat="false" ht="11.25" hidden="false" customHeight="false" outlineLevel="0" collapsed="false">
      <c r="A7" s="14" t="n">
        <f aca="false">A6+B6</f>
        <v>14</v>
      </c>
      <c r="B7" s="19" t="n">
        <v>4</v>
      </c>
      <c r="C7" s="16" t="s">
        <v>16</v>
      </c>
      <c r="D7" s="17" t="s">
        <v>16</v>
      </c>
      <c r="E7" s="18" t="s">
        <v>17</v>
      </c>
      <c r="F7" s="20" t="n">
        <v>42222</v>
      </c>
    </row>
    <row r="8" customFormat="false" ht="11.25" hidden="false" customHeight="false" outlineLevel="0" collapsed="false">
      <c r="A8" s="14" t="n">
        <f aca="false">A7+B7</f>
        <v>18</v>
      </c>
      <c r="B8" s="15" t="n">
        <v>1</v>
      </c>
      <c r="C8" s="16" t="s">
        <v>18</v>
      </c>
      <c r="D8" s="17" t="s">
        <v>14</v>
      </c>
      <c r="E8" s="18" t="s">
        <v>19</v>
      </c>
    </row>
    <row r="9" customFormat="false" ht="11.25" hidden="false" customHeight="false" outlineLevel="0" collapsed="false">
      <c r="A9" s="14" t="n">
        <f aca="false">A8+B8</f>
        <v>19</v>
      </c>
      <c r="B9" s="15" t="n">
        <v>1</v>
      </c>
      <c r="C9" s="16" t="s">
        <v>20</v>
      </c>
      <c r="D9" s="17" t="s">
        <v>20</v>
      </c>
      <c r="E9" s="18" t="s">
        <v>21</v>
      </c>
    </row>
    <row r="10" customFormat="false" ht="11.25" hidden="false" customHeight="false" outlineLevel="0" collapsed="false">
      <c r="A10" s="14" t="n">
        <f aca="false">A9+B9</f>
        <v>20</v>
      </c>
      <c r="B10" s="15" t="n">
        <v>1</v>
      </c>
      <c r="C10" s="16" t="s">
        <v>22</v>
      </c>
      <c r="D10" s="17" t="s">
        <v>22</v>
      </c>
      <c r="E10" s="18" t="s">
        <v>23</v>
      </c>
    </row>
    <row r="11" customFormat="false" ht="11.25" hidden="false" customHeight="false" outlineLevel="0" collapsed="false">
      <c r="A11" s="14" t="n">
        <f aca="false">A10+B10</f>
        <v>21</v>
      </c>
      <c r="B11" s="15" t="n">
        <v>1</v>
      </c>
      <c r="C11" s="16" t="s">
        <v>24</v>
      </c>
      <c r="D11" s="17" t="s">
        <v>24</v>
      </c>
      <c r="E11" s="18" t="s">
        <v>25</v>
      </c>
    </row>
    <row r="12" customFormat="false" ht="11.25" hidden="false" customHeight="false" outlineLevel="0" collapsed="false">
      <c r="A12" s="14" t="n">
        <f aca="false">A11+B11</f>
        <v>22</v>
      </c>
      <c r="B12" s="15" t="n">
        <v>1</v>
      </c>
      <c r="C12" s="16" t="s">
        <v>26</v>
      </c>
      <c r="D12" s="17" t="s">
        <v>27</v>
      </c>
      <c r="E12" s="18" t="s">
        <v>28</v>
      </c>
    </row>
    <row r="13" customFormat="false" ht="11.25" hidden="false" customHeight="false" outlineLevel="0" collapsed="false">
      <c r="A13" s="14" t="n">
        <f aca="false">A12+B12</f>
        <v>23</v>
      </c>
      <c r="B13" s="15" t="n">
        <v>1</v>
      </c>
      <c r="C13" s="16" t="s">
        <v>29</v>
      </c>
      <c r="D13" s="17" t="s">
        <v>30</v>
      </c>
      <c r="E13" s="18" t="s">
        <v>31</v>
      </c>
    </row>
    <row r="14" customFormat="false" ht="11.25" hidden="false" customHeight="false" outlineLevel="0" collapsed="false">
      <c r="A14" s="14" t="n">
        <f aca="false">A13+B13</f>
        <v>24</v>
      </c>
      <c r="B14" s="15" t="n">
        <v>1</v>
      </c>
      <c r="C14" s="16" t="s">
        <v>32</v>
      </c>
      <c r="D14" s="17" t="s">
        <v>29</v>
      </c>
      <c r="E14" s="18" t="s">
        <v>33</v>
      </c>
    </row>
    <row r="15" customFormat="false" ht="11.25" hidden="false" customHeight="false" outlineLevel="0" collapsed="false">
      <c r="A15" s="14" t="n">
        <f aca="false">A14+B14</f>
        <v>25</v>
      </c>
      <c r="B15" s="15" t="n">
        <v>1</v>
      </c>
      <c r="C15" s="16" t="s">
        <v>34</v>
      </c>
      <c r="D15" s="17" t="s">
        <v>35</v>
      </c>
      <c r="E15" s="18" t="s">
        <v>36</v>
      </c>
    </row>
    <row r="16" customFormat="false" ht="11.25" hidden="false" customHeight="false" outlineLevel="0" collapsed="false">
      <c r="A16" s="14" t="n">
        <f aca="false">A15+B15</f>
        <v>26</v>
      </c>
      <c r="B16" s="15" t="n">
        <v>1</v>
      </c>
      <c r="C16" s="16" t="s">
        <v>37</v>
      </c>
      <c r="D16" s="17" t="s">
        <v>38</v>
      </c>
      <c r="E16" s="18" t="s">
        <v>39</v>
      </c>
    </row>
    <row r="17" customFormat="false" ht="11.25" hidden="false" customHeight="false" outlineLevel="0" collapsed="false">
      <c r="A17" s="14" t="n">
        <f aca="false">A16+B16</f>
        <v>27</v>
      </c>
      <c r="B17" s="15" t="n">
        <v>4</v>
      </c>
      <c r="C17" s="16" t="s">
        <v>40</v>
      </c>
      <c r="D17" s="17" t="s">
        <v>41</v>
      </c>
      <c r="E17" s="18" t="s">
        <v>42</v>
      </c>
    </row>
    <row r="18" customFormat="false" ht="11.25" hidden="false" customHeight="false" outlineLevel="0" collapsed="false">
      <c r="A18" s="14" t="n">
        <f aca="false">A17+B17</f>
        <v>31</v>
      </c>
      <c r="B18" s="15" t="n">
        <v>2</v>
      </c>
      <c r="C18" s="16" t="s">
        <v>43</v>
      </c>
      <c r="D18" s="17" t="s">
        <v>44</v>
      </c>
      <c r="E18" s="18" t="s">
        <v>45</v>
      </c>
    </row>
    <row r="19" customFormat="false" ht="11.25" hidden="false" customHeight="false" outlineLevel="0" collapsed="false">
      <c r="A19" s="14" t="n">
        <f aca="false">A18+B18</f>
        <v>33</v>
      </c>
      <c r="B19" s="15" t="n">
        <v>1</v>
      </c>
      <c r="C19" s="16" t="s">
        <v>46</v>
      </c>
      <c r="D19" s="17" t="s">
        <v>34</v>
      </c>
      <c r="E19" s="18" t="s">
        <v>47</v>
      </c>
    </row>
    <row r="20" customFormat="false" ht="11.25" hidden="false" customHeight="false" outlineLevel="0" collapsed="false">
      <c r="A20" s="14" t="n">
        <f aca="false">A19+B19</f>
        <v>34</v>
      </c>
      <c r="B20" s="15" t="n">
        <v>1</v>
      </c>
      <c r="C20" s="16" t="s">
        <v>48</v>
      </c>
      <c r="D20" s="17" t="s">
        <v>37</v>
      </c>
      <c r="E20" s="18" t="s">
        <v>49</v>
      </c>
    </row>
    <row r="21" customFormat="false" ht="11.25" hidden="false" customHeight="false" outlineLevel="0" collapsed="false">
      <c r="A21" s="14" t="n">
        <f aca="false">A20+B20</f>
        <v>35</v>
      </c>
      <c r="B21" s="15" t="n">
        <v>1</v>
      </c>
      <c r="C21" s="16" t="s">
        <v>41</v>
      </c>
      <c r="D21" s="17" t="s">
        <v>40</v>
      </c>
      <c r="E21" s="18" t="s">
        <v>50</v>
      </c>
    </row>
    <row r="22" customFormat="false" ht="11.25" hidden="false" customHeight="false" outlineLevel="0" collapsed="false">
      <c r="A22" s="14" t="n">
        <f aca="false">A21+B21</f>
        <v>36</v>
      </c>
      <c r="B22" s="15" t="n">
        <v>1</v>
      </c>
      <c r="C22" s="16" t="s">
        <v>51</v>
      </c>
      <c r="D22" s="17" t="s">
        <v>52</v>
      </c>
      <c r="E22" s="18" t="s">
        <v>53</v>
      </c>
    </row>
    <row r="23" customFormat="false" ht="11.25" hidden="false" customHeight="false" outlineLevel="0" collapsed="false">
      <c r="A23" s="14" t="n">
        <f aca="false">A22+B22</f>
        <v>37</v>
      </c>
      <c r="B23" s="15" t="n">
        <v>1</v>
      </c>
      <c r="C23" s="16" t="s">
        <v>54</v>
      </c>
      <c r="D23" s="17" t="s">
        <v>55</v>
      </c>
      <c r="E23" s="18" t="s">
        <v>56</v>
      </c>
    </row>
    <row r="24" customFormat="false" ht="11.25" hidden="false" customHeight="false" outlineLevel="0" collapsed="false">
      <c r="A24" s="14" t="n">
        <f aca="false">A23+B23</f>
        <v>38</v>
      </c>
      <c r="B24" s="15" t="n">
        <v>4</v>
      </c>
      <c r="C24" s="16" t="s">
        <v>57</v>
      </c>
      <c r="D24" s="17" t="s">
        <v>58</v>
      </c>
      <c r="E24" s="18" t="s">
        <v>59</v>
      </c>
    </row>
    <row r="25" customFormat="false" ht="11.25" hidden="false" customHeight="false" outlineLevel="0" collapsed="false">
      <c r="A25" s="14" t="n">
        <f aca="false">A24+B24</f>
        <v>42</v>
      </c>
      <c r="B25" s="15" t="n">
        <v>2</v>
      </c>
      <c r="C25" s="16" t="s">
        <v>60</v>
      </c>
      <c r="D25" s="17" t="s">
        <v>61</v>
      </c>
      <c r="E25" s="18" t="s">
        <v>62</v>
      </c>
    </row>
    <row r="26" customFormat="false" ht="11.25" hidden="false" customHeight="false" outlineLevel="0" collapsed="false">
      <c r="A26" s="14" t="n">
        <f aca="false">A25+B25</f>
        <v>44</v>
      </c>
      <c r="B26" s="15" t="n">
        <v>1</v>
      </c>
      <c r="C26" s="16" t="s">
        <v>63</v>
      </c>
      <c r="D26" s="17" t="s">
        <v>51</v>
      </c>
      <c r="E26" s="18" t="s">
        <v>64</v>
      </c>
    </row>
    <row r="27" customFormat="false" ht="11.25" hidden="false" customHeight="false" outlineLevel="0" collapsed="false">
      <c r="A27" s="14" t="n">
        <f aca="false">A26+B26</f>
        <v>45</v>
      </c>
      <c r="B27" s="15" t="n">
        <v>1</v>
      </c>
      <c r="C27" s="16" t="s">
        <v>65</v>
      </c>
      <c r="D27" s="17" t="s">
        <v>54</v>
      </c>
      <c r="E27" s="18" t="s">
        <v>66</v>
      </c>
    </row>
    <row r="28" customFormat="false" ht="11.25" hidden="false" customHeight="false" outlineLevel="0" collapsed="false">
      <c r="A28" s="14" t="n">
        <f aca="false">A27+B27</f>
        <v>46</v>
      </c>
      <c r="B28" s="15" t="n">
        <v>1</v>
      </c>
      <c r="C28" s="16" t="s">
        <v>58</v>
      </c>
      <c r="D28" s="17" t="s">
        <v>57</v>
      </c>
      <c r="E28" s="18" t="s">
        <v>67</v>
      </c>
    </row>
    <row r="29" customFormat="false" ht="11.25" hidden="false" customHeight="false" outlineLevel="0" collapsed="false">
      <c r="A29" s="14" t="n">
        <f aca="false">A28+B28</f>
        <v>47</v>
      </c>
      <c r="B29" s="15" t="n">
        <v>1</v>
      </c>
      <c r="C29" s="16" t="s">
        <v>68</v>
      </c>
      <c r="D29" s="17" t="s">
        <v>69</v>
      </c>
      <c r="E29" s="18" t="s">
        <v>70</v>
      </c>
    </row>
    <row r="30" customFormat="false" ht="11.25" hidden="false" customHeight="false" outlineLevel="0" collapsed="false">
      <c r="A30" s="14" t="n">
        <f aca="false">A29+B29</f>
        <v>48</v>
      </c>
      <c r="B30" s="15" t="n">
        <v>1</v>
      </c>
      <c r="C30" s="16" t="s">
        <v>71</v>
      </c>
      <c r="D30" s="17" t="s">
        <v>72</v>
      </c>
      <c r="E30" s="18" t="s">
        <v>73</v>
      </c>
    </row>
    <row r="31" customFormat="false" ht="11.25" hidden="false" customHeight="false" outlineLevel="0" collapsed="false">
      <c r="A31" s="14" t="n">
        <f aca="false">A30+B30</f>
        <v>49</v>
      </c>
      <c r="B31" s="15" t="n">
        <v>4</v>
      </c>
      <c r="C31" s="16" t="s">
        <v>74</v>
      </c>
      <c r="D31" s="17" t="s">
        <v>75</v>
      </c>
      <c r="E31" s="18" t="s">
        <v>76</v>
      </c>
    </row>
    <row r="32" customFormat="false" ht="11.25" hidden="false" customHeight="false" outlineLevel="0" collapsed="false">
      <c r="A32" s="14" t="n">
        <f aca="false">A31+B31</f>
        <v>53</v>
      </c>
      <c r="B32" s="15" t="n">
        <v>2</v>
      </c>
      <c r="C32" s="16" t="s">
        <v>77</v>
      </c>
      <c r="D32" s="17" t="s">
        <v>78</v>
      </c>
      <c r="E32" s="18" t="s">
        <v>79</v>
      </c>
    </row>
    <row r="33" customFormat="false" ht="11.25" hidden="false" customHeight="false" outlineLevel="0" collapsed="false">
      <c r="A33" s="14" t="n">
        <f aca="false">A32+B32</f>
        <v>55</v>
      </c>
      <c r="B33" s="15" t="n">
        <v>1</v>
      </c>
      <c r="C33" s="16" t="s">
        <v>80</v>
      </c>
      <c r="D33" s="17" t="s">
        <v>68</v>
      </c>
      <c r="E33" s="18" t="s">
        <v>81</v>
      </c>
    </row>
    <row r="34" customFormat="false" ht="11.25" hidden="false" customHeight="false" outlineLevel="0" collapsed="false">
      <c r="A34" s="14" t="n">
        <f aca="false">A33+B33</f>
        <v>56</v>
      </c>
      <c r="B34" s="15" t="n">
        <v>1</v>
      </c>
      <c r="C34" s="16" t="s">
        <v>82</v>
      </c>
      <c r="D34" s="17" t="s">
        <v>71</v>
      </c>
      <c r="E34" s="18" t="s">
        <v>83</v>
      </c>
    </row>
    <row r="35" customFormat="false" ht="11.25" hidden="false" customHeight="false" outlineLevel="0" collapsed="false">
      <c r="A35" s="14" t="n">
        <f aca="false">A34+B34</f>
        <v>57</v>
      </c>
      <c r="B35" s="15" t="n">
        <v>1</v>
      </c>
      <c r="C35" s="16" t="s">
        <v>75</v>
      </c>
      <c r="D35" s="17" t="s">
        <v>74</v>
      </c>
      <c r="E35" s="18" t="s">
        <v>84</v>
      </c>
    </row>
    <row r="36" customFormat="false" ht="11.25" hidden="false" customHeight="false" outlineLevel="0" collapsed="false">
      <c r="A36" s="14" t="n">
        <f aca="false">A35+B35</f>
        <v>58</v>
      </c>
      <c r="B36" s="15" t="n">
        <v>1</v>
      </c>
      <c r="C36" s="16" t="s">
        <v>85</v>
      </c>
      <c r="D36" s="17" t="s">
        <v>86</v>
      </c>
      <c r="E36" s="18" t="s">
        <v>87</v>
      </c>
    </row>
    <row r="37" customFormat="false" ht="11.25" hidden="false" customHeight="false" outlineLevel="0" collapsed="false">
      <c r="A37" s="14" t="n">
        <f aca="false">A36+B36</f>
        <v>59</v>
      </c>
      <c r="B37" s="15" t="n">
        <v>1</v>
      </c>
      <c r="C37" s="16" t="s">
        <v>88</v>
      </c>
      <c r="D37" s="17" t="s">
        <v>89</v>
      </c>
      <c r="E37" s="18" t="s">
        <v>90</v>
      </c>
    </row>
    <row r="38" customFormat="false" ht="11.25" hidden="false" customHeight="false" outlineLevel="0" collapsed="false">
      <c r="A38" s="14" t="n">
        <f aca="false">A37+B37</f>
        <v>60</v>
      </c>
      <c r="B38" s="15" t="n">
        <v>4</v>
      </c>
      <c r="C38" s="16" t="s">
        <v>91</v>
      </c>
      <c r="D38" s="17" t="s">
        <v>92</v>
      </c>
      <c r="E38" s="18" t="s">
        <v>93</v>
      </c>
    </row>
    <row r="39" customFormat="false" ht="11.25" hidden="false" customHeight="false" outlineLevel="0" collapsed="false">
      <c r="A39" s="14" t="n">
        <f aca="false">A38+B38</f>
        <v>64</v>
      </c>
      <c r="B39" s="15" t="n">
        <v>2</v>
      </c>
      <c r="C39" s="16" t="s">
        <v>94</v>
      </c>
      <c r="D39" s="17" t="s">
        <v>95</v>
      </c>
      <c r="E39" s="18" t="s">
        <v>96</v>
      </c>
    </row>
    <row r="40" customFormat="false" ht="11.25" hidden="false" customHeight="false" outlineLevel="0" collapsed="false">
      <c r="A40" s="14" t="n">
        <f aca="false">A39+B39</f>
        <v>66</v>
      </c>
      <c r="B40" s="15" t="n">
        <v>1</v>
      </c>
      <c r="C40" s="16" t="s">
        <v>97</v>
      </c>
      <c r="D40" s="17" t="s">
        <v>85</v>
      </c>
      <c r="E40" s="18" t="s">
        <v>98</v>
      </c>
    </row>
    <row r="41" customFormat="false" ht="11.25" hidden="false" customHeight="false" outlineLevel="0" collapsed="false">
      <c r="A41" s="14" t="n">
        <f aca="false">A40+B40</f>
        <v>67</v>
      </c>
      <c r="B41" s="15" t="n">
        <v>1</v>
      </c>
      <c r="C41" s="16" t="s">
        <v>99</v>
      </c>
      <c r="D41" s="17" t="s">
        <v>88</v>
      </c>
      <c r="E41" s="18" t="s">
        <v>100</v>
      </c>
    </row>
    <row r="42" customFormat="false" ht="11.25" hidden="false" customHeight="false" outlineLevel="0" collapsed="false">
      <c r="A42" s="14" t="n">
        <f aca="false">A41+B41</f>
        <v>68</v>
      </c>
      <c r="B42" s="15" t="n">
        <v>1</v>
      </c>
      <c r="C42" s="16" t="s">
        <v>92</v>
      </c>
      <c r="D42" s="17" t="s">
        <v>91</v>
      </c>
      <c r="E42" s="18" t="s">
        <v>101</v>
      </c>
    </row>
    <row r="43" customFormat="false" ht="11.25" hidden="false" customHeight="false" outlineLevel="0" collapsed="false">
      <c r="A43" s="14" t="n">
        <f aca="false">A42+B42</f>
        <v>69</v>
      </c>
      <c r="B43" s="21" t="n">
        <v>1</v>
      </c>
      <c r="C43" s="22" t="s">
        <v>102</v>
      </c>
      <c r="D43" s="23" t="s">
        <v>102</v>
      </c>
      <c r="E43" s="18" t="s">
        <v>103</v>
      </c>
    </row>
    <row r="44" customFormat="false" ht="11.25" hidden="false" customHeight="false" outlineLevel="0" collapsed="false">
      <c r="A44" s="14" t="n">
        <f aca="false">A43+B43</f>
        <v>70</v>
      </c>
      <c r="B44" s="21" t="n">
        <v>1</v>
      </c>
      <c r="C44" s="22" t="s">
        <v>104</v>
      </c>
      <c r="D44" s="23" t="s">
        <v>104</v>
      </c>
      <c r="E44" s="18" t="s">
        <v>105</v>
      </c>
    </row>
    <row r="45" customFormat="false" ht="11.25" hidden="false" customHeight="false" outlineLevel="0" collapsed="false">
      <c r="A45" s="14" t="n">
        <f aca="false">A44+B44</f>
        <v>71</v>
      </c>
      <c r="B45" s="24" t="n">
        <v>1</v>
      </c>
      <c r="C45" s="25" t="s">
        <v>106</v>
      </c>
      <c r="D45" s="23" t="s">
        <v>106</v>
      </c>
      <c r="E45" s="26" t="s">
        <v>107</v>
      </c>
    </row>
    <row r="46" customFormat="false" ht="11.25" hidden="false" customHeight="false" outlineLevel="0" collapsed="false">
      <c r="A46" s="14" t="n">
        <f aca="false">A45+B45</f>
        <v>72</v>
      </c>
      <c r="B46" s="24" t="n">
        <v>1</v>
      </c>
      <c r="C46" s="25" t="s">
        <v>108</v>
      </c>
      <c r="D46" s="23" t="s">
        <v>109</v>
      </c>
      <c r="E46" s="26" t="s">
        <v>110</v>
      </c>
    </row>
    <row r="47" customFormat="false" ht="11.25" hidden="false" customHeight="false" outlineLevel="0" collapsed="false">
      <c r="A47" s="14" t="n">
        <f aca="false">A46+B46</f>
        <v>73</v>
      </c>
      <c r="B47" s="24" t="n">
        <v>4</v>
      </c>
      <c r="C47" s="25" t="s">
        <v>111</v>
      </c>
      <c r="D47" s="23" t="s">
        <v>108</v>
      </c>
      <c r="E47" s="26" t="s">
        <v>112</v>
      </c>
    </row>
    <row r="48" customFormat="false" ht="11.25" hidden="false" customHeight="false" outlineLevel="0" collapsed="false">
      <c r="A48" s="14" t="n">
        <f aca="false">A47+B47</f>
        <v>77</v>
      </c>
      <c r="B48" s="24" t="n">
        <v>1</v>
      </c>
      <c r="C48" s="25" t="s">
        <v>113</v>
      </c>
      <c r="D48" s="23" t="s">
        <v>111</v>
      </c>
      <c r="E48" s="26" t="s">
        <v>114</v>
      </c>
    </row>
    <row r="49" customFormat="false" ht="11.25" hidden="false" customHeight="false" outlineLevel="0" collapsed="false">
      <c r="A49" s="14" t="n">
        <f aca="false">A48+B48</f>
        <v>78</v>
      </c>
      <c r="B49" s="24" t="n">
        <v>1</v>
      </c>
      <c r="C49" s="25" t="s">
        <v>109</v>
      </c>
      <c r="D49" s="23" t="s">
        <v>113</v>
      </c>
      <c r="E49" s="26" t="s">
        <v>115</v>
      </c>
    </row>
    <row r="50" customFormat="false" ht="11.25" hidden="false" customHeight="false" outlineLevel="0" collapsed="false">
      <c r="A50" s="14" t="n">
        <f aca="false">A49+B49</f>
        <v>79</v>
      </c>
      <c r="B50" s="24" t="n">
        <v>1</v>
      </c>
      <c r="C50" s="25" t="s">
        <v>116</v>
      </c>
      <c r="D50" s="23" t="s">
        <v>116</v>
      </c>
      <c r="E50" s="26" t="s">
        <v>117</v>
      </c>
    </row>
    <row r="51" customFormat="false" ht="11.25" hidden="false" customHeight="false" outlineLevel="0" collapsed="false">
      <c r="A51" s="14" t="n">
        <f aca="false">A50+B50</f>
        <v>80</v>
      </c>
      <c r="B51" s="24" t="n">
        <v>1</v>
      </c>
      <c r="C51" s="25" t="s">
        <v>118</v>
      </c>
      <c r="D51" s="23" t="s">
        <v>118</v>
      </c>
      <c r="E51" s="26" t="s">
        <v>119</v>
      </c>
    </row>
    <row r="52" customFormat="false" ht="11.25" hidden="false" customHeight="false" outlineLevel="0" collapsed="false">
      <c r="A52" s="14" t="n">
        <f aca="false">A51+B51</f>
        <v>81</v>
      </c>
      <c r="B52" s="24" t="n">
        <v>1</v>
      </c>
      <c r="C52" s="25" t="s">
        <v>120</v>
      </c>
      <c r="D52" s="23" t="s">
        <v>121</v>
      </c>
      <c r="E52" s="26" t="s">
        <v>122</v>
      </c>
    </row>
    <row r="53" customFormat="false" ht="11.25" hidden="false" customHeight="false" outlineLevel="0" collapsed="false">
      <c r="A53" s="14" t="n">
        <f aca="false">A52+B52</f>
        <v>82</v>
      </c>
      <c r="B53" s="24" t="n">
        <v>4</v>
      </c>
      <c r="C53" s="25" t="s">
        <v>123</v>
      </c>
      <c r="D53" s="23" t="s">
        <v>120</v>
      </c>
      <c r="E53" s="26" t="s">
        <v>124</v>
      </c>
    </row>
    <row r="54" customFormat="false" ht="11.25" hidden="false" customHeight="false" outlineLevel="0" collapsed="false">
      <c r="A54" s="14" t="n">
        <f aca="false">A53+B53</f>
        <v>86</v>
      </c>
      <c r="B54" s="24" t="n">
        <v>1</v>
      </c>
      <c r="C54" s="25" t="s">
        <v>125</v>
      </c>
      <c r="D54" s="23" t="s">
        <v>123</v>
      </c>
      <c r="E54" s="26" t="s">
        <v>126</v>
      </c>
    </row>
    <row r="55" customFormat="false" ht="11.25" hidden="false" customHeight="false" outlineLevel="0" collapsed="false">
      <c r="A55" s="14" t="n">
        <f aca="false">A54+B54</f>
        <v>87</v>
      </c>
      <c r="B55" s="24" t="n">
        <v>1</v>
      </c>
      <c r="C55" s="25" t="s">
        <v>121</v>
      </c>
      <c r="D55" s="23" t="s">
        <v>125</v>
      </c>
      <c r="E55" s="26" t="s">
        <v>127</v>
      </c>
    </row>
    <row r="56" customFormat="false" ht="11.25" hidden="false" customHeight="false" outlineLevel="0" collapsed="false">
      <c r="A56" s="14" t="n">
        <f aca="false">A55+B55</f>
        <v>88</v>
      </c>
      <c r="B56" s="24" t="n">
        <v>1</v>
      </c>
      <c r="C56" s="25" t="s">
        <v>128</v>
      </c>
      <c r="D56" s="23" t="s">
        <v>128</v>
      </c>
      <c r="E56" s="26" t="s">
        <v>129</v>
      </c>
    </row>
    <row r="57" customFormat="false" ht="11.25" hidden="false" customHeight="false" outlineLevel="0" collapsed="false">
      <c r="A57" s="14" t="n">
        <f aca="false">A56+B56</f>
        <v>89</v>
      </c>
      <c r="B57" s="24" t="n">
        <v>1</v>
      </c>
      <c r="C57" s="25" t="s">
        <v>130</v>
      </c>
      <c r="D57" s="23" t="s">
        <v>130</v>
      </c>
      <c r="E57" s="26" t="s">
        <v>131</v>
      </c>
    </row>
    <row r="58" customFormat="false" ht="11.25" hidden="false" customHeight="false" outlineLevel="0" collapsed="false">
      <c r="A58" s="14" t="n">
        <f aca="false">A57+B57</f>
        <v>90</v>
      </c>
      <c r="B58" s="24" t="n">
        <v>1</v>
      </c>
      <c r="C58" s="25" t="s">
        <v>132</v>
      </c>
      <c r="D58" s="23" t="s">
        <v>133</v>
      </c>
      <c r="E58" s="26" t="s">
        <v>134</v>
      </c>
    </row>
    <row r="59" customFormat="false" ht="11.25" hidden="false" customHeight="false" outlineLevel="0" collapsed="false">
      <c r="A59" s="14" t="n">
        <f aca="false">A58+B58</f>
        <v>91</v>
      </c>
      <c r="B59" s="24" t="n">
        <v>4</v>
      </c>
      <c r="C59" s="25" t="s">
        <v>135</v>
      </c>
      <c r="D59" s="23" t="s">
        <v>132</v>
      </c>
      <c r="E59" s="26" t="s">
        <v>136</v>
      </c>
    </row>
    <row r="60" customFormat="false" ht="11.25" hidden="false" customHeight="false" outlineLevel="0" collapsed="false">
      <c r="A60" s="14" t="n">
        <f aca="false">A59+B59</f>
        <v>95</v>
      </c>
      <c r="B60" s="24" t="n">
        <v>1</v>
      </c>
      <c r="C60" s="25" t="s">
        <v>137</v>
      </c>
      <c r="D60" s="23" t="s">
        <v>135</v>
      </c>
      <c r="E60" s="26" t="s">
        <v>138</v>
      </c>
    </row>
    <row r="61" customFormat="false" ht="11.25" hidden="false" customHeight="false" outlineLevel="0" collapsed="false">
      <c r="A61" s="14" t="n">
        <f aca="false">A60+B60</f>
        <v>96</v>
      </c>
      <c r="B61" s="24" t="n">
        <v>1</v>
      </c>
      <c r="C61" s="25" t="s">
        <v>133</v>
      </c>
      <c r="D61" s="23" t="s">
        <v>137</v>
      </c>
      <c r="E61" s="26" t="s">
        <v>139</v>
      </c>
    </row>
    <row r="62" customFormat="false" ht="11.25" hidden="false" customHeight="false" outlineLevel="0" collapsed="false">
      <c r="A62" s="14" t="n">
        <f aca="false">A61+B61</f>
        <v>97</v>
      </c>
      <c r="B62" s="24" t="n">
        <v>1</v>
      </c>
      <c r="C62" s="25" t="s">
        <v>140</v>
      </c>
      <c r="D62" s="23" t="s">
        <v>140</v>
      </c>
      <c r="E62" s="26" t="s">
        <v>141</v>
      </c>
    </row>
    <row r="63" customFormat="false" ht="11.25" hidden="false" customHeight="false" outlineLevel="0" collapsed="false">
      <c r="A63" s="14" t="n">
        <f aca="false">A62+B62</f>
        <v>98</v>
      </c>
      <c r="B63" s="24" t="n">
        <v>1</v>
      </c>
      <c r="C63" s="25" t="s">
        <v>142</v>
      </c>
      <c r="D63" s="23" t="s">
        <v>142</v>
      </c>
      <c r="E63" s="26" t="s">
        <v>143</v>
      </c>
    </row>
    <row r="64" customFormat="false" ht="11.25" hidden="false" customHeight="false" outlineLevel="0" collapsed="false">
      <c r="A64" s="14" t="n">
        <f aca="false">A63+B63</f>
        <v>99</v>
      </c>
      <c r="B64" s="24" t="n">
        <v>1</v>
      </c>
      <c r="C64" s="25" t="s">
        <v>144</v>
      </c>
      <c r="D64" s="23" t="s">
        <v>145</v>
      </c>
      <c r="E64" s="26" t="s">
        <v>146</v>
      </c>
    </row>
    <row r="65" customFormat="false" ht="11.25" hidden="false" customHeight="false" outlineLevel="0" collapsed="false">
      <c r="A65" s="14" t="n">
        <f aca="false">A64+B64</f>
        <v>100</v>
      </c>
      <c r="B65" s="24" t="n">
        <v>4</v>
      </c>
      <c r="C65" s="25" t="s">
        <v>147</v>
      </c>
      <c r="D65" s="23" t="s">
        <v>144</v>
      </c>
      <c r="E65" s="26" t="s">
        <v>148</v>
      </c>
    </row>
    <row r="66" customFormat="false" ht="11.25" hidden="false" customHeight="false" outlineLevel="0" collapsed="false">
      <c r="A66" s="14" t="n">
        <f aca="false">A65+B65</f>
        <v>104</v>
      </c>
      <c r="B66" s="24" t="n">
        <v>1</v>
      </c>
      <c r="C66" s="25" t="s">
        <v>149</v>
      </c>
      <c r="D66" s="23" t="s">
        <v>147</v>
      </c>
      <c r="E66" s="26" t="s">
        <v>150</v>
      </c>
    </row>
    <row r="67" customFormat="false" ht="11.25" hidden="false" customHeight="false" outlineLevel="0" collapsed="false">
      <c r="A67" s="14" t="n">
        <f aca="false">A66+B66</f>
        <v>105</v>
      </c>
      <c r="B67" s="24" t="n">
        <v>1</v>
      </c>
      <c r="C67" s="25" t="s">
        <v>145</v>
      </c>
      <c r="D67" s="23" t="s">
        <v>149</v>
      </c>
      <c r="E67" s="26" t="s">
        <v>151</v>
      </c>
    </row>
    <row r="68" customFormat="false" ht="11.25" hidden="false" customHeight="false" outlineLevel="0" collapsed="false">
      <c r="A68" s="14" t="n">
        <f aca="false">A67+B67</f>
        <v>106</v>
      </c>
      <c r="B68" s="21" t="n">
        <v>2</v>
      </c>
      <c r="C68" s="22" t="s">
        <v>152</v>
      </c>
      <c r="D68" s="23" t="s">
        <v>153</v>
      </c>
      <c r="E68" s="18" t="s">
        <v>154</v>
      </c>
    </row>
    <row r="69" customFormat="false" ht="11.25" hidden="false" customHeight="false" outlineLevel="0" collapsed="false">
      <c r="A69" s="14" t="n">
        <f aca="false">A68+B68</f>
        <v>108</v>
      </c>
      <c r="B69" s="21" t="n">
        <v>2</v>
      </c>
      <c r="C69" s="22" t="s">
        <v>155</v>
      </c>
      <c r="D69" s="23" t="s">
        <v>152</v>
      </c>
      <c r="E69" s="18" t="s">
        <v>156</v>
      </c>
    </row>
    <row r="70" customFormat="false" ht="11.25" hidden="false" customHeight="false" outlineLevel="0" collapsed="false">
      <c r="A70" s="14" t="n">
        <f aca="false">A69+B69</f>
        <v>110</v>
      </c>
      <c r="B70" s="21" t="n">
        <v>1</v>
      </c>
      <c r="C70" s="22" t="s">
        <v>157</v>
      </c>
      <c r="D70" s="23" t="s">
        <v>155</v>
      </c>
      <c r="E70" s="27" t="s">
        <v>158</v>
      </c>
    </row>
    <row r="71" customFormat="false" ht="11.25" hidden="false" customHeight="false" outlineLevel="0" collapsed="false">
      <c r="A71" s="14" t="n">
        <f aca="false">A70+B70</f>
        <v>111</v>
      </c>
      <c r="B71" s="21" t="n">
        <v>8</v>
      </c>
      <c r="C71" s="22" t="s">
        <v>159</v>
      </c>
      <c r="D71" s="23" t="s">
        <v>159</v>
      </c>
      <c r="E71" s="18" t="s">
        <v>160</v>
      </c>
      <c r="F71" s="20" t="n">
        <v>42216</v>
      </c>
    </row>
    <row r="72" customFormat="false" ht="11.25" hidden="false" customHeight="false" outlineLevel="0" collapsed="false">
      <c r="A72" s="28" t="n">
        <f aca="false">A71+B71</f>
        <v>119</v>
      </c>
      <c r="B72" s="28" t="n">
        <v>4</v>
      </c>
      <c r="C72" s="29" t="s">
        <v>161</v>
      </c>
      <c r="D72" s="30" t="s">
        <v>162</v>
      </c>
      <c r="E72" s="31" t="s">
        <v>163</v>
      </c>
    </row>
    <row r="73" customFormat="false" ht="11.25" hidden="false" customHeight="false" outlineLevel="0" collapsed="false">
      <c r="A73" s="28" t="n">
        <f aca="false">A72+B72</f>
        <v>123</v>
      </c>
      <c r="B73" s="28" t="n">
        <v>2</v>
      </c>
      <c r="C73" s="29" t="s">
        <v>164</v>
      </c>
      <c r="D73" s="30" t="s">
        <v>165</v>
      </c>
      <c r="E73" s="31" t="s">
        <v>166</v>
      </c>
    </row>
    <row r="74" customFormat="false" ht="11.25" hidden="false" customHeight="false" outlineLevel="0" collapsed="false">
      <c r="A74" s="28" t="n">
        <f aca="false">A73+B73</f>
        <v>125</v>
      </c>
      <c r="B74" s="28" t="n">
        <v>2</v>
      </c>
      <c r="C74" s="29" t="s">
        <v>167</v>
      </c>
      <c r="D74" s="30" t="s">
        <v>168</v>
      </c>
      <c r="E74" s="31" t="s">
        <v>169</v>
      </c>
    </row>
    <row r="75" customFormat="false" ht="11.25" hidden="false" customHeight="false" outlineLevel="0" collapsed="false">
      <c r="A75" s="28" t="n">
        <f aca="false">A74+B74</f>
        <v>127</v>
      </c>
      <c r="B75" s="28" t="n">
        <v>5</v>
      </c>
      <c r="C75" s="29" t="s">
        <v>170</v>
      </c>
      <c r="D75" s="30" t="s">
        <v>171</v>
      </c>
      <c r="E75" s="31" t="s">
        <v>172</v>
      </c>
    </row>
    <row r="76" customFormat="false" ht="11.25" hidden="false" customHeight="false" outlineLevel="0" collapsed="false">
      <c r="A76" s="28" t="n">
        <f aca="false">A75+B75</f>
        <v>132</v>
      </c>
      <c r="B76" s="28" t="n">
        <v>1</v>
      </c>
      <c r="C76" s="29" t="s">
        <v>173</v>
      </c>
      <c r="D76" s="30" t="s">
        <v>174</v>
      </c>
      <c r="E76" s="31" t="s">
        <v>175</v>
      </c>
    </row>
    <row r="77" customFormat="false" ht="11.25" hidden="false" customHeight="false" outlineLevel="0" collapsed="false">
      <c r="A77" s="32" t="n">
        <f aca="false">A76+B76</f>
        <v>133</v>
      </c>
      <c r="B77" s="32" t="n">
        <v>1</v>
      </c>
      <c r="C77" s="33" t="s">
        <v>176</v>
      </c>
      <c r="D77" s="34" t="s">
        <v>176</v>
      </c>
      <c r="E77" s="35" t="s">
        <v>177</v>
      </c>
      <c r="F77" s="20" t="n">
        <v>42216</v>
      </c>
    </row>
    <row r="78" customFormat="false" ht="11.25" hidden="false" customHeight="false" outlineLevel="0" collapsed="false">
      <c r="A78" s="36" t="s">
        <v>178</v>
      </c>
      <c r="B78" s="37"/>
      <c r="C78" s="38"/>
      <c r="D78" s="39"/>
      <c r="E78" s="40"/>
    </row>
    <row r="79" customFormat="false" ht="33.75" hidden="false" customHeight="false" outlineLevel="0" collapsed="false">
      <c r="A79" s="9" t="s">
        <v>1</v>
      </c>
      <c r="B79" s="10" t="s">
        <v>2</v>
      </c>
      <c r="C79" s="11" t="s">
        <v>3</v>
      </c>
      <c r="D79" s="12" t="s">
        <v>4</v>
      </c>
      <c r="E79" s="13" t="s">
        <v>5</v>
      </c>
    </row>
    <row r="80" customFormat="false" ht="11.25" hidden="false" customHeight="false" outlineLevel="0" collapsed="false">
      <c r="A80" s="15" t="n">
        <v>1</v>
      </c>
      <c r="B80" s="15" t="n">
        <v>1</v>
      </c>
      <c r="C80" s="16" t="s">
        <v>179</v>
      </c>
      <c r="D80" s="17" t="s">
        <v>179</v>
      </c>
      <c r="E80" s="18" t="s">
        <v>180</v>
      </c>
    </row>
    <row r="81" customFormat="false" ht="11.25" hidden="false" customHeight="false" outlineLevel="0" collapsed="false">
      <c r="A81" s="15" t="n">
        <f aca="false">A80+B80</f>
        <v>2</v>
      </c>
      <c r="B81" s="15" t="n">
        <v>3</v>
      </c>
      <c r="C81" s="16" t="s">
        <v>11</v>
      </c>
      <c r="D81" s="17" t="s">
        <v>181</v>
      </c>
      <c r="E81" s="18" t="s">
        <v>13</v>
      </c>
    </row>
    <row r="82" customFormat="false" ht="11.25" hidden="false" customHeight="false" outlineLevel="0" collapsed="false">
      <c r="A82" s="15" t="n">
        <f aca="false">A81+B81</f>
        <v>5</v>
      </c>
      <c r="B82" s="15" t="n">
        <v>3</v>
      </c>
      <c r="C82" s="16" t="s">
        <v>182</v>
      </c>
      <c r="D82" s="17" t="s">
        <v>182</v>
      </c>
      <c r="E82" s="18" t="s">
        <v>15</v>
      </c>
    </row>
    <row r="83" customFormat="false" ht="11.25" hidden="false" customHeight="false" outlineLevel="0" collapsed="false">
      <c r="A83" s="15" t="n">
        <f aca="false">A82+B82</f>
        <v>8</v>
      </c>
      <c r="B83" s="19" t="n">
        <v>4</v>
      </c>
      <c r="C83" s="16" t="s">
        <v>16</v>
      </c>
      <c r="D83" s="17" t="s">
        <v>16</v>
      </c>
      <c r="E83" s="18" t="s">
        <v>17</v>
      </c>
      <c r="F83" s="20" t="n">
        <v>42222</v>
      </c>
    </row>
    <row r="84" customFormat="false" ht="11.25" hidden="false" customHeight="false" outlineLevel="0" collapsed="false">
      <c r="A84" s="15" t="n">
        <f aca="false">A83+B83</f>
        <v>12</v>
      </c>
      <c r="B84" s="15" t="n">
        <v>2</v>
      </c>
      <c r="C84" s="16" t="s">
        <v>183</v>
      </c>
      <c r="D84" s="17" t="s">
        <v>183</v>
      </c>
      <c r="E84" s="18" t="s">
        <v>184</v>
      </c>
    </row>
    <row r="85" customFormat="false" ht="11.25" hidden="false" customHeight="false" outlineLevel="0" collapsed="false">
      <c r="A85" s="15" t="n">
        <f aca="false">A84+B84</f>
        <v>14</v>
      </c>
      <c r="B85" s="15" t="n">
        <v>1</v>
      </c>
      <c r="C85" s="16" t="s">
        <v>185</v>
      </c>
      <c r="D85" s="17" t="s">
        <v>185</v>
      </c>
      <c r="E85" s="18" t="s">
        <v>186</v>
      </c>
    </row>
    <row r="86" customFormat="false" ht="11.25" hidden="false" customHeight="false" outlineLevel="0" collapsed="false">
      <c r="A86" s="15" t="n">
        <f aca="false">A85+B85</f>
        <v>15</v>
      </c>
      <c r="B86" s="15" t="n">
        <v>1</v>
      </c>
      <c r="C86" s="16" t="s">
        <v>187</v>
      </c>
      <c r="D86" s="17" t="s">
        <v>187</v>
      </c>
      <c r="E86" s="18" t="s">
        <v>188</v>
      </c>
    </row>
    <row r="87" customFormat="false" ht="11.25" hidden="false" customHeight="false" outlineLevel="0" collapsed="false">
      <c r="A87" s="15" t="n">
        <f aca="false">A86+B86</f>
        <v>16</v>
      </c>
      <c r="B87" s="15" t="n">
        <v>1</v>
      </c>
      <c r="C87" s="16" t="s">
        <v>189</v>
      </c>
      <c r="D87" s="17" t="s">
        <v>189</v>
      </c>
      <c r="E87" s="18" t="s">
        <v>190</v>
      </c>
    </row>
    <row r="88" customFormat="false" ht="11.25" hidden="false" customHeight="false" outlineLevel="0" collapsed="false">
      <c r="A88" s="15" t="n">
        <f aca="false">A87+B87</f>
        <v>17</v>
      </c>
      <c r="B88" s="15" t="n">
        <v>2</v>
      </c>
      <c r="C88" s="16" t="s">
        <v>191</v>
      </c>
      <c r="D88" s="17" t="s">
        <v>191</v>
      </c>
      <c r="E88" s="18" t="s">
        <v>192</v>
      </c>
    </row>
    <row r="89" customFormat="false" ht="11.25" hidden="false" customHeight="false" outlineLevel="0" collapsed="false">
      <c r="A89" s="15" t="n">
        <f aca="false">A88+B88</f>
        <v>19</v>
      </c>
      <c r="B89" s="15" t="n">
        <v>1</v>
      </c>
      <c r="C89" s="16" t="s">
        <v>193</v>
      </c>
      <c r="D89" s="17" t="s">
        <v>194</v>
      </c>
      <c r="E89" s="18" t="s">
        <v>195</v>
      </c>
    </row>
    <row r="90" customFormat="false" ht="11.25" hidden="false" customHeight="false" outlineLevel="0" collapsed="false">
      <c r="A90" s="15" t="n">
        <f aca="false">A89+B89</f>
        <v>20</v>
      </c>
      <c r="B90" s="15" t="n">
        <v>1</v>
      </c>
      <c r="C90" s="16" t="s">
        <v>196</v>
      </c>
      <c r="D90" s="17" t="s">
        <v>197</v>
      </c>
      <c r="E90" s="18" t="s">
        <v>198</v>
      </c>
    </row>
    <row r="91" customFormat="false" ht="11.25" hidden="false" customHeight="false" outlineLevel="0" collapsed="false">
      <c r="A91" s="15" t="n">
        <f aca="false">A90+B90</f>
        <v>21</v>
      </c>
      <c r="B91" s="15" t="n">
        <v>1</v>
      </c>
      <c r="C91" s="16" t="s">
        <v>199</v>
      </c>
      <c r="D91" s="17" t="s">
        <v>193</v>
      </c>
      <c r="E91" s="18" t="s">
        <v>200</v>
      </c>
    </row>
    <row r="92" customFormat="false" ht="11.25" hidden="false" customHeight="false" outlineLevel="0" collapsed="false">
      <c r="A92" s="15" t="n">
        <f aca="false">A91+B91</f>
        <v>22</v>
      </c>
      <c r="B92" s="15" t="n">
        <v>1</v>
      </c>
      <c r="C92" s="16" t="s">
        <v>201</v>
      </c>
      <c r="D92" s="17" t="s">
        <v>196</v>
      </c>
      <c r="E92" s="18" t="s">
        <v>202</v>
      </c>
    </row>
    <row r="93" customFormat="false" ht="11.25" hidden="false" customHeight="false" outlineLevel="0" collapsed="false">
      <c r="A93" s="15" t="n">
        <f aca="false">A92+B92</f>
        <v>23</v>
      </c>
      <c r="B93" s="15" t="n">
        <v>1</v>
      </c>
      <c r="C93" s="16" t="s">
        <v>203</v>
      </c>
      <c r="D93" s="17" t="s">
        <v>199</v>
      </c>
      <c r="E93" s="18" t="s">
        <v>204</v>
      </c>
    </row>
    <row r="94" customFormat="false" ht="11.25" hidden="false" customHeight="false" outlineLevel="0" collapsed="false">
      <c r="A94" s="15" t="n">
        <f aca="false">A93+B93</f>
        <v>24</v>
      </c>
      <c r="B94" s="15" t="n">
        <v>1</v>
      </c>
      <c r="C94" s="16" t="s">
        <v>205</v>
      </c>
      <c r="D94" s="17" t="s">
        <v>201</v>
      </c>
      <c r="E94" s="18" t="s">
        <v>206</v>
      </c>
    </row>
    <row r="95" customFormat="false" ht="11.25" hidden="false" customHeight="false" outlineLevel="0" collapsed="false">
      <c r="A95" s="15" t="n">
        <f aca="false">A94+B94</f>
        <v>25</v>
      </c>
      <c r="B95" s="15" t="n">
        <v>2</v>
      </c>
      <c r="C95" s="16" t="s">
        <v>207</v>
      </c>
      <c r="D95" s="17" t="s">
        <v>203</v>
      </c>
      <c r="E95" s="18" t="s">
        <v>208</v>
      </c>
    </row>
    <row r="96" customFormat="false" ht="11.25" hidden="false" customHeight="false" outlineLevel="0" collapsed="false">
      <c r="A96" s="15" t="n">
        <f aca="false">A95+B95</f>
        <v>27</v>
      </c>
      <c r="B96" s="15" t="n">
        <v>1</v>
      </c>
      <c r="C96" s="16" t="s">
        <v>209</v>
      </c>
      <c r="D96" s="17" t="s">
        <v>205</v>
      </c>
      <c r="E96" s="18" t="s">
        <v>210</v>
      </c>
    </row>
    <row r="97" customFormat="false" ht="11.25" hidden="false" customHeight="false" outlineLevel="0" collapsed="false">
      <c r="A97" s="15" t="n">
        <f aca="false">A96+B96</f>
        <v>28</v>
      </c>
      <c r="B97" s="15" t="n">
        <v>1</v>
      </c>
      <c r="C97" s="16" t="s">
        <v>211</v>
      </c>
      <c r="D97" s="17" t="s">
        <v>209</v>
      </c>
      <c r="E97" s="18" t="s">
        <v>212</v>
      </c>
    </row>
    <row r="98" customFormat="false" ht="11.25" hidden="false" customHeight="false" outlineLevel="0" collapsed="false">
      <c r="A98" s="15" t="n">
        <f aca="false">A97+B97</f>
        <v>29</v>
      </c>
      <c r="B98" s="15" t="n">
        <v>6</v>
      </c>
      <c r="C98" s="16" t="s">
        <v>213</v>
      </c>
      <c r="D98" s="17" t="s">
        <v>214</v>
      </c>
      <c r="E98" s="18" t="s">
        <v>215</v>
      </c>
    </row>
    <row r="99" customFormat="false" ht="11.25" hidden="false" customHeight="false" outlineLevel="0" collapsed="false">
      <c r="A99" s="15" t="n">
        <f aca="false">A98+B98</f>
        <v>35</v>
      </c>
      <c r="B99" s="15" t="n">
        <v>1</v>
      </c>
      <c r="C99" s="16" t="s">
        <v>216</v>
      </c>
      <c r="D99" s="17" t="s">
        <v>213</v>
      </c>
      <c r="E99" s="18" t="s">
        <v>217</v>
      </c>
    </row>
    <row r="100" customFormat="false" ht="11.25" hidden="false" customHeight="false" outlineLevel="0" collapsed="false">
      <c r="A100" s="15" t="n">
        <f aca="false">A99+B99</f>
        <v>36</v>
      </c>
      <c r="B100" s="15" t="n">
        <v>1</v>
      </c>
      <c r="C100" s="16" t="s">
        <v>218</v>
      </c>
      <c r="D100" s="17" t="s">
        <v>218</v>
      </c>
      <c r="E100" s="18" t="s">
        <v>219</v>
      </c>
    </row>
    <row r="101" customFormat="false" ht="11.25" hidden="false" customHeight="false" outlineLevel="0" collapsed="false">
      <c r="A101" s="15" t="n">
        <f aca="false">A100+B100</f>
        <v>37</v>
      </c>
      <c r="B101" s="15" t="n">
        <v>1</v>
      </c>
      <c r="C101" s="16" t="s">
        <v>220</v>
      </c>
      <c r="D101" s="17" t="s">
        <v>221</v>
      </c>
      <c r="E101" s="18" t="s">
        <v>222</v>
      </c>
    </row>
    <row r="102" s="41" customFormat="true" ht="11.25" hidden="false" customHeight="false" outlineLevel="0" collapsed="false">
      <c r="A102" s="15" t="n">
        <f aca="false">A101+B101</f>
        <v>38</v>
      </c>
      <c r="B102" s="15" t="n">
        <v>1</v>
      </c>
      <c r="C102" s="16" t="s">
        <v>223</v>
      </c>
      <c r="D102" s="17" t="s">
        <v>224</v>
      </c>
      <c r="E102" s="18" t="s">
        <v>225</v>
      </c>
    </row>
    <row r="103" customFormat="false" ht="11.25" hidden="false" customHeight="false" outlineLevel="0" collapsed="false">
      <c r="A103" s="15" t="n">
        <f aca="false">A102+B102</f>
        <v>39</v>
      </c>
      <c r="B103" s="15" t="n">
        <v>1</v>
      </c>
      <c r="C103" s="16" t="s">
        <v>226</v>
      </c>
      <c r="D103" s="17" t="s">
        <v>227</v>
      </c>
      <c r="E103" s="18" t="s">
        <v>228</v>
      </c>
    </row>
    <row r="104" customFormat="false" ht="11.25" hidden="false" customHeight="false" outlineLevel="0" collapsed="false">
      <c r="A104" s="15" t="n">
        <f aca="false">A103+B103</f>
        <v>40</v>
      </c>
      <c r="B104" s="15" t="n">
        <v>1</v>
      </c>
      <c r="C104" s="16" t="s">
        <v>229</v>
      </c>
      <c r="D104" s="17" t="s">
        <v>229</v>
      </c>
      <c r="E104" s="18" t="s">
        <v>230</v>
      </c>
    </row>
    <row r="105" customFormat="false" ht="11.25" hidden="false" customHeight="false" outlineLevel="0" collapsed="false">
      <c r="A105" s="15" t="n">
        <f aca="false">A104+B104</f>
        <v>41</v>
      </c>
      <c r="B105" s="15" t="n">
        <v>1</v>
      </c>
      <c r="C105" s="16" t="s">
        <v>231</v>
      </c>
      <c r="D105" s="17" t="s">
        <v>231</v>
      </c>
      <c r="E105" s="18" t="s">
        <v>232</v>
      </c>
    </row>
    <row r="106" customFormat="false" ht="11.25" hidden="false" customHeight="false" outlineLevel="0" collapsed="false">
      <c r="A106" s="15" t="n">
        <f aca="false">A105+B105</f>
        <v>42</v>
      </c>
      <c r="B106" s="15" t="n">
        <v>1</v>
      </c>
      <c r="C106" s="16" t="s">
        <v>233</v>
      </c>
      <c r="D106" s="17" t="s">
        <v>234</v>
      </c>
      <c r="E106" s="18" t="s">
        <v>235</v>
      </c>
    </row>
    <row r="107" customFormat="false" ht="11.25" hidden="false" customHeight="false" outlineLevel="0" collapsed="false">
      <c r="A107" s="15" t="n">
        <f aca="false">A106+B106</f>
        <v>43</v>
      </c>
      <c r="B107" s="15" t="n">
        <v>1</v>
      </c>
      <c r="C107" s="16" t="s">
        <v>234</v>
      </c>
      <c r="D107" s="17" t="s">
        <v>236</v>
      </c>
      <c r="E107" s="18" t="s">
        <v>237</v>
      </c>
    </row>
    <row r="108" customFormat="false" ht="11.25" hidden="false" customHeight="false" outlineLevel="0" collapsed="false">
      <c r="A108" s="15" t="n">
        <f aca="false">A107+B107</f>
        <v>44</v>
      </c>
      <c r="B108" s="15" t="n">
        <v>1</v>
      </c>
      <c r="C108" s="16" t="s">
        <v>238</v>
      </c>
      <c r="D108" s="17" t="s">
        <v>239</v>
      </c>
      <c r="E108" s="18" t="s">
        <v>240</v>
      </c>
    </row>
    <row r="109" customFormat="false" ht="11.25" hidden="false" customHeight="false" outlineLevel="0" collapsed="false">
      <c r="A109" s="15" t="n">
        <f aca="false">A108+B108</f>
        <v>45</v>
      </c>
      <c r="B109" s="15" t="n">
        <v>1</v>
      </c>
      <c r="C109" s="16" t="s">
        <v>239</v>
      </c>
      <c r="D109" s="17" t="s">
        <v>226</v>
      </c>
      <c r="E109" s="26" t="s">
        <v>241</v>
      </c>
    </row>
    <row r="110" customFormat="false" ht="11.25" hidden="false" customHeight="false" outlineLevel="0" collapsed="false">
      <c r="A110" s="15" t="n">
        <f aca="false">A109+B109</f>
        <v>46</v>
      </c>
      <c r="B110" s="15" t="n">
        <v>1</v>
      </c>
      <c r="C110" s="16" t="s">
        <v>242</v>
      </c>
      <c r="D110" s="17" t="s">
        <v>243</v>
      </c>
      <c r="E110" s="27" t="s">
        <v>244</v>
      </c>
    </row>
    <row r="111" customFormat="false" ht="11.25" hidden="false" customHeight="false" outlineLevel="0" collapsed="false">
      <c r="A111" s="15" t="n">
        <f aca="false">A110+B110</f>
        <v>47</v>
      </c>
      <c r="B111" s="21" t="n">
        <v>8</v>
      </c>
      <c r="C111" s="22" t="s">
        <v>245</v>
      </c>
      <c r="D111" s="23" t="s">
        <v>246</v>
      </c>
      <c r="E111" s="18" t="s">
        <v>247</v>
      </c>
    </row>
    <row r="112" customFormat="false" ht="11.25" hidden="false" customHeight="false" outlineLevel="0" collapsed="false">
      <c r="A112" s="42" t="n">
        <f aca="false">A111+B111</f>
        <v>55</v>
      </c>
      <c r="B112" s="43" t="n">
        <v>1</v>
      </c>
      <c r="C112" s="44" t="s">
        <v>248</v>
      </c>
      <c r="D112" s="23" t="s">
        <v>249</v>
      </c>
      <c r="E112" s="45" t="s">
        <v>250</v>
      </c>
    </row>
    <row r="113" customFormat="false" ht="11.25" hidden="false" customHeight="false" outlineLevel="0" collapsed="false">
      <c r="A113" s="42" t="n">
        <f aca="false">A112+B112</f>
        <v>56</v>
      </c>
      <c r="B113" s="43" t="n">
        <v>1</v>
      </c>
      <c r="C113" s="44" t="s">
        <v>251</v>
      </c>
      <c r="D113" s="23" t="s">
        <v>252</v>
      </c>
      <c r="E113" s="45" t="s">
        <v>253</v>
      </c>
    </row>
    <row r="114" customFormat="false" ht="11.25" hidden="false" customHeight="false" outlineLevel="0" collapsed="false">
      <c r="A114" s="42" t="n">
        <f aca="false">A113+B113</f>
        <v>57</v>
      </c>
      <c r="B114" s="43" t="n">
        <v>1</v>
      </c>
      <c r="C114" s="44" t="s">
        <v>254</v>
      </c>
      <c r="D114" s="23" t="s">
        <v>255</v>
      </c>
      <c r="E114" s="45" t="s">
        <v>256</v>
      </c>
    </row>
    <row r="115" customFormat="false" ht="11.25" hidden="false" customHeight="false" outlineLevel="0" collapsed="false">
      <c r="A115" s="46" t="n">
        <f aca="false">A114+B114</f>
        <v>58</v>
      </c>
      <c r="B115" s="47" t="n">
        <v>6</v>
      </c>
      <c r="C115" s="48" t="s">
        <v>257</v>
      </c>
      <c r="D115" s="23" t="s">
        <v>257</v>
      </c>
      <c r="E115" s="49" t="s">
        <v>258</v>
      </c>
      <c r="F115" s="50" t="s">
        <v>259</v>
      </c>
    </row>
    <row r="116" customFormat="false" ht="11.25" hidden="false" customHeight="false" outlineLevel="0" collapsed="false">
      <c r="A116" s="46" t="n">
        <f aca="false">A115+B115</f>
        <v>64</v>
      </c>
      <c r="B116" s="47" t="n">
        <v>1</v>
      </c>
      <c r="C116" s="48" t="s">
        <v>260</v>
      </c>
      <c r="D116" s="23" t="s">
        <v>260</v>
      </c>
      <c r="E116" s="49" t="s">
        <v>261</v>
      </c>
      <c r="F116" s="20" t="n">
        <v>42216</v>
      </c>
    </row>
    <row r="117" customFormat="false" ht="11.25" hidden="false" customHeight="false" outlineLevel="0" collapsed="false">
      <c r="A117" s="5" t="s">
        <v>262</v>
      </c>
      <c r="B117" s="6"/>
      <c r="C117" s="7"/>
      <c r="D117" s="7"/>
      <c r="E117" s="51"/>
    </row>
    <row r="118" customFormat="false" ht="33.75" hidden="false" customHeight="false" outlineLevel="0" collapsed="false">
      <c r="A118" s="9" t="s">
        <v>1</v>
      </c>
      <c r="B118" s="10" t="s">
        <v>2</v>
      </c>
      <c r="C118" s="11" t="s">
        <v>3</v>
      </c>
      <c r="D118" s="12" t="s">
        <v>4</v>
      </c>
      <c r="E118" s="13" t="s">
        <v>5</v>
      </c>
    </row>
    <row r="119" customFormat="false" ht="11.25" hidden="false" customHeight="false" outlineLevel="0" collapsed="false">
      <c r="A119" s="15" t="n">
        <v>1</v>
      </c>
      <c r="B119" s="15" t="n">
        <v>1</v>
      </c>
      <c r="C119" s="16" t="s">
        <v>263</v>
      </c>
      <c r="D119" s="17" t="s">
        <v>263</v>
      </c>
      <c r="E119" s="18" t="s">
        <v>264</v>
      </c>
    </row>
    <row r="120" customFormat="false" ht="11.25" hidden="false" customHeight="false" outlineLevel="0" collapsed="false">
      <c r="A120" s="15" t="n">
        <f aca="false">A119+B119</f>
        <v>2</v>
      </c>
      <c r="B120" s="15" t="n">
        <v>3</v>
      </c>
      <c r="C120" s="16" t="s">
        <v>11</v>
      </c>
      <c r="D120" s="17" t="s">
        <v>265</v>
      </c>
      <c r="E120" s="18" t="s">
        <v>13</v>
      </c>
    </row>
    <row r="121" customFormat="false" ht="11.25" hidden="false" customHeight="false" outlineLevel="0" collapsed="false">
      <c r="A121" s="15" t="n">
        <f aca="false">A120+B120</f>
        <v>5</v>
      </c>
      <c r="B121" s="15" t="n">
        <v>3</v>
      </c>
      <c r="C121" s="16" t="s">
        <v>266</v>
      </c>
      <c r="D121" s="17" t="s">
        <v>266</v>
      </c>
      <c r="E121" s="18" t="s">
        <v>15</v>
      </c>
    </row>
    <row r="122" customFormat="false" ht="11.25" hidden="false" customHeight="false" outlineLevel="0" collapsed="false">
      <c r="A122" s="15" t="n">
        <f aca="false">A121+B121</f>
        <v>8</v>
      </c>
      <c r="B122" s="19" t="n">
        <v>4</v>
      </c>
      <c r="C122" s="16" t="s">
        <v>16</v>
      </c>
      <c r="D122" s="17" t="s">
        <v>16</v>
      </c>
      <c r="E122" s="18" t="s">
        <v>17</v>
      </c>
      <c r="F122" s="20" t="n">
        <v>42222</v>
      </c>
    </row>
    <row r="123" customFormat="false" ht="11.25" hidden="false" customHeight="false" outlineLevel="0" collapsed="false">
      <c r="A123" s="15" t="n">
        <f aca="false">A122+B122</f>
        <v>12</v>
      </c>
      <c r="B123" s="15" t="n">
        <v>2</v>
      </c>
      <c r="C123" s="16" t="s">
        <v>183</v>
      </c>
      <c r="D123" s="17" t="s">
        <v>183</v>
      </c>
      <c r="E123" s="18" t="s">
        <v>184</v>
      </c>
    </row>
    <row r="124" customFormat="false" ht="11.25" hidden="false" customHeight="false" outlineLevel="0" collapsed="false">
      <c r="A124" s="15" t="n">
        <f aca="false">A123+B123</f>
        <v>14</v>
      </c>
      <c r="B124" s="15" t="n">
        <v>2</v>
      </c>
      <c r="C124" s="16" t="s">
        <v>267</v>
      </c>
      <c r="D124" s="17" t="s">
        <v>267</v>
      </c>
      <c r="E124" s="18" t="s">
        <v>268</v>
      </c>
    </row>
    <row r="125" customFormat="false" ht="11.25" hidden="false" customHeight="false" outlineLevel="0" collapsed="false">
      <c r="A125" s="15" t="n">
        <f aca="false">A124+B124</f>
        <v>16</v>
      </c>
      <c r="B125" s="15" t="n">
        <v>2</v>
      </c>
      <c r="C125" s="16" t="s">
        <v>269</v>
      </c>
      <c r="D125" s="17" t="s">
        <v>270</v>
      </c>
      <c r="E125" s="18" t="s">
        <v>271</v>
      </c>
    </row>
    <row r="126" customFormat="false" ht="11.25" hidden="false" customHeight="false" outlineLevel="0" collapsed="false">
      <c r="A126" s="15" t="n">
        <f aca="false">A125+B125</f>
        <v>18</v>
      </c>
      <c r="B126" s="15" t="n">
        <v>2</v>
      </c>
      <c r="C126" s="16" t="s">
        <v>272</v>
      </c>
      <c r="D126" s="17" t="s">
        <v>272</v>
      </c>
      <c r="E126" s="18" t="s">
        <v>273</v>
      </c>
    </row>
    <row r="127" customFormat="false" ht="11.25" hidden="false" customHeight="false" outlineLevel="0" collapsed="false">
      <c r="A127" s="15" t="n">
        <f aca="false">A126+B126</f>
        <v>20</v>
      </c>
      <c r="B127" s="15" t="n">
        <v>6</v>
      </c>
      <c r="C127" s="16" t="s">
        <v>274</v>
      </c>
      <c r="D127" s="17" t="s">
        <v>274</v>
      </c>
      <c r="E127" s="18" t="s">
        <v>275</v>
      </c>
    </row>
    <row r="128" customFormat="false" ht="11.25" hidden="false" customHeight="false" outlineLevel="0" collapsed="false">
      <c r="A128" s="15" t="n">
        <f aca="false">A127+B127</f>
        <v>26</v>
      </c>
      <c r="B128" s="15" t="n">
        <v>2</v>
      </c>
      <c r="C128" s="16" t="s">
        <v>276</v>
      </c>
      <c r="D128" s="17" t="s">
        <v>276</v>
      </c>
      <c r="E128" s="18" t="s">
        <v>277</v>
      </c>
    </row>
    <row r="129" customFormat="false" ht="11.25" hidden="false" customHeight="false" outlineLevel="0" collapsed="false">
      <c r="A129" s="15" t="n">
        <f aca="false">A128+B128</f>
        <v>28</v>
      </c>
      <c r="B129" s="15" t="n">
        <v>2</v>
      </c>
      <c r="C129" s="16" t="s">
        <v>278</v>
      </c>
      <c r="D129" s="17" t="s">
        <v>278</v>
      </c>
      <c r="E129" s="18" t="s">
        <v>279</v>
      </c>
    </row>
    <row r="130" customFormat="false" ht="11.25" hidden="false" customHeight="false" outlineLevel="0" collapsed="false">
      <c r="A130" s="15" t="n">
        <f aca="false">A129+B129</f>
        <v>30</v>
      </c>
      <c r="B130" s="15" t="n">
        <v>2</v>
      </c>
      <c r="C130" s="16" t="s">
        <v>280</v>
      </c>
      <c r="D130" s="17" t="s">
        <v>281</v>
      </c>
      <c r="E130" s="18" t="s">
        <v>282</v>
      </c>
    </row>
    <row r="131" customFormat="false" ht="11.25" hidden="false" customHeight="false" outlineLevel="0" collapsed="false">
      <c r="A131" s="15" t="n">
        <f aca="false">A130+B130</f>
        <v>32</v>
      </c>
      <c r="B131" s="15" t="n">
        <v>2</v>
      </c>
      <c r="C131" s="16" t="s">
        <v>283</v>
      </c>
      <c r="D131" s="17" t="s">
        <v>283</v>
      </c>
      <c r="E131" s="18" t="s">
        <v>284</v>
      </c>
    </row>
    <row r="132" customFormat="false" ht="11.25" hidden="false" customHeight="false" outlineLevel="0" collapsed="false">
      <c r="A132" s="15" t="n">
        <f aca="false">A131+B131</f>
        <v>34</v>
      </c>
      <c r="B132" s="15" t="n">
        <v>2</v>
      </c>
      <c r="C132" s="16" t="s">
        <v>285</v>
      </c>
      <c r="D132" s="17" t="s">
        <v>285</v>
      </c>
      <c r="E132" s="18" t="s">
        <v>286</v>
      </c>
    </row>
    <row r="133" customFormat="false" ht="11.25" hidden="false" customHeight="false" outlineLevel="0" collapsed="false">
      <c r="A133" s="15" t="n">
        <f aca="false">A132+B132</f>
        <v>36</v>
      </c>
      <c r="B133" s="15" t="n">
        <v>6</v>
      </c>
      <c r="C133" s="16" t="s">
        <v>287</v>
      </c>
      <c r="D133" s="17" t="s">
        <v>287</v>
      </c>
      <c r="E133" s="18" t="s">
        <v>288</v>
      </c>
    </row>
    <row r="134" customFormat="false" ht="11.25" hidden="false" customHeight="false" outlineLevel="0" collapsed="false">
      <c r="A134" s="15" t="n">
        <f aca="false">A133+B133</f>
        <v>42</v>
      </c>
      <c r="B134" s="15" t="n">
        <v>2</v>
      </c>
      <c r="C134" s="16" t="s">
        <v>289</v>
      </c>
      <c r="D134" s="17" t="s">
        <v>289</v>
      </c>
      <c r="E134" s="18" t="s">
        <v>290</v>
      </c>
    </row>
    <row r="135" customFormat="false" ht="11.25" hidden="false" customHeight="false" outlineLevel="0" collapsed="false">
      <c r="A135" s="15" t="n">
        <f aca="false">A134+B134</f>
        <v>44</v>
      </c>
      <c r="B135" s="15" t="n">
        <v>2</v>
      </c>
      <c r="C135" s="16" t="s">
        <v>291</v>
      </c>
      <c r="D135" s="17" t="s">
        <v>291</v>
      </c>
      <c r="E135" s="18" t="s">
        <v>292</v>
      </c>
    </row>
    <row r="136" customFormat="false" ht="11.25" hidden="false" customHeight="false" outlineLevel="0" collapsed="false">
      <c r="A136" s="15" t="n">
        <f aca="false">A135+B135</f>
        <v>46</v>
      </c>
      <c r="B136" s="15" t="n">
        <v>3</v>
      </c>
      <c r="C136" s="16" t="s">
        <v>293</v>
      </c>
      <c r="D136" s="17" t="s">
        <v>294</v>
      </c>
      <c r="E136" s="18" t="s">
        <v>295</v>
      </c>
    </row>
    <row r="137" customFormat="false" ht="11.25" hidden="false" customHeight="false" outlineLevel="0" collapsed="false">
      <c r="A137" s="15" t="n">
        <f aca="false">A136+B136</f>
        <v>49</v>
      </c>
      <c r="B137" s="15" t="n">
        <v>1</v>
      </c>
      <c r="C137" s="16" t="s">
        <v>296</v>
      </c>
      <c r="D137" s="17" t="s">
        <v>293</v>
      </c>
      <c r="E137" s="18" t="s">
        <v>297</v>
      </c>
    </row>
    <row r="138" customFormat="false" ht="11.25" hidden="false" customHeight="false" outlineLevel="0" collapsed="false">
      <c r="A138" s="46" t="n">
        <f aca="false">A137+B137</f>
        <v>50</v>
      </c>
      <c r="B138" s="46" t="n">
        <v>2</v>
      </c>
      <c r="C138" s="52" t="s">
        <v>298</v>
      </c>
      <c r="D138" s="17" t="s">
        <v>298</v>
      </c>
      <c r="E138" s="49" t="s">
        <v>299</v>
      </c>
      <c r="F138" s="20" t="n">
        <v>42216</v>
      </c>
    </row>
    <row r="139" customFormat="false" ht="11.25" hidden="false" customHeight="false" outlineLevel="0" collapsed="false">
      <c r="A139" s="46" t="n">
        <f aca="false">A138+B138</f>
        <v>52</v>
      </c>
      <c r="B139" s="46" t="n">
        <v>2</v>
      </c>
      <c r="C139" s="52" t="s">
        <v>300</v>
      </c>
      <c r="D139" s="17" t="s">
        <v>300</v>
      </c>
      <c r="E139" s="49" t="s">
        <v>301</v>
      </c>
      <c r="F139" s="20" t="n">
        <v>42216</v>
      </c>
    </row>
    <row r="140" customFormat="false" ht="11.25" hidden="false" customHeight="false" outlineLevel="0" collapsed="false">
      <c r="A140" s="46" t="n">
        <f aca="false">A139+B139</f>
        <v>54</v>
      </c>
      <c r="B140" s="46" t="n">
        <v>8</v>
      </c>
      <c r="C140" s="52" t="s">
        <v>302</v>
      </c>
      <c r="D140" s="17" t="s">
        <v>302</v>
      </c>
      <c r="E140" s="49" t="s">
        <v>303</v>
      </c>
      <c r="F140" s="50" t="s">
        <v>259</v>
      </c>
    </row>
    <row r="141" customFormat="false" ht="11.25" hidden="false" customHeight="false" outlineLevel="0" collapsed="false">
      <c r="A141" s="46" t="n">
        <f aca="false">A140+B140</f>
        <v>62</v>
      </c>
      <c r="B141" s="46" t="n">
        <v>8</v>
      </c>
      <c r="C141" s="52" t="s">
        <v>304</v>
      </c>
      <c r="D141" s="17" t="s">
        <v>304</v>
      </c>
      <c r="E141" s="49" t="s">
        <v>305</v>
      </c>
      <c r="F141" s="50" t="s">
        <v>259</v>
      </c>
    </row>
    <row r="142" customFormat="false" ht="11.25" hidden="false" customHeight="false" outlineLevel="0" collapsed="false">
      <c r="A142" s="46" t="n">
        <f aca="false">A141+B141</f>
        <v>70</v>
      </c>
      <c r="B142" s="46" t="n">
        <v>8</v>
      </c>
      <c r="C142" s="52" t="s">
        <v>306</v>
      </c>
      <c r="D142" s="17" t="s">
        <v>306</v>
      </c>
      <c r="E142" s="49" t="s">
        <v>307</v>
      </c>
      <c r="F142" s="50" t="s">
        <v>259</v>
      </c>
    </row>
    <row r="143" customFormat="false" ht="11.25" hidden="false" customHeight="false" outlineLevel="0" collapsed="false">
      <c r="A143" s="46" t="n">
        <f aca="false">A142+B142</f>
        <v>78</v>
      </c>
      <c r="B143" s="46" t="n">
        <v>1</v>
      </c>
      <c r="C143" s="52" t="s">
        <v>308</v>
      </c>
      <c r="D143" s="17" t="s">
        <v>308</v>
      </c>
      <c r="E143" s="49" t="s">
        <v>261</v>
      </c>
      <c r="F143" s="20" t="n">
        <v>42216</v>
      </c>
    </row>
    <row r="144" customFormat="false" ht="11.25" hidden="false" customHeight="false" outlineLevel="0" collapsed="false">
      <c r="A144" s="46" t="n">
        <f aca="false">A143+B143</f>
        <v>79</v>
      </c>
      <c r="B144" s="46" t="n">
        <v>1</v>
      </c>
      <c r="C144" s="52" t="s">
        <v>309</v>
      </c>
      <c r="D144" s="17" t="s">
        <v>309</v>
      </c>
      <c r="E144" s="49" t="s">
        <v>310</v>
      </c>
      <c r="F144" s="20" t="n">
        <v>42216</v>
      </c>
    </row>
    <row r="145" customFormat="false" ht="11.25" hidden="false" customHeight="false" outlineLevel="0" collapsed="false">
      <c r="A145" s="46" t="n">
        <v>81</v>
      </c>
      <c r="B145" s="46" t="n">
        <v>1</v>
      </c>
      <c r="C145" s="52" t="s">
        <v>311</v>
      </c>
      <c r="D145" s="17" t="s">
        <v>311</v>
      </c>
      <c r="E145" s="49" t="s">
        <v>312</v>
      </c>
      <c r="F145" s="20" t="n">
        <v>42216</v>
      </c>
    </row>
    <row r="146" customFormat="false" ht="11.25" hidden="false" customHeight="false" outlineLevel="0" collapsed="false">
      <c r="A146" s="5" t="s">
        <v>313</v>
      </c>
      <c r="B146" s="6"/>
      <c r="C146" s="7"/>
      <c r="D146" s="7"/>
      <c r="E146" s="51"/>
    </row>
    <row r="147" customFormat="false" ht="33.75" hidden="false" customHeight="false" outlineLevel="0" collapsed="false">
      <c r="A147" s="9" t="s">
        <v>1</v>
      </c>
      <c r="B147" s="10" t="s">
        <v>2</v>
      </c>
      <c r="C147" s="11" t="s">
        <v>3</v>
      </c>
      <c r="D147" s="12" t="s">
        <v>4</v>
      </c>
      <c r="E147" s="53" t="s">
        <v>5</v>
      </c>
    </row>
    <row r="148" customFormat="false" ht="11.25" hidden="false" customHeight="false" outlineLevel="0" collapsed="false">
      <c r="A148" s="15" t="n">
        <v>1</v>
      </c>
      <c r="B148" s="15" t="n">
        <v>1</v>
      </c>
      <c r="C148" s="16" t="s">
        <v>314</v>
      </c>
      <c r="D148" s="17" t="s">
        <v>314</v>
      </c>
      <c r="E148" s="18" t="s">
        <v>315</v>
      </c>
    </row>
    <row r="149" customFormat="false" ht="11.25" hidden="false" customHeight="false" outlineLevel="0" collapsed="false">
      <c r="A149" s="15" t="n">
        <f aca="false">A148+B148</f>
        <v>2</v>
      </c>
      <c r="B149" s="15" t="n">
        <v>3</v>
      </c>
      <c r="C149" s="16" t="s">
        <v>11</v>
      </c>
      <c r="D149" s="17" t="s">
        <v>316</v>
      </c>
      <c r="E149" s="18" t="s">
        <v>13</v>
      </c>
    </row>
    <row r="150" customFormat="false" ht="11.25" hidden="false" customHeight="false" outlineLevel="0" collapsed="false">
      <c r="A150" s="15" t="n">
        <f aca="false">A149+B149</f>
        <v>5</v>
      </c>
      <c r="B150" s="15" t="n">
        <v>3</v>
      </c>
      <c r="C150" s="16" t="s">
        <v>317</v>
      </c>
      <c r="D150" s="17" t="s">
        <v>317</v>
      </c>
      <c r="E150" s="18" t="s">
        <v>15</v>
      </c>
    </row>
    <row r="151" customFormat="false" ht="11.25" hidden="false" customHeight="false" outlineLevel="0" collapsed="false">
      <c r="A151" s="15" t="n">
        <f aca="false">A150+B150</f>
        <v>8</v>
      </c>
      <c r="B151" s="19" t="n">
        <v>4</v>
      </c>
      <c r="C151" s="16" t="s">
        <v>16</v>
      </c>
      <c r="D151" s="17" t="s">
        <v>16</v>
      </c>
      <c r="E151" s="18" t="s">
        <v>17</v>
      </c>
      <c r="F151" s="20" t="n">
        <v>42222</v>
      </c>
    </row>
    <row r="152" customFormat="false" ht="11.25" hidden="false" customHeight="false" outlineLevel="0" collapsed="false">
      <c r="A152" s="15" t="n">
        <f aca="false">A151+B151</f>
        <v>12</v>
      </c>
      <c r="B152" s="15" t="n">
        <v>2</v>
      </c>
      <c r="C152" s="16" t="s">
        <v>183</v>
      </c>
      <c r="D152" s="17" t="s">
        <v>183</v>
      </c>
      <c r="E152" s="18" t="s">
        <v>184</v>
      </c>
    </row>
    <row r="153" customFormat="false" ht="11.25" hidden="false" customHeight="false" outlineLevel="0" collapsed="false">
      <c r="A153" s="15" t="n">
        <f aca="false">A152+B152</f>
        <v>14</v>
      </c>
      <c r="B153" s="15" t="n">
        <v>2</v>
      </c>
      <c r="C153" s="16" t="s">
        <v>318</v>
      </c>
      <c r="D153" s="17" t="s">
        <v>267</v>
      </c>
      <c r="E153" s="18" t="s">
        <v>268</v>
      </c>
    </row>
    <row r="154" customFormat="false" ht="11.25" hidden="false" customHeight="false" outlineLevel="0" collapsed="false">
      <c r="A154" s="15" t="n">
        <f aca="false">A153+B153</f>
        <v>16</v>
      </c>
      <c r="B154" s="15" t="n">
        <v>1</v>
      </c>
      <c r="C154" s="16" t="s">
        <v>319</v>
      </c>
      <c r="D154" s="17" t="s">
        <v>319</v>
      </c>
      <c r="E154" s="18" t="s">
        <v>320</v>
      </c>
    </row>
    <row r="155" customFormat="false" ht="11.25" hidden="false" customHeight="false" outlineLevel="0" collapsed="false">
      <c r="A155" s="15" t="n">
        <f aca="false">A154+B154</f>
        <v>17</v>
      </c>
      <c r="B155" s="15" t="n">
        <v>2</v>
      </c>
      <c r="C155" s="16" t="s">
        <v>321</v>
      </c>
      <c r="D155" s="17" t="s">
        <v>321</v>
      </c>
      <c r="E155" s="18" t="s">
        <v>322</v>
      </c>
    </row>
    <row r="156" customFormat="false" ht="11.25" hidden="false" customHeight="false" outlineLevel="0" collapsed="false">
      <c r="A156" s="15" t="n">
        <f aca="false">A155+B155</f>
        <v>19</v>
      </c>
      <c r="B156" s="15" t="n">
        <v>2</v>
      </c>
      <c r="C156" s="16" t="s">
        <v>323</v>
      </c>
      <c r="D156" s="17" t="s">
        <v>323</v>
      </c>
      <c r="E156" s="18" t="s">
        <v>324</v>
      </c>
    </row>
    <row r="157" customFormat="false" ht="11.25" hidden="false" customHeight="false" outlineLevel="0" collapsed="false">
      <c r="A157" s="15" t="n">
        <f aca="false">A156+B156</f>
        <v>21</v>
      </c>
      <c r="B157" s="15" t="n">
        <v>6</v>
      </c>
      <c r="C157" s="16" t="s">
        <v>325</v>
      </c>
      <c r="D157" s="17" t="s">
        <v>325</v>
      </c>
      <c r="E157" s="18" t="s">
        <v>326</v>
      </c>
    </row>
    <row r="158" customFormat="false" ht="11.25" hidden="false" customHeight="false" outlineLevel="0" collapsed="false">
      <c r="A158" s="15" t="n">
        <f aca="false">A157+B157</f>
        <v>27</v>
      </c>
      <c r="B158" s="15" t="n">
        <v>6</v>
      </c>
      <c r="C158" s="16" t="s">
        <v>327</v>
      </c>
      <c r="D158" s="17" t="s">
        <v>327</v>
      </c>
      <c r="E158" s="18" t="s">
        <v>328</v>
      </c>
    </row>
    <row r="159" customFormat="false" ht="11.25" hidden="false" customHeight="false" outlineLevel="0" collapsed="false">
      <c r="A159" s="15" t="n">
        <f aca="false">A158+B158</f>
        <v>33</v>
      </c>
      <c r="B159" s="15" t="n">
        <v>2</v>
      </c>
      <c r="C159" s="16" t="s">
        <v>329</v>
      </c>
      <c r="D159" s="17" t="s">
        <v>329</v>
      </c>
      <c r="E159" s="18" t="s">
        <v>330</v>
      </c>
    </row>
    <row r="160" customFormat="false" ht="11.25" hidden="false" customHeight="false" outlineLevel="0" collapsed="false">
      <c r="A160" s="15" t="n">
        <f aca="false">A159+B159</f>
        <v>35</v>
      </c>
      <c r="B160" s="15" t="n">
        <v>1</v>
      </c>
      <c r="C160" s="16" t="s">
        <v>331</v>
      </c>
      <c r="D160" s="17" t="s">
        <v>331</v>
      </c>
      <c r="E160" s="18" t="s">
        <v>332</v>
      </c>
    </row>
    <row r="161" customFormat="false" ht="11.25" hidden="false" customHeight="false" outlineLevel="0" collapsed="false">
      <c r="A161" s="15" t="n">
        <f aca="false">A160+B160</f>
        <v>36</v>
      </c>
      <c r="B161" s="15" t="n">
        <v>1</v>
      </c>
      <c r="C161" s="16" t="s">
        <v>333</v>
      </c>
      <c r="D161" s="17" t="s">
        <v>333</v>
      </c>
      <c r="E161" s="18" t="s">
        <v>334</v>
      </c>
    </row>
    <row r="162" customFormat="false" ht="11.25" hidden="false" customHeight="false" outlineLevel="0" collapsed="false">
      <c r="A162" s="15" t="n">
        <f aca="false">A161+B161</f>
        <v>37</v>
      </c>
      <c r="B162" s="15" t="n">
        <v>1</v>
      </c>
      <c r="C162" s="16" t="s">
        <v>335</v>
      </c>
      <c r="D162" s="17" t="s">
        <v>336</v>
      </c>
      <c r="E162" s="18" t="s">
        <v>337</v>
      </c>
    </row>
    <row r="163" customFormat="false" ht="11.25" hidden="false" customHeight="false" outlineLevel="0" collapsed="false">
      <c r="A163" s="15" t="n">
        <f aca="false">A162+B162</f>
        <v>38</v>
      </c>
      <c r="B163" s="15" t="n">
        <v>1</v>
      </c>
      <c r="C163" s="16" t="s">
        <v>338</v>
      </c>
      <c r="D163" s="17" t="s">
        <v>338</v>
      </c>
      <c r="E163" s="18" t="s">
        <v>339</v>
      </c>
    </row>
    <row r="164" customFormat="false" ht="11.25" hidden="false" customHeight="false" outlineLevel="0" collapsed="false">
      <c r="A164" s="15" t="n">
        <f aca="false">A163+B163</f>
        <v>39</v>
      </c>
      <c r="B164" s="15" t="n">
        <v>1</v>
      </c>
      <c r="C164" s="16" t="s">
        <v>340</v>
      </c>
      <c r="D164" s="17" t="s">
        <v>340</v>
      </c>
      <c r="E164" s="18" t="s">
        <v>341</v>
      </c>
    </row>
    <row r="165" customFormat="false" ht="11.25" hidden="false" customHeight="false" outlineLevel="0" collapsed="false">
      <c r="A165" s="15" t="n">
        <f aca="false">A164+B164</f>
        <v>40</v>
      </c>
      <c r="B165" s="15" t="n">
        <v>2</v>
      </c>
      <c r="C165" s="16" t="s">
        <v>342</v>
      </c>
      <c r="D165" s="17" t="s">
        <v>342</v>
      </c>
      <c r="E165" s="18" t="s">
        <v>343</v>
      </c>
    </row>
    <row r="166" customFormat="false" ht="11.25" hidden="false" customHeight="false" outlineLevel="0" collapsed="false">
      <c r="A166" s="54" t="n">
        <f aca="false">A165+B165</f>
        <v>42</v>
      </c>
      <c r="B166" s="43" t="n">
        <v>1</v>
      </c>
      <c r="C166" s="55" t="s">
        <v>344</v>
      </c>
      <c r="D166" s="56" t="s">
        <v>345</v>
      </c>
      <c r="E166" s="55" t="s">
        <v>346</v>
      </c>
    </row>
    <row r="167" customFormat="false" ht="11.25" hidden="false" customHeight="false" outlineLevel="0" collapsed="false">
      <c r="A167" s="54" t="n">
        <f aca="false">A166+B166</f>
        <v>43</v>
      </c>
      <c r="B167" s="43" t="n">
        <v>2</v>
      </c>
      <c r="C167" s="55" t="s">
        <v>347</v>
      </c>
      <c r="D167" s="56" t="s">
        <v>348</v>
      </c>
      <c r="E167" s="55" t="s">
        <v>349</v>
      </c>
    </row>
    <row r="168" customFormat="false" ht="11.25" hidden="false" customHeight="false" outlineLevel="0" collapsed="false">
      <c r="A168" s="54" t="n">
        <f aca="false">A167+B167</f>
        <v>45</v>
      </c>
      <c r="B168" s="43" t="n">
        <v>2</v>
      </c>
      <c r="C168" s="55" t="s">
        <v>350</v>
      </c>
      <c r="D168" s="56" t="s">
        <v>351</v>
      </c>
      <c r="E168" s="55" t="s">
        <v>352</v>
      </c>
    </row>
    <row r="169" customFormat="false" ht="11.25" hidden="false" customHeight="false" outlineLevel="0" collapsed="false">
      <c r="A169" s="54" t="n">
        <f aca="false">A168+B168</f>
        <v>47</v>
      </c>
      <c r="B169" s="43" t="n">
        <v>1</v>
      </c>
      <c r="C169" s="55" t="s">
        <v>353</v>
      </c>
      <c r="D169" s="56" t="s">
        <v>354</v>
      </c>
      <c r="E169" s="55" t="s">
        <v>355</v>
      </c>
    </row>
    <row r="170" customFormat="false" ht="11.25" hidden="false" customHeight="false" outlineLevel="0" collapsed="false">
      <c r="A170" s="54" t="n">
        <f aca="false">A169+B169</f>
        <v>48</v>
      </c>
      <c r="B170" s="43" t="n">
        <v>2</v>
      </c>
      <c r="C170" s="55" t="s">
        <v>356</v>
      </c>
      <c r="D170" s="56" t="s">
        <v>357</v>
      </c>
      <c r="E170" s="55" t="s">
        <v>358</v>
      </c>
    </row>
    <row r="171" customFormat="false" ht="11.25" hidden="false" customHeight="false" outlineLevel="0" collapsed="false">
      <c r="A171" s="54" t="n">
        <f aca="false">A170+B170</f>
        <v>50</v>
      </c>
      <c r="B171" s="43" t="n">
        <v>2</v>
      </c>
      <c r="C171" s="55" t="s">
        <v>359</v>
      </c>
      <c r="D171" s="56" t="s">
        <v>360</v>
      </c>
      <c r="E171" s="55" t="s">
        <v>361</v>
      </c>
    </row>
    <row r="172" customFormat="false" ht="11.25" hidden="false" customHeight="false" outlineLevel="0" collapsed="false">
      <c r="A172" s="46" t="n">
        <f aca="false">A171+B171</f>
        <v>52</v>
      </c>
      <c r="B172" s="46" t="n">
        <v>8</v>
      </c>
      <c r="C172" s="52" t="s">
        <v>362</v>
      </c>
      <c r="D172" s="17" t="s">
        <v>362</v>
      </c>
      <c r="E172" s="49" t="s">
        <v>363</v>
      </c>
      <c r="F172" s="50" t="s">
        <v>259</v>
      </c>
    </row>
    <row r="173" customFormat="false" ht="11.25" hidden="false" customHeight="false" outlineLevel="0" collapsed="false">
      <c r="A173" s="46" t="n">
        <f aca="false">A172+B172</f>
        <v>60</v>
      </c>
      <c r="B173" s="46" t="n">
        <v>8</v>
      </c>
      <c r="C173" s="52" t="s">
        <v>364</v>
      </c>
      <c r="D173" s="17" t="s">
        <v>364</v>
      </c>
      <c r="E173" s="49" t="s">
        <v>365</v>
      </c>
      <c r="F173" s="50" t="s">
        <v>259</v>
      </c>
    </row>
    <row r="174" customFormat="false" ht="11.25" hidden="false" customHeight="false" outlineLevel="0" collapsed="false">
      <c r="A174" s="46" t="n">
        <f aca="false">A173+B173</f>
        <v>68</v>
      </c>
      <c r="B174" s="46" t="n">
        <v>8</v>
      </c>
      <c r="C174" s="52" t="s">
        <v>366</v>
      </c>
      <c r="D174" s="17" t="s">
        <v>366</v>
      </c>
      <c r="E174" s="49" t="s">
        <v>367</v>
      </c>
      <c r="F174" s="50" t="s">
        <v>259</v>
      </c>
    </row>
    <row r="175" customFormat="false" ht="11.25" hidden="false" customHeight="false" outlineLevel="0" collapsed="false">
      <c r="A175" s="46" t="n">
        <f aca="false">A174+B174</f>
        <v>76</v>
      </c>
      <c r="B175" s="46" t="n">
        <v>1</v>
      </c>
      <c r="C175" s="52" t="s">
        <v>368</v>
      </c>
      <c r="D175" s="17" t="s">
        <v>368</v>
      </c>
      <c r="E175" s="49" t="s">
        <v>369</v>
      </c>
      <c r="F175" s="20" t="n">
        <v>42216</v>
      </c>
    </row>
    <row r="176" customFormat="false" ht="11.25" hidden="false" customHeight="false" outlineLevel="0" collapsed="false">
      <c r="A176" s="5" t="s">
        <v>370</v>
      </c>
      <c r="B176" s="6"/>
      <c r="C176" s="7"/>
      <c r="D176" s="7"/>
      <c r="E176" s="51"/>
    </row>
    <row r="177" customFormat="false" ht="33.75" hidden="false" customHeight="false" outlineLevel="0" collapsed="false">
      <c r="A177" s="9" t="s">
        <v>1</v>
      </c>
      <c r="B177" s="10" t="s">
        <v>2</v>
      </c>
      <c r="C177" s="11" t="s">
        <v>3</v>
      </c>
      <c r="D177" s="12" t="s">
        <v>4</v>
      </c>
      <c r="E177" s="53" t="s">
        <v>5</v>
      </c>
    </row>
    <row r="178" customFormat="false" ht="11.25" hidden="false" customHeight="false" outlineLevel="0" collapsed="false">
      <c r="A178" s="15" t="n">
        <v>1</v>
      </c>
      <c r="B178" s="15" t="n">
        <v>1</v>
      </c>
      <c r="C178" s="16" t="s">
        <v>317</v>
      </c>
      <c r="D178" s="17" t="s">
        <v>371</v>
      </c>
      <c r="E178" s="18" t="s">
        <v>372</v>
      </c>
    </row>
    <row r="179" customFormat="false" ht="11.25" hidden="false" customHeight="false" outlineLevel="0" collapsed="false">
      <c r="A179" s="15" t="n">
        <f aca="false">A178+B178</f>
        <v>2</v>
      </c>
      <c r="B179" s="15" t="n">
        <v>3</v>
      </c>
      <c r="C179" s="16" t="s">
        <v>11</v>
      </c>
      <c r="D179" s="17" t="s">
        <v>373</v>
      </c>
      <c r="E179" s="18" t="s">
        <v>13</v>
      </c>
    </row>
    <row r="180" customFormat="false" ht="11.25" hidden="false" customHeight="false" outlineLevel="0" collapsed="false">
      <c r="A180" s="15" t="n">
        <f aca="false">A179+B179</f>
        <v>5</v>
      </c>
      <c r="B180" s="15" t="n">
        <v>3</v>
      </c>
      <c r="C180" s="16" t="s">
        <v>374</v>
      </c>
      <c r="D180" s="17" t="s">
        <v>375</v>
      </c>
      <c r="E180" s="18" t="s">
        <v>15</v>
      </c>
    </row>
    <row r="181" customFormat="false" ht="11.25" hidden="false" customHeight="false" outlineLevel="0" collapsed="false">
      <c r="A181" s="15" t="n">
        <f aca="false">A180+B180</f>
        <v>8</v>
      </c>
      <c r="B181" s="19" t="n">
        <v>4</v>
      </c>
      <c r="C181" s="16" t="s">
        <v>16</v>
      </c>
      <c r="D181" s="17" t="s">
        <v>16</v>
      </c>
      <c r="E181" s="18" t="s">
        <v>17</v>
      </c>
      <c r="F181" s="20" t="n">
        <v>42222</v>
      </c>
    </row>
    <row r="182" customFormat="false" ht="11.25" hidden="false" customHeight="false" outlineLevel="0" collapsed="false">
      <c r="A182" s="15" t="n">
        <f aca="false">A181+B181</f>
        <v>12</v>
      </c>
      <c r="B182" s="15" t="n">
        <v>2</v>
      </c>
      <c r="C182" s="16" t="s">
        <v>183</v>
      </c>
      <c r="D182" s="17" t="s">
        <v>183</v>
      </c>
      <c r="E182" s="18" t="s">
        <v>184</v>
      </c>
    </row>
    <row r="183" customFormat="false" ht="11.25" hidden="false" customHeight="false" outlineLevel="0" collapsed="false">
      <c r="A183" s="15" t="n">
        <f aca="false">A182+B182</f>
        <v>14</v>
      </c>
      <c r="B183" s="15" t="n">
        <v>1</v>
      </c>
      <c r="C183" s="57" t="s">
        <v>376</v>
      </c>
      <c r="D183" s="17" t="s">
        <v>377</v>
      </c>
      <c r="E183" s="18" t="s">
        <v>378</v>
      </c>
    </row>
    <row r="184" customFormat="false" ht="11.25" hidden="false" customHeight="false" outlineLevel="0" collapsed="false">
      <c r="A184" s="15" t="n">
        <f aca="false">A183+B183</f>
        <v>15</v>
      </c>
      <c r="B184" s="15" t="n">
        <v>1</v>
      </c>
      <c r="C184" s="57" t="s">
        <v>379</v>
      </c>
      <c r="D184" s="17" t="s">
        <v>380</v>
      </c>
      <c r="E184" s="18" t="s">
        <v>381</v>
      </c>
    </row>
    <row r="185" customFormat="false" ht="11.25" hidden="false" customHeight="false" outlineLevel="0" collapsed="false">
      <c r="A185" s="15" t="n">
        <f aca="false">A184+B184</f>
        <v>16</v>
      </c>
      <c r="B185" s="15" t="n">
        <v>1</v>
      </c>
      <c r="C185" s="57" t="s">
        <v>382</v>
      </c>
      <c r="D185" s="17" t="s">
        <v>383</v>
      </c>
      <c r="E185" s="18" t="s">
        <v>384</v>
      </c>
    </row>
    <row r="186" customFormat="false" ht="11.25" hidden="false" customHeight="false" outlineLevel="0" collapsed="false">
      <c r="A186" s="15" t="n">
        <f aca="false">A185+B185</f>
        <v>17</v>
      </c>
      <c r="B186" s="15" t="n">
        <v>1</v>
      </c>
      <c r="C186" s="57" t="s">
        <v>385</v>
      </c>
      <c r="D186" s="17" t="s">
        <v>386</v>
      </c>
      <c r="E186" s="18" t="s">
        <v>387</v>
      </c>
    </row>
    <row r="187" customFormat="false" ht="11.25" hidden="false" customHeight="false" outlineLevel="0" collapsed="false">
      <c r="A187" s="15" t="n">
        <f aca="false">A186+B186</f>
        <v>18</v>
      </c>
      <c r="B187" s="15" t="n">
        <v>1</v>
      </c>
      <c r="C187" s="57" t="s">
        <v>388</v>
      </c>
      <c r="D187" s="17" t="s">
        <v>389</v>
      </c>
      <c r="E187" s="18" t="s">
        <v>390</v>
      </c>
    </row>
    <row r="188" customFormat="false" ht="11.25" hidden="false" customHeight="false" outlineLevel="0" collapsed="false">
      <c r="A188" s="15" t="n">
        <f aca="false">A187+B187</f>
        <v>19</v>
      </c>
      <c r="B188" s="15" t="n">
        <v>1</v>
      </c>
      <c r="C188" s="57" t="s">
        <v>391</v>
      </c>
      <c r="D188" s="17" t="s">
        <v>392</v>
      </c>
      <c r="E188" s="18" t="s">
        <v>393</v>
      </c>
    </row>
    <row r="189" customFormat="false" ht="11.25" hidden="false" customHeight="false" outlineLevel="0" collapsed="false">
      <c r="A189" s="15" t="n">
        <f aca="false">A188+B188</f>
        <v>20</v>
      </c>
      <c r="B189" s="15" t="n">
        <v>1</v>
      </c>
      <c r="C189" s="57" t="s">
        <v>394</v>
      </c>
      <c r="D189" s="17" t="s">
        <v>395</v>
      </c>
      <c r="E189" s="18" t="s">
        <v>396</v>
      </c>
    </row>
    <row r="190" customFormat="false" ht="11.25" hidden="false" customHeight="false" outlineLevel="0" collapsed="false">
      <c r="A190" s="15" t="n">
        <f aca="false">A189+B189</f>
        <v>21</v>
      </c>
      <c r="B190" s="15" t="n">
        <v>1</v>
      </c>
      <c r="C190" s="57" t="s">
        <v>380</v>
      </c>
      <c r="D190" s="17" t="s">
        <v>397</v>
      </c>
      <c r="E190" s="18" t="s">
        <v>398</v>
      </c>
    </row>
    <row r="191" customFormat="false" ht="11.25" hidden="false" customHeight="false" outlineLevel="0" collapsed="false">
      <c r="A191" s="15" t="n">
        <f aca="false">A190+B190</f>
        <v>22</v>
      </c>
      <c r="B191" s="15" t="n">
        <v>1</v>
      </c>
      <c r="C191" s="57" t="s">
        <v>399</v>
      </c>
      <c r="D191" s="17" t="s">
        <v>400</v>
      </c>
      <c r="E191" s="18" t="s">
        <v>401</v>
      </c>
    </row>
    <row r="192" customFormat="false" ht="11.25" hidden="false" customHeight="false" outlineLevel="0" collapsed="false">
      <c r="A192" s="15" t="n">
        <f aca="false">A191+B191</f>
        <v>23</v>
      </c>
      <c r="B192" s="15" t="n">
        <v>1</v>
      </c>
      <c r="C192" s="57" t="s">
        <v>402</v>
      </c>
      <c r="D192" s="17" t="s">
        <v>403</v>
      </c>
      <c r="E192" s="18" t="s">
        <v>404</v>
      </c>
    </row>
    <row r="193" customFormat="false" ht="11.25" hidden="false" customHeight="false" outlineLevel="0" collapsed="false">
      <c r="A193" s="15" t="n">
        <f aca="false">A192+B192</f>
        <v>24</v>
      </c>
      <c r="B193" s="15" t="n">
        <v>1</v>
      </c>
      <c r="C193" s="57" t="s">
        <v>405</v>
      </c>
      <c r="D193" s="17" t="s">
        <v>406</v>
      </c>
      <c r="E193" s="18" t="s">
        <v>407</v>
      </c>
    </row>
    <row r="194" customFormat="false" ht="11.25" hidden="false" customHeight="false" outlineLevel="0" collapsed="false">
      <c r="A194" s="15" t="n">
        <f aca="false">A193+B193</f>
        <v>25</v>
      </c>
      <c r="B194" s="15" t="n">
        <v>1</v>
      </c>
      <c r="C194" s="57" t="s">
        <v>408</v>
      </c>
      <c r="D194" s="17" t="s">
        <v>409</v>
      </c>
      <c r="E194" s="18" t="s">
        <v>410</v>
      </c>
    </row>
    <row r="195" customFormat="false" ht="13.5" hidden="false" customHeight="true" outlineLevel="0" collapsed="false">
      <c r="A195" s="15" t="n">
        <f aca="false">A194+B194</f>
        <v>26</v>
      </c>
      <c r="B195" s="15" t="n">
        <v>1</v>
      </c>
      <c r="C195" s="57" t="s">
        <v>411</v>
      </c>
      <c r="D195" s="17" t="s">
        <v>412</v>
      </c>
      <c r="E195" s="18" t="s">
        <v>413</v>
      </c>
    </row>
    <row r="196" customFormat="false" ht="11.25" hidden="false" customHeight="false" outlineLevel="0" collapsed="false">
      <c r="A196" s="15" t="n">
        <f aca="false">A195+B195</f>
        <v>27</v>
      </c>
      <c r="B196" s="15" t="n">
        <v>1</v>
      </c>
      <c r="C196" s="57" t="s">
        <v>414</v>
      </c>
      <c r="D196" s="17" t="s">
        <v>415</v>
      </c>
      <c r="E196" s="18" t="s">
        <v>416</v>
      </c>
    </row>
    <row r="197" customFormat="false" ht="11.25" hidden="false" customHeight="false" outlineLevel="0" collapsed="false">
      <c r="A197" s="15" t="n">
        <f aca="false">A196+B196</f>
        <v>28</v>
      </c>
      <c r="B197" s="15" t="n">
        <v>1</v>
      </c>
      <c r="C197" s="57" t="s">
        <v>417</v>
      </c>
      <c r="D197" s="17" t="s">
        <v>418</v>
      </c>
      <c r="E197" s="18" t="s">
        <v>419</v>
      </c>
    </row>
    <row r="198" customFormat="false" ht="11.25" hidden="false" customHeight="false" outlineLevel="0" collapsed="false">
      <c r="A198" s="15" t="n">
        <f aca="false">A197+B197</f>
        <v>29</v>
      </c>
      <c r="B198" s="15" t="n">
        <v>1</v>
      </c>
      <c r="C198" s="57" t="s">
        <v>420</v>
      </c>
      <c r="D198" s="17" t="s">
        <v>421</v>
      </c>
      <c r="E198" s="18" t="s">
        <v>422</v>
      </c>
    </row>
    <row r="199" customFormat="false" ht="11.25" hidden="false" customHeight="false" outlineLevel="0" collapsed="false">
      <c r="A199" s="15" t="n">
        <f aca="false">A198+B198</f>
        <v>30</v>
      </c>
      <c r="B199" s="15" t="n">
        <v>1</v>
      </c>
      <c r="C199" s="57" t="s">
        <v>423</v>
      </c>
      <c r="D199" s="17" t="s">
        <v>424</v>
      </c>
      <c r="E199" s="18" t="s">
        <v>425</v>
      </c>
    </row>
    <row r="200" customFormat="false" ht="11.25" hidden="false" customHeight="false" outlineLevel="0" collapsed="false">
      <c r="A200" s="15" t="n">
        <f aca="false">A199+B199</f>
        <v>31</v>
      </c>
      <c r="B200" s="15" t="n">
        <v>1</v>
      </c>
      <c r="C200" s="57" t="s">
        <v>386</v>
      </c>
      <c r="D200" s="17" t="s">
        <v>426</v>
      </c>
      <c r="E200" s="18" t="s">
        <v>398</v>
      </c>
    </row>
    <row r="201" customFormat="false" ht="11.25" hidden="false" customHeight="false" outlineLevel="0" collapsed="false">
      <c r="A201" s="15" t="n">
        <f aca="false">A200+B200</f>
        <v>32</v>
      </c>
      <c r="B201" s="15" t="n">
        <v>1</v>
      </c>
      <c r="C201" s="57" t="s">
        <v>427</v>
      </c>
      <c r="D201" s="17" t="s">
        <v>428</v>
      </c>
      <c r="E201" s="18" t="s">
        <v>429</v>
      </c>
    </row>
    <row r="202" customFormat="false" ht="11.25" hidden="false" customHeight="false" outlineLevel="0" collapsed="false">
      <c r="A202" s="15" t="n">
        <f aca="false">A201+B201</f>
        <v>33</v>
      </c>
      <c r="B202" s="15" t="n">
        <v>1</v>
      </c>
      <c r="C202" s="57" t="s">
        <v>430</v>
      </c>
      <c r="D202" s="17" t="s">
        <v>431</v>
      </c>
      <c r="E202" s="18" t="s">
        <v>432</v>
      </c>
    </row>
    <row r="203" customFormat="false" ht="11.25" hidden="false" customHeight="false" outlineLevel="0" collapsed="false">
      <c r="A203" s="15" t="n">
        <f aca="false">A202+B202</f>
        <v>34</v>
      </c>
      <c r="B203" s="15" t="n">
        <v>1</v>
      </c>
      <c r="C203" s="57" t="s">
        <v>433</v>
      </c>
      <c r="D203" s="17" t="s">
        <v>434</v>
      </c>
      <c r="E203" s="18" t="s">
        <v>435</v>
      </c>
    </row>
    <row r="204" customFormat="false" ht="11.25" hidden="false" customHeight="false" outlineLevel="0" collapsed="false">
      <c r="A204" s="15" t="n">
        <f aca="false">A203+B203</f>
        <v>35</v>
      </c>
      <c r="B204" s="15" t="n">
        <v>1</v>
      </c>
      <c r="C204" s="57" t="s">
        <v>436</v>
      </c>
      <c r="D204" s="17" t="s">
        <v>437</v>
      </c>
      <c r="E204" s="18" t="s">
        <v>438</v>
      </c>
    </row>
    <row r="205" customFormat="false" ht="11.25" hidden="false" customHeight="false" outlineLevel="0" collapsed="false">
      <c r="A205" s="15" t="n">
        <f aca="false">A204+B204</f>
        <v>36</v>
      </c>
      <c r="B205" s="15" t="n">
        <v>1</v>
      </c>
      <c r="C205" s="57" t="s">
        <v>439</v>
      </c>
      <c r="D205" s="17" t="s">
        <v>440</v>
      </c>
      <c r="E205" s="18" t="s">
        <v>441</v>
      </c>
    </row>
    <row r="206" customFormat="false" ht="11.25" hidden="false" customHeight="false" outlineLevel="0" collapsed="false">
      <c r="A206" s="15" t="n">
        <f aca="false">A205+B205</f>
        <v>37</v>
      </c>
      <c r="B206" s="15" t="n">
        <v>1</v>
      </c>
      <c r="C206" s="57" t="s">
        <v>442</v>
      </c>
      <c r="D206" s="17" t="s">
        <v>443</v>
      </c>
      <c r="E206" s="18" t="s">
        <v>444</v>
      </c>
    </row>
    <row r="207" customFormat="false" ht="11.25" hidden="false" customHeight="false" outlineLevel="0" collapsed="false">
      <c r="A207" s="15" t="n">
        <f aca="false">A206+B206</f>
        <v>38</v>
      </c>
      <c r="B207" s="15" t="n">
        <v>1</v>
      </c>
      <c r="C207" s="57" t="s">
        <v>445</v>
      </c>
      <c r="D207" s="17" t="s">
        <v>446</v>
      </c>
      <c r="E207" s="18" t="s">
        <v>447</v>
      </c>
    </row>
    <row r="208" customFormat="false" ht="11.25" hidden="false" customHeight="false" outlineLevel="0" collapsed="false">
      <c r="A208" s="15" t="n">
        <f aca="false">A207+B207</f>
        <v>39</v>
      </c>
      <c r="B208" s="15" t="n">
        <v>2</v>
      </c>
      <c r="C208" s="57" t="s">
        <v>448</v>
      </c>
      <c r="D208" s="17" t="s">
        <v>449</v>
      </c>
      <c r="E208" s="18" t="s">
        <v>450</v>
      </c>
    </row>
    <row r="209" customFormat="false" ht="11.25" hidden="false" customHeight="false" outlineLevel="0" collapsed="false">
      <c r="A209" s="15" t="n">
        <f aca="false">A208+B208</f>
        <v>41</v>
      </c>
      <c r="B209" s="15" t="n">
        <v>2</v>
      </c>
      <c r="C209" s="57" t="s">
        <v>451</v>
      </c>
      <c r="D209" s="17" t="s">
        <v>452</v>
      </c>
      <c r="E209" s="18" t="s">
        <v>453</v>
      </c>
    </row>
    <row r="210" customFormat="false" ht="11.25" hidden="false" customHeight="false" outlineLevel="0" collapsed="false">
      <c r="A210" s="15" t="n">
        <f aca="false">A209+B209</f>
        <v>43</v>
      </c>
      <c r="B210" s="15" t="n">
        <v>2</v>
      </c>
      <c r="C210" s="57" t="s">
        <v>454</v>
      </c>
      <c r="D210" s="17" t="s">
        <v>455</v>
      </c>
      <c r="E210" s="18" t="s">
        <v>456</v>
      </c>
    </row>
    <row r="211" customFormat="false" ht="11.25" hidden="false" customHeight="false" outlineLevel="0" collapsed="false">
      <c r="A211" s="15" t="n">
        <f aca="false">A210+B210</f>
        <v>45</v>
      </c>
      <c r="B211" s="15" t="n">
        <v>2</v>
      </c>
      <c r="C211" s="57" t="s">
        <v>457</v>
      </c>
      <c r="D211" s="17" t="s">
        <v>458</v>
      </c>
      <c r="E211" s="18" t="s">
        <v>459</v>
      </c>
    </row>
    <row r="212" customFormat="false" ht="11.25" hidden="false" customHeight="false" outlineLevel="0" collapsed="false">
      <c r="A212" s="15" t="n">
        <f aca="false">A211+B211</f>
        <v>47</v>
      </c>
      <c r="B212" s="15" t="n">
        <v>2</v>
      </c>
      <c r="C212" s="57" t="s">
        <v>460</v>
      </c>
      <c r="D212" s="17" t="s">
        <v>461</v>
      </c>
      <c r="E212" s="18" t="s">
        <v>462</v>
      </c>
    </row>
    <row r="213" customFormat="false" ht="11.25" hidden="false" customHeight="false" outlineLevel="0" collapsed="false">
      <c r="A213" s="15" t="n">
        <f aca="false">A212+B212</f>
        <v>49</v>
      </c>
      <c r="B213" s="15" t="n">
        <v>2</v>
      </c>
      <c r="C213" s="57" t="s">
        <v>463</v>
      </c>
      <c r="D213" s="17" t="s">
        <v>464</v>
      </c>
      <c r="E213" s="18" t="s">
        <v>465</v>
      </c>
    </row>
    <row r="214" customFormat="false" ht="11.25" hidden="false" customHeight="false" outlineLevel="0" collapsed="false">
      <c r="A214" s="15" t="n">
        <f aca="false">A213+B213</f>
        <v>51</v>
      </c>
      <c r="B214" s="15" t="n">
        <v>2</v>
      </c>
      <c r="C214" s="57" t="s">
        <v>466</v>
      </c>
      <c r="D214" s="17" t="s">
        <v>467</v>
      </c>
      <c r="E214" s="18" t="s">
        <v>468</v>
      </c>
    </row>
    <row r="215" customFormat="false" ht="11.25" hidden="false" customHeight="false" outlineLevel="0" collapsed="false">
      <c r="A215" s="15" t="n">
        <f aca="false">A214+B214</f>
        <v>53</v>
      </c>
      <c r="B215" s="15" t="n">
        <v>2</v>
      </c>
      <c r="C215" s="57" t="s">
        <v>469</v>
      </c>
      <c r="D215" s="17" t="s">
        <v>470</v>
      </c>
      <c r="E215" s="18" t="s">
        <v>471</v>
      </c>
    </row>
    <row r="216" customFormat="false" ht="11.25" hidden="false" customHeight="false" outlineLevel="0" collapsed="false">
      <c r="A216" s="15" t="n">
        <f aca="false">A215+B215</f>
        <v>55</v>
      </c>
      <c r="B216" s="15" t="n">
        <v>2</v>
      </c>
      <c r="C216" s="57" t="s">
        <v>472</v>
      </c>
      <c r="D216" s="17" t="s">
        <v>473</v>
      </c>
      <c r="E216" s="18" t="s">
        <v>474</v>
      </c>
    </row>
    <row r="217" customFormat="false" ht="11.25" hidden="false" customHeight="false" outlineLevel="0" collapsed="false">
      <c r="A217" s="15" t="n">
        <f aca="false">A216+B216</f>
        <v>57</v>
      </c>
      <c r="B217" s="21" t="n">
        <v>8</v>
      </c>
      <c r="C217" s="22" t="s">
        <v>475</v>
      </c>
      <c r="D217" s="17" t="s">
        <v>475</v>
      </c>
      <c r="E217" s="18" t="s">
        <v>476</v>
      </c>
    </row>
    <row r="218" customFormat="false" ht="11.25" hidden="false" customHeight="false" outlineLevel="0" collapsed="false">
      <c r="A218" s="42" t="n">
        <f aca="false">A217+B217</f>
        <v>65</v>
      </c>
      <c r="B218" s="42" t="n">
        <v>1</v>
      </c>
      <c r="C218" s="58" t="s">
        <v>477</v>
      </c>
      <c r="D218" s="17" t="s">
        <v>478</v>
      </c>
      <c r="E218" s="45" t="s">
        <v>479</v>
      </c>
    </row>
    <row r="219" customFormat="false" ht="11.25" hidden="false" customHeight="false" outlineLevel="0" collapsed="false">
      <c r="A219" s="42" t="n">
        <f aca="false">A218+B218</f>
        <v>66</v>
      </c>
      <c r="B219" s="42" t="n">
        <v>1</v>
      </c>
      <c r="C219" s="58" t="s">
        <v>480</v>
      </c>
      <c r="D219" s="17" t="s">
        <v>481</v>
      </c>
      <c r="E219" s="45" t="s">
        <v>482</v>
      </c>
    </row>
    <row r="220" customFormat="false" ht="11.25" hidden="false" customHeight="false" outlineLevel="0" collapsed="false">
      <c r="A220" s="42" t="n">
        <f aca="false">A219+B219</f>
        <v>67</v>
      </c>
      <c r="B220" s="42" t="n">
        <v>1</v>
      </c>
      <c r="C220" s="58" t="s">
        <v>483</v>
      </c>
      <c r="D220" s="17" t="s">
        <v>484</v>
      </c>
      <c r="E220" s="45" t="s">
        <v>485</v>
      </c>
    </row>
    <row r="221" customFormat="false" ht="11.25" hidden="false" customHeight="false" outlineLevel="0" collapsed="false">
      <c r="A221" s="42" t="n">
        <f aca="false">A220+B220</f>
        <v>68</v>
      </c>
      <c r="B221" s="42" t="n">
        <v>1</v>
      </c>
      <c r="C221" s="58" t="s">
        <v>486</v>
      </c>
      <c r="D221" s="17" t="s">
        <v>487</v>
      </c>
      <c r="E221" s="45" t="s">
        <v>488</v>
      </c>
    </row>
    <row r="222" customFormat="false" ht="11.25" hidden="false" customHeight="false" outlineLevel="0" collapsed="false">
      <c r="A222" s="42" t="n">
        <f aca="false">A221+B221</f>
        <v>69</v>
      </c>
      <c r="B222" s="42" t="n">
        <v>1</v>
      </c>
      <c r="C222" s="58" t="s">
        <v>489</v>
      </c>
      <c r="D222" s="17" t="s">
        <v>490</v>
      </c>
      <c r="E222" s="45" t="s">
        <v>491</v>
      </c>
    </row>
    <row r="223" customFormat="false" ht="11.25" hidden="false" customHeight="false" outlineLevel="0" collapsed="false">
      <c r="A223" s="42" t="n">
        <f aca="false">A222+B222</f>
        <v>70</v>
      </c>
      <c r="B223" s="42" t="n">
        <v>1</v>
      </c>
      <c r="C223" s="58" t="s">
        <v>492</v>
      </c>
      <c r="D223" s="17" t="s">
        <v>493</v>
      </c>
      <c r="E223" s="45" t="s">
        <v>494</v>
      </c>
    </row>
    <row r="224" customFormat="false" ht="11.25" hidden="false" customHeight="false" outlineLevel="0" collapsed="false">
      <c r="A224" s="42" t="n">
        <f aca="false">A223+B223</f>
        <v>71</v>
      </c>
      <c r="B224" s="42" t="n">
        <v>1</v>
      </c>
      <c r="C224" s="58" t="s">
        <v>495</v>
      </c>
      <c r="D224" s="17" t="s">
        <v>496</v>
      </c>
      <c r="E224" s="45" t="s">
        <v>497</v>
      </c>
    </row>
    <row r="225" customFormat="false" ht="11.25" hidden="false" customHeight="false" outlineLevel="0" collapsed="false">
      <c r="A225" s="42" t="n">
        <f aca="false">A224+B224</f>
        <v>72</v>
      </c>
      <c r="B225" s="42" t="n">
        <v>1</v>
      </c>
      <c r="C225" s="58" t="s">
        <v>498</v>
      </c>
      <c r="D225" s="17" t="s">
        <v>499</v>
      </c>
      <c r="E225" s="45" t="s">
        <v>500</v>
      </c>
    </row>
    <row r="226" customFormat="false" ht="11.25" hidden="false" customHeight="false" outlineLevel="0" collapsed="false">
      <c r="A226" s="42" t="n">
        <f aca="false">A225+B225</f>
        <v>73</v>
      </c>
      <c r="B226" s="42" t="n">
        <v>1</v>
      </c>
      <c r="C226" s="58" t="s">
        <v>501</v>
      </c>
      <c r="D226" s="17" t="s">
        <v>502</v>
      </c>
      <c r="E226" s="45" t="s">
        <v>503</v>
      </c>
    </row>
    <row r="227" customFormat="false" ht="11.25" hidden="false" customHeight="false" outlineLevel="0" collapsed="false">
      <c r="A227" s="42" t="n">
        <f aca="false">A226+B226</f>
        <v>74</v>
      </c>
      <c r="B227" s="42" t="n">
        <v>2</v>
      </c>
      <c r="C227" s="58" t="s">
        <v>504</v>
      </c>
      <c r="D227" s="17" t="s">
        <v>505</v>
      </c>
      <c r="E227" s="45" t="s">
        <v>506</v>
      </c>
    </row>
    <row r="228" customFormat="false" ht="11.25" hidden="false" customHeight="false" outlineLevel="0" collapsed="false">
      <c r="A228" s="42" t="n">
        <f aca="false">A227+B227</f>
        <v>76</v>
      </c>
      <c r="B228" s="42" t="n">
        <v>1</v>
      </c>
      <c r="C228" s="58" t="s">
        <v>507</v>
      </c>
      <c r="D228" s="17" t="s">
        <v>508</v>
      </c>
      <c r="E228" s="45" t="s">
        <v>509</v>
      </c>
    </row>
    <row r="229" customFormat="false" ht="11.25" hidden="false" customHeight="false" outlineLevel="0" collapsed="false">
      <c r="A229" s="42" t="n">
        <f aca="false">A228+B228</f>
        <v>77</v>
      </c>
      <c r="B229" s="42" t="n">
        <v>1</v>
      </c>
      <c r="C229" s="58" t="s">
        <v>510</v>
      </c>
      <c r="D229" s="17" t="s">
        <v>511</v>
      </c>
      <c r="E229" s="45" t="s">
        <v>512</v>
      </c>
    </row>
    <row r="230" customFormat="false" ht="11.25" hidden="false" customHeight="false" outlineLevel="0" collapsed="false">
      <c r="A230" s="42" t="n">
        <f aca="false">A229+B229</f>
        <v>78</v>
      </c>
      <c r="B230" s="42" t="n">
        <v>5</v>
      </c>
      <c r="C230" s="58" t="s">
        <v>513</v>
      </c>
      <c r="D230" s="17" t="s">
        <v>514</v>
      </c>
      <c r="E230" s="45" t="s">
        <v>515</v>
      </c>
    </row>
    <row r="231" customFormat="false" ht="11.25" hidden="false" customHeight="false" outlineLevel="0" collapsed="false">
      <c r="A231" s="42" t="n">
        <f aca="false">A230+B230</f>
        <v>83</v>
      </c>
      <c r="B231" s="42" t="n">
        <v>1</v>
      </c>
      <c r="C231" s="58" t="s">
        <v>516</v>
      </c>
      <c r="D231" s="17" t="s">
        <v>517</v>
      </c>
      <c r="E231" s="45" t="s">
        <v>518</v>
      </c>
    </row>
    <row r="232" customFormat="false" ht="11.25" hidden="false" customHeight="false" outlineLevel="0" collapsed="false">
      <c r="A232" s="42" t="n">
        <f aca="false">A231+B231</f>
        <v>84</v>
      </c>
      <c r="B232" s="42" t="n">
        <v>5</v>
      </c>
      <c r="C232" s="58" t="s">
        <v>519</v>
      </c>
      <c r="D232" s="17" t="s">
        <v>520</v>
      </c>
      <c r="E232" s="45" t="s">
        <v>521</v>
      </c>
    </row>
    <row r="233" customFormat="false" ht="11.25" hidden="false" customHeight="false" outlineLevel="0" collapsed="false">
      <c r="A233" s="42" t="n">
        <f aca="false">A232+B232</f>
        <v>89</v>
      </c>
      <c r="B233" s="42" t="n">
        <v>1</v>
      </c>
      <c r="C233" s="58" t="s">
        <v>522</v>
      </c>
      <c r="D233" s="17" t="s">
        <v>523</v>
      </c>
      <c r="E233" s="45" t="s">
        <v>524</v>
      </c>
    </row>
    <row r="234" customFormat="false" ht="11.25" hidden="false" customHeight="false" outlineLevel="0" collapsed="false">
      <c r="A234" s="42" t="n">
        <f aca="false">A233+B233</f>
        <v>90</v>
      </c>
      <c r="B234" s="42" t="n">
        <v>5</v>
      </c>
      <c r="C234" s="58" t="s">
        <v>525</v>
      </c>
      <c r="D234" s="17" t="s">
        <v>526</v>
      </c>
      <c r="E234" s="45" t="s">
        <v>527</v>
      </c>
    </row>
    <row r="235" customFormat="false" ht="11.25" hidden="false" customHeight="false" outlineLevel="0" collapsed="false">
      <c r="A235" s="42" t="n">
        <f aca="false">A234+B234</f>
        <v>95</v>
      </c>
      <c r="B235" s="42" t="n">
        <v>1</v>
      </c>
      <c r="C235" s="58" t="s">
        <v>528</v>
      </c>
      <c r="D235" s="17" t="s">
        <v>529</v>
      </c>
      <c r="E235" s="45" t="s">
        <v>530</v>
      </c>
    </row>
    <row r="236" customFormat="false" ht="11.25" hidden="false" customHeight="false" outlineLevel="0" collapsed="false">
      <c r="A236" s="42" t="n">
        <f aca="false">A235+B235</f>
        <v>96</v>
      </c>
      <c r="B236" s="42" t="n">
        <v>5</v>
      </c>
      <c r="C236" s="58" t="s">
        <v>531</v>
      </c>
      <c r="D236" s="17" t="s">
        <v>532</v>
      </c>
      <c r="E236" s="45" t="s">
        <v>533</v>
      </c>
    </row>
    <row r="237" customFormat="false" ht="11.25" hidden="false" customHeight="false" outlineLevel="0" collapsed="false">
      <c r="A237" s="42" t="n">
        <f aca="false">A236+B236</f>
        <v>101</v>
      </c>
      <c r="B237" s="42" t="n">
        <v>1</v>
      </c>
      <c r="C237" s="58" t="s">
        <v>534</v>
      </c>
      <c r="D237" s="17" t="s">
        <v>535</v>
      </c>
      <c r="E237" s="45" t="s">
        <v>536</v>
      </c>
    </row>
    <row r="238" customFormat="false" ht="11.25" hidden="false" customHeight="false" outlineLevel="0" collapsed="false">
      <c r="A238" s="42" t="n">
        <f aca="false">A237+B237</f>
        <v>102</v>
      </c>
      <c r="B238" s="42" t="n">
        <v>5</v>
      </c>
      <c r="C238" s="58" t="s">
        <v>537</v>
      </c>
      <c r="D238" s="17" t="s">
        <v>538</v>
      </c>
      <c r="E238" s="45" t="s">
        <v>539</v>
      </c>
    </row>
    <row r="239" customFormat="false" ht="11.25" hidden="false" customHeight="false" outlineLevel="0" collapsed="false">
      <c r="A239" s="42" t="n">
        <f aca="false">A238+B238</f>
        <v>107</v>
      </c>
      <c r="B239" s="42" t="n">
        <v>1</v>
      </c>
      <c r="C239" s="58" t="s">
        <v>540</v>
      </c>
      <c r="D239" s="17" t="s">
        <v>541</v>
      </c>
      <c r="E239" s="45" t="s">
        <v>542</v>
      </c>
    </row>
    <row r="240" customFormat="false" ht="11.25" hidden="false" customHeight="false" outlineLevel="0" collapsed="false">
      <c r="A240" s="42" t="n">
        <f aca="false">A239+B239</f>
        <v>108</v>
      </c>
      <c r="B240" s="42" t="n">
        <v>5</v>
      </c>
      <c r="C240" s="58" t="s">
        <v>543</v>
      </c>
      <c r="D240" s="17" t="s">
        <v>544</v>
      </c>
      <c r="E240" s="45" t="s">
        <v>545</v>
      </c>
    </row>
    <row r="241" customFormat="false" ht="11.25" hidden="false" customHeight="false" outlineLevel="0" collapsed="false">
      <c r="A241" s="42" t="n">
        <f aca="false">A240+B240</f>
        <v>113</v>
      </c>
      <c r="B241" s="42" t="n">
        <v>1</v>
      </c>
      <c r="C241" s="58" t="s">
        <v>546</v>
      </c>
      <c r="D241" s="17" t="s">
        <v>547</v>
      </c>
      <c r="E241" s="45" t="s">
        <v>548</v>
      </c>
    </row>
    <row r="242" customFormat="false" ht="11.25" hidden="false" customHeight="false" outlineLevel="0" collapsed="false">
      <c r="A242" s="42" t="n">
        <f aca="false">A241+B241</f>
        <v>114</v>
      </c>
      <c r="B242" s="42" t="n">
        <v>5</v>
      </c>
      <c r="C242" s="58" t="s">
        <v>549</v>
      </c>
      <c r="D242" s="17" t="s">
        <v>550</v>
      </c>
      <c r="E242" s="45" t="s">
        <v>551</v>
      </c>
    </row>
    <row r="243" customFormat="false" ht="11.25" hidden="false" customHeight="false" outlineLevel="0" collapsed="false">
      <c r="A243" s="42" t="n">
        <f aca="false">A242+B242</f>
        <v>119</v>
      </c>
      <c r="B243" s="42" t="n">
        <v>1</v>
      </c>
      <c r="C243" s="58" t="s">
        <v>552</v>
      </c>
      <c r="D243" s="17" t="s">
        <v>553</v>
      </c>
      <c r="E243" s="45" t="s">
        <v>554</v>
      </c>
    </row>
    <row r="244" customFormat="false" ht="11.25" hidden="false" customHeight="false" outlineLevel="0" collapsed="false">
      <c r="A244" s="42" t="n">
        <f aca="false">A243+B243</f>
        <v>120</v>
      </c>
      <c r="B244" s="42" t="n">
        <v>5</v>
      </c>
      <c r="C244" s="58" t="s">
        <v>555</v>
      </c>
      <c r="D244" s="17" t="s">
        <v>556</v>
      </c>
      <c r="E244" s="45" t="s">
        <v>557</v>
      </c>
    </row>
    <row r="245" customFormat="false" ht="11.25" hidden="false" customHeight="false" outlineLevel="0" collapsed="false">
      <c r="A245" s="42" t="n">
        <f aca="false">A244+B244</f>
        <v>125</v>
      </c>
      <c r="B245" s="42" t="n">
        <v>1</v>
      </c>
      <c r="C245" s="58" t="s">
        <v>558</v>
      </c>
      <c r="D245" s="17" t="s">
        <v>559</v>
      </c>
      <c r="E245" s="45" t="s">
        <v>560</v>
      </c>
    </row>
    <row r="246" customFormat="false" ht="11.25" hidden="false" customHeight="false" outlineLevel="0" collapsed="false">
      <c r="A246" s="42" t="n">
        <f aca="false">A245+B245</f>
        <v>126</v>
      </c>
      <c r="B246" s="42" t="n">
        <v>1</v>
      </c>
      <c r="C246" s="58" t="s">
        <v>561</v>
      </c>
      <c r="D246" s="17" t="s">
        <v>562</v>
      </c>
      <c r="E246" s="45" t="s">
        <v>563</v>
      </c>
    </row>
    <row r="247" customFormat="false" ht="11.25" hidden="false" customHeight="false" outlineLevel="0" collapsed="false">
      <c r="A247" s="42" t="n">
        <f aca="false">A246+B246</f>
        <v>127</v>
      </c>
      <c r="B247" s="42" t="n">
        <v>5</v>
      </c>
      <c r="C247" s="58" t="s">
        <v>564</v>
      </c>
      <c r="D247" s="17" t="s">
        <v>565</v>
      </c>
      <c r="E247" s="45" t="s">
        <v>566</v>
      </c>
    </row>
    <row r="248" customFormat="false" ht="11.25" hidden="false" customHeight="false" outlineLevel="0" collapsed="false">
      <c r="A248" s="42" t="n">
        <f aca="false">A247+B247</f>
        <v>132</v>
      </c>
      <c r="B248" s="42" t="n">
        <v>1</v>
      </c>
      <c r="C248" s="58" t="s">
        <v>567</v>
      </c>
      <c r="D248" s="17" t="s">
        <v>568</v>
      </c>
      <c r="E248" s="45" t="s">
        <v>569</v>
      </c>
    </row>
    <row r="249" customFormat="false" ht="11.25" hidden="false" customHeight="false" outlineLevel="0" collapsed="false">
      <c r="A249" s="42" t="n">
        <f aca="false">A248+B248</f>
        <v>133</v>
      </c>
      <c r="B249" s="42" t="n">
        <v>5</v>
      </c>
      <c r="C249" s="58" t="s">
        <v>570</v>
      </c>
      <c r="D249" s="17" t="s">
        <v>571</v>
      </c>
      <c r="E249" s="45" t="s">
        <v>572</v>
      </c>
    </row>
    <row r="250" customFormat="false" ht="11.25" hidden="false" customHeight="false" outlineLevel="0" collapsed="false">
      <c r="A250" s="42" t="n">
        <f aca="false">A249+B249</f>
        <v>138</v>
      </c>
      <c r="B250" s="42" t="n">
        <v>1</v>
      </c>
      <c r="C250" s="58" t="s">
        <v>573</v>
      </c>
      <c r="D250" s="17" t="s">
        <v>574</v>
      </c>
      <c r="E250" s="45" t="s">
        <v>575</v>
      </c>
    </row>
    <row r="251" customFormat="false" ht="11.25" hidden="false" customHeight="false" outlineLevel="0" collapsed="false">
      <c r="A251" s="42" t="n">
        <f aca="false">A250+B250</f>
        <v>139</v>
      </c>
      <c r="B251" s="42" t="n">
        <v>5</v>
      </c>
      <c r="C251" s="58" t="s">
        <v>576</v>
      </c>
      <c r="D251" s="17" t="s">
        <v>577</v>
      </c>
      <c r="E251" s="45" t="s">
        <v>578</v>
      </c>
    </row>
    <row r="252" customFormat="false" ht="11.25" hidden="false" customHeight="false" outlineLevel="0" collapsed="false">
      <c r="A252" s="42" t="n">
        <f aca="false">A251+B251</f>
        <v>144</v>
      </c>
      <c r="B252" s="42" t="n">
        <v>1</v>
      </c>
      <c r="C252" s="58" t="s">
        <v>579</v>
      </c>
      <c r="D252" s="17" t="s">
        <v>580</v>
      </c>
      <c r="E252" s="45" t="s">
        <v>581</v>
      </c>
    </row>
    <row r="253" customFormat="false" ht="11.25" hidden="false" customHeight="false" outlineLevel="0" collapsed="false">
      <c r="A253" s="42" t="n">
        <f aca="false">A252+B252</f>
        <v>145</v>
      </c>
      <c r="B253" s="42" t="n">
        <v>5</v>
      </c>
      <c r="C253" s="58" t="s">
        <v>582</v>
      </c>
      <c r="D253" s="17" t="s">
        <v>583</v>
      </c>
      <c r="E253" s="45" t="s">
        <v>584</v>
      </c>
    </row>
    <row r="254" customFormat="false" ht="11.25" hidden="false" customHeight="false" outlineLevel="0" collapsed="false">
      <c r="A254" s="42" t="n">
        <f aca="false">A253+B253</f>
        <v>150</v>
      </c>
      <c r="B254" s="42" t="n">
        <v>1</v>
      </c>
      <c r="C254" s="58" t="s">
        <v>585</v>
      </c>
      <c r="D254" s="17" t="s">
        <v>586</v>
      </c>
      <c r="E254" s="45" t="s">
        <v>587</v>
      </c>
    </row>
    <row r="255" customFormat="false" ht="11.25" hidden="false" customHeight="false" outlineLevel="0" collapsed="false">
      <c r="A255" s="42" t="n">
        <f aca="false">A254+B254</f>
        <v>151</v>
      </c>
      <c r="B255" s="42" t="n">
        <v>5</v>
      </c>
      <c r="C255" s="58" t="s">
        <v>588</v>
      </c>
      <c r="D255" s="17" t="s">
        <v>589</v>
      </c>
      <c r="E255" s="45" t="s">
        <v>590</v>
      </c>
    </row>
    <row r="256" customFormat="false" ht="11.25" hidden="false" customHeight="false" outlineLevel="0" collapsed="false">
      <c r="A256" s="42" t="n">
        <f aca="false">A255+B255</f>
        <v>156</v>
      </c>
      <c r="B256" s="42" t="n">
        <v>1</v>
      </c>
      <c r="C256" s="58" t="s">
        <v>591</v>
      </c>
      <c r="D256" s="17" t="s">
        <v>592</v>
      </c>
      <c r="E256" s="45" t="s">
        <v>593</v>
      </c>
    </row>
    <row r="257" customFormat="false" ht="11.25" hidden="false" customHeight="false" outlineLevel="0" collapsed="false">
      <c r="A257" s="42" t="n">
        <f aca="false">A256+B256</f>
        <v>157</v>
      </c>
      <c r="B257" s="42" t="n">
        <v>5</v>
      </c>
      <c r="C257" s="58" t="s">
        <v>594</v>
      </c>
      <c r="D257" s="17" t="s">
        <v>595</v>
      </c>
      <c r="E257" s="45" t="s">
        <v>596</v>
      </c>
    </row>
    <row r="258" customFormat="false" ht="11.25" hidden="false" customHeight="false" outlineLevel="0" collapsed="false">
      <c r="A258" s="42" t="n">
        <f aca="false">A257+B257</f>
        <v>162</v>
      </c>
      <c r="B258" s="42" t="n">
        <v>1</v>
      </c>
      <c r="C258" s="58" t="s">
        <v>597</v>
      </c>
      <c r="D258" s="17" t="s">
        <v>598</v>
      </c>
      <c r="E258" s="45" t="s">
        <v>599</v>
      </c>
    </row>
    <row r="259" customFormat="false" ht="11.25" hidden="false" customHeight="false" outlineLevel="0" collapsed="false">
      <c r="A259" s="42" t="n">
        <f aca="false">A258+B258</f>
        <v>163</v>
      </c>
      <c r="B259" s="42" t="n">
        <v>5</v>
      </c>
      <c r="C259" s="58" t="s">
        <v>600</v>
      </c>
      <c r="D259" s="17" t="s">
        <v>601</v>
      </c>
      <c r="E259" s="45" t="s">
        <v>602</v>
      </c>
    </row>
    <row r="260" customFormat="false" ht="11.25" hidden="false" customHeight="false" outlineLevel="0" collapsed="false">
      <c r="A260" s="42" t="n">
        <f aca="false">A259+B259</f>
        <v>168</v>
      </c>
      <c r="B260" s="42" t="n">
        <v>1</v>
      </c>
      <c r="C260" s="58" t="s">
        <v>603</v>
      </c>
      <c r="D260" s="17" t="s">
        <v>604</v>
      </c>
      <c r="E260" s="45" t="s">
        <v>605</v>
      </c>
    </row>
    <row r="261" customFormat="false" ht="11.25" hidden="false" customHeight="false" outlineLevel="0" collapsed="false">
      <c r="A261" s="42" t="n">
        <f aca="false">A260+B260</f>
        <v>169</v>
      </c>
      <c r="B261" s="42" t="n">
        <v>5</v>
      </c>
      <c r="C261" s="58" t="s">
        <v>606</v>
      </c>
      <c r="D261" s="17" t="s">
        <v>607</v>
      </c>
      <c r="E261" s="45" t="s">
        <v>608</v>
      </c>
    </row>
    <row r="262" customFormat="false" ht="11.25" hidden="false" customHeight="false" outlineLevel="0" collapsed="false">
      <c r="A262" s="46" t="n">
        <f aca="false">A261+B261</f>
        <v>174</v>
      </c>
      <c r="B262" s="47" t="n">
        <v>1</v>
      </c>
      <c r="C262" s="59" t="s">
        <v>609</v>
      </c>
      <c r="D262" s="60" t="s">
        <v>609</v>
      </c>
      <c r="E262" s="61" t="s">
        <v>610</v>
      </c>
      <c r="F262" s="20" t="n">
        <v>42216</v>
      </c>
    </row>
  </sheetData>
  <printOptions headings="false" gridLines="false" gridLinesSet="true" horizontalCentered="true" verticalCentered="true"/>
  <pageMargins left="0.39375" right="0.39375" top="0.590972222222222" bottom="0.39375" header="0.157638888888889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EDGT 44
- DESCRIPTION DES FICHIERS - FAF</oddHeader>
    <oddFooter>&amp;L&amp;8Test-sa&amp;C&amp;8 21/01/2013&amp;R&amp;8Page &amp;P sur &amp;N</oddFooter>
  </headerFooter>
  <rowBreaks count="5" manualBreakCount="5">
    <brk id="44" man="true" max="16383" min="0"/>
    <brk id="77" man="true" max="16383" min="0"/>
    <brk id="116" man="true" max="16383" min="0"/>
    <brk id="145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22" activeCellId="0" sqref="D522"/>
    </sheetView>
  </sheetViews>
  <sheetFormatPr defaultColWidth="10.70703125" defaultRowHeight="11.25" zeroHeight="false" outlineLevelRow="0" outlineLevelCol="0"/>
  <cols>
    <col collapsed="false" customWidth="true" hidden="false" outlineLevel="0" max="2" min="1" style="62" width="14.14"/>
    <col collapsed="false" customWidth="true" hidden="false" outlineLevel="0" max="3" min="3" style="63" width="7.7"/>
    <col collapsed="false" customWidth="true" hidden="false" outlineLevel="0" max="4" min="4" style="64" width="102.85"/>
    <col collapsed="false" customWidth="false" hidden="false" outlineLevel="0" max="257" min="5" style="64" width="10.71"/>
  </cols>
  <sheetData>
    <row r="1" customFormat="false" ht="11.25" hidden="false" customHeight="true" outlineLevel="0" collapsed="false">
      <c r="A1" s="65" t="s">
        <v>611</v>
      </c>
      <c r="B1" s="65"/>
      <c r="C1" s="65"/>
      <c r="D1" s="65"/>
    </row>
    <row r="2" customFormat="false" ht="27" hidden="false" customHeight="true" outlineLevel="0" collapsed="false">
      <c r="A2" s="11" t="s">
        <v>612</v>
      </c>
      <c r="B2" s="12" t="s">
        <v>613</v>
      </c>
      <c r="C2" s="66"/>
      <c r="D2" s="67"/>
    </row>
    <row r="3" customFormat="false" ht="11.25" hidden="false" customHeight="true" outlineLevel="0" collapsed="false">
      <c r="A3" s="68" t="s">
        <v>18</v>
      </c>
      <c r="B3" s="69" t="s">
        <v>14</v>
      </c>
      <c r="C3" s="70" t="s">
        <v>19</v>
      </c>
      <c r="D3" s="70"/>
    </row>
    <row r="4" customFormat="false" ht="11.25" hidden="false" customHeight="false" outlineLevel="0" collapsed="false">
      <c r="A4" s="71"/>
      <c r="B4" s="72"/>
      <c r="C4" s="73" t="n">
        <v>1</v>
      </c>
      <c r="D4" s="74" t="s">
        <v>614</v>
      </c>
    </row>
    <row r="5" customFormat="false" ht="11.25" hidden="false" customHeight="false" outlineLevel="0" collapsed="false">
      <c r="A5" s="71"/>
      <c r="B5" s="72"/>
      <c r="C5" s="73" t="n">
        <v>2</v>
      </c>
      <c r="D5" s="74" t="s">
        <v>615</v>
      </c>
    </row>
    <row r="6" customFormat="false" ht="11.25" hidden="false" customHeight="false" outlineLevel="0" collapsed="false">
      <c r="A6" s="71"/>
      <c r="B6" s="72"/>
      <c r="C6" s="73" t="n">
        <v>3</v>
      </c>
      <c r="D6" s="74" t="s">
        <v>616</v>
      </c>
    </row>
    <row r="7" customFormat="false" ht="11.25" hidden="false" customHeight="false" outlineLevel="0" collapsed="false">
      <c r="A7" s="71"/>
      <c r="B7" s="72"/>
      <c r="C7" s="73" t="n">
        <v>4</v>
      </c>
      <c r="D7" s="74" t="s">
        <v>617</v>
      </c>
    </row>
    <row r="8" customFormat="false" ht="11.25" hidden="false" customHeight="false" outlineLevel="0" collapsed="false">
      <c r="A8" s="71"/>
      <c r="B8" s="72"/>
      <c r="C8" s="73" t="n">
        <v>5</v>
      </c>
      <c r="D8" s="74" t="s">
        <v>618</v>
      </c>
    </row>
    <row r="9" customFormat="false" ht="11.25" hidden="false" customHeight="true" outlineLevel="0" collapsed="false">
      <c r="A9" s="75" t="s">
        <v>20</v>
      </c>
      <c r="B9" s="76" t="s">
        <v>20</v>
      </c>
      <c r="C9" s="70" t="s">
        <v>21</v>
      </c>
      <c r="D9" s="70"/>
    </row>
    <row r="10" customFormat="false" ht="11.25" hidden="false" customHeight="false" outlineLevel="0" collapsed="false">
      <c r="A10" s="71"/>
      <c r="B10" s="72"/>
      <c r="C10" s="73" t="n">
        <v>1</v>
      </c>
      <c r="D10" s="74" t="s">
        <v>619</v>
      </c>
    </row>
    <row r="11" customFormat="false" ht="11.25" hidden="false" customHeight="false" outlineLevel="0" collapsed="false">
      <c r="A11" s="71"/>
      <c r="B11" s="72"/>
      <c r="C11" s="73" t="n">
        <v>2</v>
      </c>
      <c r="D11" s="74" t="s">
        <v>620</v>
      </c>
    </row>
    <row r="12" customFormat="false" ht="11.25" hidden="false" customHeight="false" outlineLevel="0" collapsed="false">
      <c r="A12" s="71"/>
      <c r="B12" s="72"/>
      <c r="C12" s="73" t="n">
        <v>3</v>
      </c>
      <c r="D12" s="74" t="s">
        <v>621</v>
      </c>
    </row>
    <row r="13" customFormat="false" ht="11.25" hidden="false" customHeight="false" outlineLevel="0" collapsed="false">
      <c r="A13" s="71"/>
      <c r="B13" s="72"/>
      <c r="C13" s="73" t="n">
        <v>4</v>
      </c>
      <c r="D13" s="74" t="s">
        <v>622</v>
      </c>
    </row>
    <row r="14" customFormat="false" ht="11.25" hidden="false" customHeight="false" outlineLevel="0" collapsed="false">
      <c r="A14" s="77"/>
      <c r="B14" s="78"/>
      <c r="C14" s="79" t="n">
        <v>5</v>
      </c>
      <c r="D14" s="80" t="s">
        <v>623</v>
      </c>
    </row>
    <row r="15" customFormat="false" ht="11.25" hidden="false" customHeight="true" outlineLevel="0" collapsed="false">
      <c r="A15" s="68" t="s">
        <v>22</v>
      </c>
      <c r="B15" s="81" t="s">
        <v>22</v>
      </c>
      <c r="C15" s="70" t="s">
        <v>624</v>
      </c>
      <c r="D15" s="70"/>
    </row>
    <row r="16" customFormat="false" ht="11.25" hidden="false" customHeight="false" outlineLevel="0" collapsed="false">
      <c r="A16" s="71" t="s">
        <v>173</v>
      </c>
      <c r="B16" s="82" t="s">
        <v>174</v>
      </c>
      <c r="C16" s="83" t="s">
        <v>175</v>
      </c>
      <c r="D16" s="84"/>
    </row>
    <row r="17" customFormat="false" ht="11.25" hidden="false" customHeight="false" outlineLevel="0" collapsed="false">
      <c r="A17" s="71"/>
      <c r="B17" s="82"/>
      <c r="C17" s="73" t="n">
        <v>1</v>
      </c>
      <c r="D17" s="74" t="s">
        <v>625</v>
      </c>
    </row>
    <row r="18" customFormat="false" ht="11.25" hidden="false" customHeight="false" outlineLevel="0" collapsed="false">
      <c r="A18" s="71"/>
      <c r="B18" s="82"/>
      <c r="C18" s="73" t="n">
        <v>2</v>
      </c>
      <c r="D18" s="74" t="s">
        <v>626</v>
      </c>
    </row>
    <row r="19" customFormat="false" ht="11.25" hidden="false" customHeight="false" outlineLevel="0" collapsed="false">
      <c r="A19" s="71"/>
      <c r="B19" s="82"/>
      <c r="C19" s="73" t="n">
        <v>3</v>
      </c>
      <c r="D19" s="74" t="s">
        <v>627</v>
      </c>
    </row>
    <row r="20" customFormat="false" ht="11.25" hidden="false" customHeight="false" outlineLevel="0" collapsed="false">
      <c r="A20" s="71"/>
      <c r="B20" s="82"/>
      <c r="C20" s="73" t="n">
        <v>4</v>
      </c>
      <c r="D20" s="74" t="s">
        <v>628</v>
      </c>
    </row>
    <row r="21" customFormat="false" ht="11.25" hidden="false" customHeight="false" outlineLevel="0" collapsed="false">
      <c r="A21" s="71"/>
      <c r="B21" s="82"/>
      <c r="C21" s="73" t="n">
        <v>5</v>
      </c>
      <c r="D21" s="74" t="s">
        <v>623</v>
      </c>
    </row>
    <row r="22" customFormat="false" ht="11.25" hidden="false" customHeight="false" outlineLevel="0" collapsed="false">
      <c r="A22" s="71"/>
      <c r="B22" s="85"/>
      <c r="C22" s="73" t="n">
        <v>9</v>
      </c>
      <c r="D22" s="74" t="s">
        <v>629</v>
      </c>
    </row>
    <row r="23" customFormat="false" ht="11.25" hidden="false" customHeight="true" outlineLevel="0" collapsed="false">
      <c r="A23" s="68" t="s">
        <v>164</v>
      </c>
      <c r="B23" s="81" t="s">
        <v>165</v>
      </c>
      <c r="C23" s="70" t="s">
        <v>630</v>
      </c>
      <c r="D23" s="70"/>
    </row>
    <row r="24" customFormat="false" ht="11.25" hidden="false" customHeight="true" outlineLevel="0" collapsed="false">
      <c r="A24" s="71" t="s">
        <v>167</v>
      </c>
      <c r="B24" s="82" t="s">
        <v>168</v>
      </c>
      <c r="C24" s="86" t="s">
        <v>631</v>
      </c>
      <c r="D24" s="86"/>
    </row>
    <row r="25" customFormat="false" ht="11.25" hidden="false" customHeight="false" outlineLevel="0" collapsed="false">
      <c r="A25" s="87"/>
      <c r="B25" s="88"/>
      <c r="C25" s="89" t="s">
        <v>632</v>
      </c>
      <c r="D25" s="90" t="s">
        <v>633</v>
      </c>
    </row>
    <row r="26" customFormat="false" ht="11.25" hidden="false" customHeight="false" outlineLevel="0" collapsed="false">
      <c r="A26" s="87"/>
      <c r="B26" s="88"/>
      <c r="C26" s="89" t="s">
        <v>634</v>
      </c>
      <c r="D26" s="90" t="s">
        <v>635</v>
      </c>
    </row>
    <row r="27" customFormat="false" ht="11.25" hidden="false" customHeight="false" outlineLevel="0" collapsed="false">
      <c r="A27" s="87"/>
      <c r="B27" s="88"/>
      <c r="C27" s="89" t="s">
        <v>636</v>
      </c>
      <c r="D27" s="90" t="s">
        <v>637</v>
      </c>
    </row>
    <row r="28" customFormat="false" ht="11.25" hidden="false" customHeight="false" outlineLevel="0" collapsed="false">
      <c r="A28" s="87"/>
      <c r="B28" s="88"/>
      <c r="C28" s="89" t="s">
        <v>638</v>
      </c>
      <c r="D28" s="90" t="s">
        <v>639</v>
      </c>
    </row>
    <row r="29" customFormat="false" ht="11.25" hidden="false" customHeight="false" outlineLevel="0" collapsed="false">
      <c r="A29" s="87"/>
      <c r="B29" s="88"/>
      <c r="C29" s="89" t="s">
        <v>640</v>
      </c>
      <c r="D29" s="74" t="s">
        <v>641</v>
      </c>
    </row>
    <row r="30" customFormat="false" ht="11.25" hidden="false" customHeight="false" outlineLevel="0" collapsed="false">
      <c r="A30" s="87"/>
      <c r="B30" s="88"/>
      <c r="C30" s="89" t="s">
        <v>642</v>
      </c>
      <c r="D30" s="90" t="s">
        <v>643</v>
      </c>
    </row>
    <row r="31" customFormat="false" ht="11.25" hidden="false" customHeight="false" outlineLevel="0" collapsed="false">
      <c r="A31" s="87"/>
      <c r="B31" s="88"/>
      <c r="C31" s="89" t="s">
        <v>644</v>
      </c>
      <c r="D31" s="90" t="s">
        <v>645</v>
      </c>
    </row>
    <row r="32" customFormat="false" ht="11.25" hidden="false" customHeight="false" outlineLevel="0" collapsed="false">
      <c r="A32" s="87"/>
      <c r="B32" s="88"/>
      <c r="C32" s="89" t="s">
        <v>646</v>
      </c>
      <c r="D32" s="90" t="s">
        <v>647</v>
      </c>
    </row>
    <row r="33" customFormat="false" ht="11.25" hidden="false" customHeight="false" outlineLevel="0" collapsed="false">
      <c r="A33" s="87"/>
      <c r="B33" s="88"/>
      <c r="C33" s="89" t="s">
        <v>648</v>
      </c>
      <c r="D33" s="90" t="s">
        <v>649</v>
      </c>
    </row>
    <row r="34" customFormat="false" ht="11.25" hidden="false" customHeight="false" outlineLevel="0" collapsed="false">
      <c r="A34" s="87"/>
      <c r="B34" s="88"/>
      <c r="C34" s="89" t="s">
        <v>650</v>
      </c>
      <c r="D34" s="90" t="s">
        <v>651</v>
      </c>
    </row>
    <row r="35" customFormat="false" ht="11.25" hidden="false" customHeight="false" outlineLevel="0" collapsed="false">
      <c r="A35" s="87"/>
      <c r="B35" s="88"/>
      <c r="C35" s="89" t="s">
        <v>652</v>
      </c>
      <c r="D35" s="90" t="s">
        <v>653</v>
      </c>
    </row>
    <row r="36" customFormat="false" ht="11.25" hidden="false" customHeight="false" outlineLevel="0" collapsed="false">
      <c r="A36" s="87"/>
      <c r="B36" s="88"/>
      <c r="C36" s="89" t="s">
        <v>654</v>
      </c>
      <c r="D36" s="90" t="s">
        <v>655</v>
      </c>
    </row>
    <row r="37" customFormat="false" ht="11.25" hidden="false" customHeight="false" outlineLevel="0" collapsed="false">
      <c r="A37" s="87"/>
      <c r="B37" s="88"/>
      <c r="C37" s="89" t="s">
        <v>656</v>
      </c>
      <c r="D37" s="90" t="s">
        <v>623</v>
      </c>
    </row>
    <row r="38" customFormat="false" ht="11.25" hidden="false" customHeight="false" outlineLevel="0" collapsed="false">
      <c r="A38" s="91"/>
      <c r="B38" s="92"/>
      <c r="C38" s="93" t="s">
        <v>657</v>
      </c>
      <c r="D38" s="84" t="s">
        <v>658</v>
      </c>
    </row>
    <row r="39" customFormat="false" ht="11.25" hidden="false" customHeight="true" outlineLevel="0" collapsed="false">
      <c r="A39" s="68" t="s">
        <v>170</v>
      </c>
      <c r="B39" s="81" t="s">
        <v>171</v>
      </c>
      <c r="C39" s="70" t="s">
        <v>659</v>
      </c>
      <c r="D39" s="70"/>
    </row>
    <row r="40" customFormat="false" ht="11.25" hidden="false" customHeight="false" outlineLevel="0" collapsed="false">
      <c r="A40" s="71"/>
      <c r="B40" s="72"/>
      <c r="C40" s="94" t="n">
        <v>20000</v>
      </c>
      <c r="D40" s="74" t="s">
        <v>660</v>
      </c>
    </row>
    <row r="41" customFormat="false" ht="11.25" hidden="false" customHeight="false" outlineLevel="0" collapsed="false">
      <c r="A41" s="71"/>
      <c r="B41" s="72"/>
      <c r="C41" s="94" t="n">
        <v>20001</v>
      </c>
      <c r="D41" s="74" t="s">
        <v>661</v>
      </c>
    </row>
    <row r="42" customFormat="false" ht="11.25" hidden="false" customHeight="false" outlineLevel="0" collapsed="false">
      <c r="A42" s="71"/>
      <c r="B42" s="72"/>
      <c r="C42" s="95" t="n">
        <v>88888</v>
      </c>
      <c r="D42" s="84" t="s">
        <v>662</v>
      </c>
    </row>
    <row r="43" customFormat="false" ht="11.25" hidden="false" customHeight="false" outlineLevel="0" collapsed="false">
      <c r="A43" s="71"/>
      <c r="B43" s="72"/>
      <c r="C43" s="95" t="n">
        <v>99999</v>
      </c>
      <c r="D43" s="84" t="s">
        <v>658</v>
      </c>
    </row>
    <row r="44" customFormat="false" ht="11.25" hidden="false" customHeight="true" outlineLevel="0" collapsed="false">
      <c r="A44" s="68" t="s">
        <v>24</v>
      </c>
      <c r="B44" s="96" t="s">
        <v>24</v>
      </c>
      <c r="C44" s="70" t="s">
        <v>663</v>
      </c>
      <c r="D44" s="70"/>
    </row>
    <row r="45" customFormat="false" ht="11.25" hidden="false" customHeight="false" outlineLevel="0" collapsed="false">
      <c r="A45" s="71"/>
      <c r="B45" s="97"/>
      <c r="C45" s="73" t="n">
        <v>1</v>
      </c>
      <c r="D45" s="74" t="s">
        <v>664</v>
      </c>
    </row>
    <row r="46" customFormat="false" ht="11.25" hidden="false" customHeight="false" outlineLevel="0" collapsed="false">
      <c r="A46" s="77"/>
      <c r="B46" s="98"/>
      <c r="C46" s="79" t="n">
        <v>2</v>
      </c>
      <c r="D46" s="80" t="s">
        <v>665</v>
      </c>
    </row>
    <row r="47" customFormat="false" ht="11.25" hidden="false" customHeight="true" outlineLevel="0" collapsed="false">
      <c r="A47" s="68" t="s">
        <v>26</v>
      </c>
      <c r="B47" s="96" t="s">
        <v>27</v>
      </c>
      <c r="C47" s="70" t="s">
        <v>666</v>
      </c>
      <c r="D47" s="70"/>
    </row>
    <row r="48" customFormat="false" ht="11.25" hidden="false" customHeight="false" outlineLevel="0" collapsed="false">
      <c r="A48" s="71"/>
      <c r="B48" s="72"/>
      <c r="C48" s="73" t="n">
        <v>1</v>
      </c>
      <c r="D48" s="74" t="s">
        <v>667</v>
      </c>
    </row>
    <row r="49" customFormat="false" ht="11.25" hidden="false" customHeight="false" outlineLevel="0" collapsed="false">
      <c r="A49" s="71"/>
      <c r="B49" s="72"/>
      <c r="C49" s="73" t="n">
        <v>2</v>
      </c>
      <c r="D49" s="74" t="s">
        <v>668</v>
      </c>
    </row>
    <row r="50" customFormat="false" ht="11.25" hidden="false" customHeight="false" outlineLevel="0" collapsed="false">
      <c r="A50" s="71"/>
      <c r="B50" s="72"/>
      <c r="C50" s="73" t="n">
        <v>3</v>
      </c>
      <c r="D50" s="74" t="s">
        <v>669</v>
      </c>
    </row>
    <row r="51" customFormat="false" ht="11.25" hidden="false" customHeight="false" outlineLevel="0" collapsed="false">
      <c r="A51" s="71"/>
      <c r="B51" s="72"/>
      <c r="C51" s="73" t="n">
        <v>4</v>
      </c>
      <c r="D51" s="74" t="s">
        <v>670</v>
      </c>
    </row>
    <row r="52" customFormat="false" ht="11.25" hidden="false" customHeight="true" outlineLevel="0" collapsed="false">
      <c r="A52" s="68" t="s">
        <v>29</v>
      </c>
      <c r="B52" s="96" t="s">
        <v>30</v>
      </c>
      <c r="C52" s="70" t="s">
        <v>31</v>
      </c>
      <c r="D52" s="70"/>
    </row>
    <row r="53" customFormat="false" ht="11.25" hidden="false" customHeight="false" outlineLevel="0" collapsed="false">
      <c r="A53" s="71"/>
      <c r="B53" s="72"/>
      <c r="C53" s="73" t="n">
        <v>1</v>
      </c>
      <c r="D53" s="74" t="s">
        <v>664</v>
      </c>
    </row>
    <row r="54" customFormat="false" ht="11.25" hidden="false" customHeight="false" outlineLevel="0" collapsed="false">
      <c r="A54" s="71"/>
      <c r="B54" s="72"/>
      <c r="C54" s="79" t="n">
        <v>2</v>
      </c>
      <c r="D54" s="80" t="s">
        <v>671</v>
      </c>
    </row>
    <row r="55" customFormat="false" ht="11.25" hidden="false" customHeight="false" outlineLevel="0" collapsed="false">
      <c r="A55" s="99" t="s">
        <v>157</v>
      </c>
      <c r="B55" s="96" t="s">
        <v>155</v>
      </c>
      <c r="C55" s="100" t="s">
        <v>158</v>
      </c>
      <c r="D55" s="101"/>
    </row>
    <row r="56" customFormat="false" ht="11.25" hidden="false" customHeight="false" outlineLevel="0" collapsed="false">
      <c r="A56" s="102"/>
      <c r="B56" s="82"/>
      <c r="C56" s="103" t="n">
        <v>1</v>
      </c>
      <c r="D56" s="74" t="s">
        <v>664</v>
      </c>
    </row>
    <row r="57" customFormat="false" ht="11.25" hidden="false" customHeight="false" outlineLevel="0" collapsed="false">
      <c r="A57" s="104"/>
      <c r="B57" s="85"/>
      <c r="C57" s="105" t="n">
        <v>2</v>
      </c>
      <c r="D57" s="80" t="s">
        <v>671</v>
      </c>
    </row>
    <row r="58" customFormat="false" ht="22.5" hidden="false" customHeight="true" outlineLevel="0" collapsed="false">
      <c r="A58" s="68" t="s">
        <v>672</v>
      </c>
      <c r="B58" s="96" t="s">
        <v>673</v>
      </c>
      <c r="C58" s="70" t="s">
        <v>674</v>
      </c>
      <c r="D58" s="70"/>
    </row>
    <row r="59" customFormat="false" ht="11.25" hidden="false" customHeight="false" outlineLevel="0" collapsed="false">
      <c r="A59" s="71"/>
      <c r="B59" s="72"/>
      <c r="C59" s="73" t="n">
        <v>1</v>
      </c>
      <c r="D59" s="74" t="s">
        <v>675</v>
      </c>
    </row>
    <row r="60" customFormat="false" ht="11.25" hidden="false" customHeight="false" outlineLevel="0" collapsed="false">
      <c r="A60" s="71"/>
      <c r="B60" s="72"/>
      <c r="C60" s="73" t="n">
        <v>2</v>
      </c>
      <c r="D60" s="74" t="s">
        <v>676</v>
      </c>
    </row>
    <row r="61" customFormat="false" ht="11.25" hidden="false" customHeight="false" outlineLevel="0" collapsed="false">
      <c r="A61" s="71"/>
      <c r="B61" s="72"/>
      <c r="C61" s="73" t="n">
        <v>3</v>
      </c>
      <c r="D61" s="74" t="s">
        <v>677</v>
      </c>
    </row>
    <row r="62" customFormat="false" ht="11.25" hidden="false" customHeight="false" outlineLevel="0" collapsed="false">
      <c r="A62" s="71"/>
      <c r="B62" s="72"/>
      <c r="C62" s="73" t="n">
        <v>4</v>
      </c>
      <c r="D62" s="74" t="s">
        <v>678</v>
      </c>
    </row>
    <row r="63" customFormat="false" ht="11.25" hidden="false" customHeight="false" outlineLevel="0" collapsed="false">
      <c r="A63" s="77"/>
      <c r="B63" s="78"/>
      <c r="C63" s="79" t="n">
        <v>9</v>
      </c>
      <c r="D63" s="80" t="s">
        <v>679</v>
      </c>
    </row>
    <row r="64" customFormat="false" ht="22.5" hidden="false" customHeight="true" outlineLevel="0" collapsed="false">
      <c r="A64" s="68" t="s">
        <v>680</v>
      </c>
      <c r="B64" s="96" t="s">
        <v>681</v>
      </c>
      <c r="C64" s="70" t="s">
        <v>682</v>
      </c>
      <c r="D64" s="70"/>
    </row>
    <row r="65" customFormat="false" ht="11.25" hidden="false" customHeight="false" outlineLevel="0" collapsed="false">
      <c r="A65" s="71"/>
      <c r="B65" s="72"/>
      <c r="C65" s="73" t="n">
        <v>1</v>
      </c>
      <c r="D65" s="74" t="s">
        <v>683</v>
      </c>
    </row>
    <row r="66" customFormat="false" ht="11.25" hidden="false" customHeight="false" outlineLevel="0" collapsed="false">
      <c r="A66" s="71"/>
      <c r="B66" s="72"/>
      <c r="C66" s="73" t="n">
        <v>2</v>
      </c>
      <c r="D66" s="74" t="s">
        <v>684</v>
      </c>
    </row>
    <row r="67" customFormat="false" ht="11.25" hidden="false" customHeight="false" outlineLevel="0" collapsed="false">
      <c r="A67" s="71"/>
      <c r="B67" s="72"/>
      <c r="C67" s="73" t="n">
        <v>3</v>
      </c>
      <c r="D67" s="74" t="s">
        <v>685</v>
      </c>
    </row>
    <row r="68" customFormat="false" ht="11.25" hidden="false" customHeight="false" outlineLevel="0" collapsed="false">
      <c r="A68" s="71"/>
      <c r="B68" s="72"/>
      <c r="C68" s="73" t="n">
        <v>4</v>
      </c>
      <c r="D68" s="74" t="s">
        <v>686</v>
      </c>
    </row>
    <row r="69" customFormat="false" ht="11.25" hidden="false" customHeight="false" outlineLevel="0" collapsed="false">
      <c r="A69" s="71"/>
      <c r="B69" s="72"/>
      <c r="C69" s="73" t="n">
        <v>5</v>
      </c>
      <c r="D69" s="74" t="s">
        <v>687</v>
      </c>
    </row>
    <row r="70" customFormat="false" ht="11.25" hidden="false" customHeight="false" outlineLevel="0" collapsed="false">
      <c r="A70" s="71"/>
      <c r="B70" s="72"/>
      <c r="C70" s="73" t="n">
        <v>6</v>
      </c>
      <c r="D70" s="74" t="s">
        <v>688</v>
      </c>
    </row>
    <row r="71" customFormat="false" ht="11.25" hidden="false" customHeight="false" outlineLevel="0" collapsed="false">
      <c r="A71" s="71"/>
      <c r="B71" s="72"/>
      <c r="C71" s="73" t="n">
        <v>7</v>
      </c>
      <c r="D71" s="74" t="s">
        <v>689</v>
      </c>
    </row>
    <row r="72" customFormat="false" ht="11.25" hidden="false" customHeight="false" outlineLevel="0" collapsed="false">
      <c r="A72" s="77"/>
      <c r="B72" s="78"/>
      <c r="C72" s="79" t="n">
        <v>9</v>
      </c>
      <c r="D72" s="80" t="s">
        <v>679</v>
      </c>
    </row>
    <row r="73" customFormat="false" ht="22.5" hidden="false" customHeight="true" outlineLevel="0" collapsed="false">
      <c r="A73" s="68" t="s">
        <v>690</v>
      </c>
      <c r="B73" s="69" t="s">
        <v>691</v>
      </c>
      <c r="C73" s="70" t="s">
        <v>692</v>
      </c>
      <c r="D73" s="70"/>
    </row>
    <row r="74" customFormat="false" ht="22.5" hidden="false" customHeight="false" outlineLevel="0" collapsed="false">
      <c r="A74" s="77" t="s">
        <v>693</v>
      </c>
      <c r="B74" s="78"/>
      <c r="C74" s="106" t="s">
        <v>694</v>
      </c>
      <c r="D74" s="74" t="s">
        <v>679</v>
      </c>
    </row>
    <row r="75" customFormat="false" ht="22.5" hidden="false" customHeight="true" outlineLevel="0" collapsed="false">
      <c r="A75" s="68" t="s">
        <v>695</v>
      </c>
      <c r="B75" s="96" t="s">
        <v>696</v>
      </c>
      <c r="C75" s="70" t="s">
        <v>697</v>
      </c>
      <c r="D75" s="70"/>
    </row>
    <row r="76" customFormat="false" ht="11.25" hidden="false" customHeight="false" outlineLevel="0" collapsed="false">
      <c r="A76" s="71"/>
      <c r="B76" s="72"/>
      <c r="C76" s="73" t="n">
        <v>99</v>
      </c>
      <c r="D76" s="74" t="s">
        <v>679</v>
      </c>
    </row>
    <row r="77" customFormat="false" ht="22.5" hidden="false" customHeight="true" outlineLevel="0" collapsed="false">
      <c r="A77" s="68" t="s">
        <v>698</v>
      </c>
      <c r="B77" s="96" t="s">
        <v>699</v>
      </c>
      <c r="C77" s="70" t="s">
        <v>700</v>
      </c>
      <c r="D77" s="70"/>
    </row>
    <row r="78" customFormat="false" ht="11.25" hidden="false" customHeight="false" outlineLevel="0" collapsed="false">
      <c r="A78" s="71"/>
      <c r="B78" s="72"/>
      <c r="C78" s="73" t="n">
        <v>1</v>
      </c>
      <c r="D78" s="74" t="s">
        <v>701</v>
      </c>
    </row>
    <row r="79" customFormat="false" ht="11.25" hidden="false" customHeight="false" outlineLevel="0" collapsed="false">
      <c r="A79" s="71"/>
      <c r="B79" s="72"/>
      <c r="C79" s="73" t="n">
        <v>2</v>
      </c>
      <c r="D79" s="74" t="s">
        <v>702</v>
      </c>
    </row>
    <row r="80" customFormat="false" ht="11.25" hidden="false" customHeight="false" outlineLevel="0" collapsed="false">
      <c r="A80" s="71"/>
      <c r="B80" s="72"/>
      <c r="C80" s="73" t="n">
        <v>3</v>
      </c>
      <c r="D80" s="74" t="s">
        <v>703</v>
      </c>
    </row>
    <row r="81" customFormat="false" ht="11.25" hidden="false" customHeight="false" outlineLevel="0" collapsed="false">
      <c r="A81" s="71"/>
      <c r="B81" s="72"/>
      <c r="C81" s="73" t="n">
        <v>4</v>
      </c>
      <c r="D81" s="74" t="s">
        <v>689</v>
      </c>
    </row>
    <row r="82" customFormat="false" ht="11.25" hidden="false" customHeight="false" outlineLevel="0" collapsed="false">
      <c r="A82" s="77"/>
      <c r="B82" s="78"/>
      <c r="C82" s="79" t="n">
        <v>9</v>
      </c>
      <c r="D82" s="80" t="s">
        <v>679</v>
      </c>
    </row>
    <row r="83" customFormat="false" ht="22.5" hidden="false" customHeight="true" outlineLevel="0" collapsed="false">
      <c r="A83" s="107" t="s">
        <v>704</v>
      </c>
      <c r="B83" s="96" t="s">
        <v>680</v>
      </c>
      <c r="C83" s="70" t="s">
        <v>705</v>
      </c>
      <c r="D83" s="70"/>
    </row>
    <row r="84" customFormat="false" ht="22.5" hidden="false" customHeight="true" outlineLevel="0" collapsed="false">
      <c r="A84" s="108" t="s">
        <v>706</v>
      </c>
      <c r="B84" s="96" t="s">
        <v>707</v>
      </c>
      <c r="C84" s="86" t="s">
        <v>708</v>
      </c>
      <c r="D84" s="86"/>
    </row>
    <row r="85" customFormat="false" ht="11.25" hidden="false" customHeight="false" outlineLevel="0" collapsed="false">
      <c r="A85" s="108"/>
      <c r="B85" s="109"/>
      <c r="C85" s="110" t="n">
        <v>1</v>
      </c>
      <c r="D85" s="74" t="s">
        <v>709</v>
      </c>
    </row>
    <row r="86" customFormat="false" ht="11.25" hidden="false" customHeight="false" outlineLevel="0" collapsed="false">
      <c r="A86" s="108"/>
      <c r="B86" s="109"/>
      <c r="C86" s="110" t="n">
        <v>2</v>
      </c>
      <c r="D86" s="74" t="s">
        <v>710</v>
      </c>
    </row>
    <row r="87" customFormat="false" ht="11.25" hidden="false" customHeight="false" outlineLevel="0" collapsed="false">
      <c r="A87" s="108"/>
      <c r="B87" s="109"/>
      <c r="C87" s="110" t="n">
        <v>3</v>
      </c>
      <c r="D87" s="74" t="s">
        <v>711</v>
      </c>
    </row>
    <row r="88" customFormat="false" ht="11.25" hidden="false" customHeight="false" outlineLevel="0" collapsed="false">
      <c r="A88" s="108"/>
      <c r="B88" s="109"/>
      <c r="C88" s="110" t="n">
        <v>4</v>
      </c>
      <c r="D88" s="74" t="s">
        <v>712</v>
      </c>
    </row>
    <row r="89" customFormat="false" ht="22.5" hidden="false" customHeight="true" outlineLevel="0" collapsed="false">
      <c r="A89" s="68" t="s">
        <v>691</v>
      </c>
      <c r="B89" s="96" t="s">
        <v>690</v>
      </c>
      <c r="C89" s="70" t="s">
        <v>713</v>
      </c>
      <c r="D89" s="70"/>
    </row>
    <row r="90" customFormat="false" ht="22.5" hidden="false" customHeight="true" outlineLevel="0" collapsed="false">
      <c r="A90" s="71" t="s">
        <v>714</v>
      </c>
      <c r="B90" s="96" t="s">
        <v>715</v>
      </c>
      <c r="C90" s="86" t="s">
        <v>716</v>
      </c>
      <c r="D90" s="86"/>
    </row>
    <row r="91" s="111" customFormat="true" ht="11.25" hidden="false" customHeight="false" outlineLevel="0" collapsed="false">
      <c r="A91" s="71"/>
      <c r="B91" s="72"/>
      <c r="C91" s="110" t="n">
        <v>1</v>
      </c>
      <c r="D91" s="74" t="s">
        <v>717</v>
      </c>
    </row>
    <row r="92" s="111" customFormat="true" ht="11.25" hidden="false" customHeight="false" outlineLevel="0" collapsed="false">
      <c r="A92" s="71"/>
      <c r="B92" s="72"/>
      <c r="C92" s="110" t="n">
        <v>2</v>
      </c>
      <c r="D92" s="74" t="s">
        <v>718</v>
      </c>
    </row>
    <row r="93" s="111" customFormat="true" ht="11.25" hidden="false" customHeight="false" outlineLevel="0" collapsed="false">
      <c r="A93" s="71"/>
      <c r="B93" s="72"/>
      <c r="C93" s="110" t="n">
        <v>3</v>
      </c>
      <c r="D93" s="74" t="s">
        <v>719</v>
      </c>
    </row>
    <row r="94" s="111" customFormat="true" ht="11.25" hidden="false" customHeight="false" outlineLevel="0" collapsed="false">
      <c r="A94" s="77"/>
      <c r="B94" s="78"/>
      <c r="C94" s="112" t="n">
        <v>4</v>
      </c>
      <c r="D94" s="80" t="s">
        <v>720</v>
      </c>
    </row>
    <row r="95" s="111" customFormat="true" ht="22.5" hidden="false" customHeight="true" outlineLevel="0" collapsed="false">
      <c r="A95" s="71" t="s">
        <v>721</v>
      </c>
      <c r="B95" s="72" t="s">
        <v>721</v>
      </c>
      <c r="C95" s="86" t="s">
        <v>722</v>
      </c>
      <c r="D95" s="86"/>
    </row>
    <row r="96" s="111" customFormat="true" ht="11.25" hidden="false" customHeight="false" outlineLevel="0" collapsed="false">
      <c r="A96" s="71"/>
      <c r="B96" s="72"/>
      <c r="C96" s="73" t="n">
        <v>1</v>
      </c>
      <c r="D96" s="74" t="s">
        <v>723</v>
      </c>
    </row>
    <row r="97" s="111" customFormat="true" ht="11.25" hidden="false" customHeight="false" outlineLevel="0" collapsed="false">
      <c r="A97" s="71"/>
      <c r="B97" s="72"/>
      <c r="C97" s="73" t="n">
        <v>2</v>
      </c>
      <c r="D97" s="74" t="s">
        <v>724</v>
      </c>
    </row>
    <row r="98" s="111" customFormat="true" ht="11.25" hidden="false" customHeight="false" outlineLevel="0" collapsed="false">
      <c r="A98" s="71"/>
      <c r="B98" s="72"/>
      <c r="C98" s="73" t="n">
        <v>3</v>
      </c>
      <c r="D98" s="74" t="s">
        <v>725</v>
      </c>
    </row>
    <row r="99" s="111" customFormat="true" ht="11.25" hidden="false" customHeight="false" outlineLevel="0" collapsed="false">
      <c r="A99" s="77"/>
      <c r="B99" s="78"/>
      <c r="C99" s="79" t="n">
        <v>4</v>
      </c>
      <c r="D99" s="74" t="s">
        <v>726</v>
      </c>
    </row>
    <row r="100" s="111" customFormat="true" ht="22.5" hidden="false" customHeight="true" outlineLevel="0" collapsed="false">
      <c r="A100" s="71" t="s">
        <v>727</v>
      </c>
      <c r="B100" s="72" t="s">
        <v>727</v>
      </c>
      <c r="C100" s="70" t="s">
        <v>728</v>
      </c>
      <c r="D100" s="70"/>
    </row>
    <row r="101" s="111" customFormat="true" ht="11.25" hidden="false" customHeight="false" outlineLevel="0" collapsed="false">
      <c r="A101" s="71"/>
      <c r="B101" s="72"/>
      <c r="C101" s="73" t="n">
        <v>1</v>
      </c>
      <c r="D101" s="74" t="s">
        <v>729</v>
      </c>
    </row>
    <row r="102" s="111" customFormat="true" ht="11.25" hidden="false" customHeight="false" outlineLevel="0" collapsed="false">
      <c r="A102" s="71"/>
      <c r="B102" s="72"/>
      <c r="C102" s="73" t="n">
        <v>2</v>
      </c>
      <c r="D102" s="74" t="s">
        <v>730</v>
      </c>
    </row>
    <row r="103" s="111" customFormat="true" ht="11.25" hidden="false" customHeight="false" outlineLevel="0" collapsed="false">
      <c r="A103" s="71"/>
      <c r="B103" s="72"/>
      <c r="C103" s="73" t="n">
        <v>3</v>
      </c>
      <c r="D103" s="74" t="s">
        <v>731</v>
      </c>
    </row>
    <row r="104" s="111" customFormat="true" ht="11.25" hidden="false" customHeight="false" outlineLevel="0" collapsed="false">
      <c r="A104" s="71"/>
      <c r="B104" s="72"/>
      <c r="C104" s="73" t="n">
        <v>4</v>
      </c>
      <c r="D104" s="74" t="s">
        <v>732</v>
      </c>
    </row>
    <row r="105" s="111" customFormat="true" ht="11.25" hidden="false" customHeight="false" outlineLevel="0" collapsed="false">
      <c r="A105" s="71"/>
      <c r="B105" s="72"/>
      <c r="C105" s="73" t="n">
        <v>5</v>
      </c>
      <c r="D105" s="74" t="s">
        <v>733</v>
      </c>
    </row>
    <row r="106" customFormat="false" ht="11.25" hidden="false" customHeight="false" outlineLevel="0" collapsed="false">
      <c r="A106" s="71"/>
      <c r="B106" s="72"/>
      <c r="C106" s="73" t="n">
        <v>6</v>
      </c>
      <c r="D106" s="74" t="s">
        <v>734</v>
      </c>
    </row>
    <row r="107" customFormat="false" ht="11.25" hidden="false" customHeight="false" outlineLevel="0" collapsed="false">
      <c r="A107" s="71"/>
      <c r="B107" s="72"/>
      <c r="C107" s="73" t="n">
        <v>7</v>
      </c>
      <c r="D107" s="74" t="s">
        <v>735</v>
      </c>
    </row>
    <row r="108" customFormat="false" ht="11.25" hidden="false" customHeight="false" outlineLevel="0" collapsed="false">
      <c r="A108" s="71"/>
      <c r="B108" s="72"/>
      <c r="C108" s="73" t="n">
        <v>8</v>
      </c>
      <c r="D108" s="74" t="s">
        <v>736</v>
      </c>
    </row>
    <row r="109" customFormat="false" ht="22.5" hidden="false" customHeight="true" outlineLevel="0" collapsed="false">
      <c r="A109" s="68" t="s">
        <v>737</v>
      </c>
      <c r="B109" s="69" t="s">
        <v>714</v>
      </c>
      <c r="C109" s="70" t="s">
        <v>738</v>
      </c>
      <c r="D109" s="70"/>
    </row>
    <row r="110" customFormat="false" ht="11.25" hidden="false" customHeight="false" outlineLevel="0" collapsed="false">
      <c r="A110" s="71"/>
      <c r="B110" s="72"/>
      <c r="C110" s="73" t="n">
        <v>1</v>
      </c>
      <c r="D110" s="74" t="s">
        <v>739</v>
      </c>
    </row>
    <row r="111" customFormat="false" ht="11.25" hidden="false" customHeight="false" outlineLevel="0" collapsed="false">
      <c r="A111" s="77"/>
      <c r="B111" s="78"/>
      <c r="C111" s="79" t="n">
        <v>2</v>
      </c>
      <c r="D111" s="80" t="s">
        <v>740</v>
      </c>
    </row>
    <row r="112" customFormat="false" ht="11.25" hidden="false" customHeight="true" outlineLevel="0" collapsed="false">
      <c r="A112" s="65" t="s">
        <v>741</v>
      </c>
      <c r="B112" s="65"/>
      <c r="C112" s="65"/>
      <c r="D112" s="65"/>
    </row>
    <row r="113" customFormat="false" ht="11.25" hidden="false" customHeight="true" outlineLevel="0" collapsed="false">
      <c r="A113" s="68" t="s">
        <v>185</v>
      </c>
      <c r="B113" s="69" t="s">
        <v>185</v>
      </c>
      <c r="C113" s="70" t="s">
        <v>186</v>
      </c>
      <c r="D113" s="70"/>
    </row>
    <row r="114" customFormat="false" ht="11.25" hidden="false" customHeight="false" outlineLevel="0" collapsed="false">
      <c r="A114" s="71"/>
      <c r="B114" s="72"/>
      <c r="C114" s="73" t="n">
        <v>1</v>
      </c>
      <c r="D114" s="74" t="s">
        <v>742</v>
      </c>
    </row>
    <row r="115" customFormat="false" ht="11.25" hidden="false" customHeight="false" outlineLevel="0" collapsed="false">
      <c r="A115" s="71"/>
      <c r="B115" s="72"/>
      <c r="C115" s="73" t="n">
        <v>2</v>
      </c>
      <c r="D115" s="74" t="s">
        <v>743</v>
      </c>
    </row>
    <row r="116" customFormat="false" ht="11.25" hidden="false" customHeight="false" outlineLevel="0" collapsed="false">
      <c r="A116" s="77"/>
      <c r="B116" s="78"/>
      <c r="C116" s="79" t="n">
        <v>3</v>
      </c>
      <c r="D116" s="80" t="s">
        <v>744</v>
      </c>
    </row>
    <row r="117" customFormat="false" ht="11.25" hidden="false" customHeight="true" outlineLevel="0" collapsed="false">
      <c r="A117" s="68" t="s">
        <v>187</v>
      </c>
      <c r="B117" s="69" t="s">
        <v>187</v>
      </c>
      <c r="C117" s="70" t="s">
        <v>745</v>
      </c>
      <c r="D117" s="70"/>
    </row>
    <row r="118" customFormat="false" ht="11.25" hidden="false" customHeight="false" outlineLevel="0" collapsed="false">
      <c r="A118" s="71"/>
      <c r="B118" s="72"/>
      <c r="C118" s="73" t="n">
        <v>1</v>
      </c>
      <c r="D118" s="74" t="s">
        <v>746</v>
      </c>
    </row>
    <row r="119" customFormat="false" ht="11.25" hidden="false" customHeight="false" outlineLevel="0" collapsed="false">
      <c r="A119" s="71"/>
      <c r="B119" s="72"/>
      <c r="C119" s="73" t="n">
        <v>2</v>
      </c>
      <c r="D119" s="74" t="s">
        <v>747</v>
      </c>
    </row>
    <row r="120" customFormat="false" ht="11.25" hidden="false" customHeight="true" outlineLevel="0" collapsed="false">
      <c r="A120" s="68" t="s">
        <v>189</v>
      </c>
      <c r="B120" s="69" t="s">
        <v>189</v>
      </c>
      <c r="C120" s="70" t="s">
        <v>190</v>
      </c>
      <c r="D120" s="70"/>
    </row>
    <row r="121" customFormat="false" ht="11.25" hidden="false" customHeight="false" outlineLevel="0" collapsed="false">
      <c r="A121" s="71"/>
      <c r="B121" s="72"/>
      <c r="C121" s="73" t="n">
        <v>1</v>
      </c>
      <c r="D121" s="74" t="s">
        <v>748</v>
      </c>
    </row>
    <row r="122" customFormat="false" ht="11.25" hidden="false" customHeight="false" outlineLevel="0" collapsed="false">
      <c r="A122" s="71"/>
      <c r="B122" s="72"/>
      <c r="C122" s="73" t="n">
        <v>2</v>
      </c>
      <c r="D122" s="74" t="s">
        <v>749</v>
      </c>
    </row>
    <row r="123" customFormat="false" ht="11.25" hidden="false" customHeight="false" outlineLevel="0" collapsed="false">
      <c r="A123" s="71"/>
      <c r="B123" s="72"/>
      <c r="C123" s="73" t="n">
        <v>3</v>
      </c>
      <c r="D123" s="74" t="s">
        <v>750</v>
      </c>
    </row>
    <row r="124" customFormat="false" ht="11.25" hidden="false" customHeight="false" outlineLevel="0" collapsed="false">
      <c r="A124" s="71"/>
      <c r="B124" s="72"/>
      <c r="C124" s="73" t="n">
        <v>4</v>
      </c>
      <c r="D124" s="74" t="s">
        <v>751</v>
      </c>
    </row>
    <row r="125" customFormat="false" ht="11.25" hidden="false" customHeight="false" outlineLevel="0" collapsed="false">
      <c r="A125" s="71"/>
      <c r="B125" s="72"/>
      <c r="C125" s="73" t="n">
        <v>5</v>
      </c>
      <c r="D125" s="74" t="s">
        <v>752</v>
      </c>
    </row>
    <row r="126" customFormat="false" ht="11.25" hidden="false" customHeight="false" outlineLevel="0" collapsed="false">
      <c r="A126" s="71"/>
      <c r="B126" s="72"/>
      <c r="C126" s="73" t="n">
        <v>6</v>
      </c>
      <c r="D126" s="74" t="s">
        <v>753</v>
      </c>
    </row>
    <row r="127" customFormat="false" ht="11.25" hidden="false" customHeight="true" outlineLevel="0" collapsed="false">
      <c r="A127" s="68" t="s">
        <v>193</v>
      </c>
      <c r="B127" s="69" t="s">
        <v>194</v>
      </c>
      <c r="C127" s="70" t="s">
        <v>195</v>
      </c>
      <c r="D127" s="70"/>
    </row>
    <row r="128" customFormat="false" ht="11.25" hidden="false" customHeight="false" outlineLevel="0" collapsed="false">
      <c r="A128" s="71"/>
      <c r="B128" s="72"/>
      <c r="C128" s="73" t="n">
        <v>1</v>
      </c>
      <c r="D128" s="74" t="s">
        <v>664</v>
      </c>
    </row>
    <row r="129" customFormat="false" ht="11.25" hidden="false" customHeight="false" outlineLevel="0" collapsed="false">
      <c r="A129" s="71"/>
      <c r="B129" s="72"/>
      <c r="C129" s="73" t="n">
        <v>2</v>
      </c>
      <c r="D129" s="74" t="s">
        <v>671</v>
      </c>
    </row>
    <row r="130" customFormat="false" ht="11.25" hidden="false" customHeight="true" outlineLevel="0" collapsed="false">
      <c r="A130" s="68" t="s">
        <v>196</v>
      </c>
      <c r="B130" s="69" t="s">
        <v>197</v>
      </c>
      <c r="C130" s="70" t="s">
        <v>754</v>
      </c>
      <c r="D130" s="70"/>
    </row>
    <row r="131" customFormat="false" ht="11.25" hidden="false" customHeight="false" outlineLevel="0" collapsed="false">
      <c r="A131" s="71"/>
      <c r="B131" s="72"/>
      <c r="C131" s="73" t="n">
        <v>1</v>
      </c>
      <c r="D131" s="74" t="s">
        <v>664</v>
      </c>
    </row>
    <row r="132" customFormat="false" ht="11.25" hidden="false" customHeight="false" outlineLevel="0" collapsed="false">
      <c r="A132" s="71"/>
      <c r="B132" s="72"/>
      <c r="C132" s="73" t="n">
        <v>2</v>
      </c>
      <c r="D132" s="74" t="s">
        <v>671</v>
      </c>
    </row>
    <row r="133" customFormat="false" ht="11.25" hidden="false" customHeight="false" outlineLevel="0" collapsed="false">
      <c r="A133" s="113"/>
      <c r="B133" s="114"/>
      <c r="C133" s="110" t="n">
        <v>9</v>
      </c>
      <c r="D133" s="74" t="s">
        <v>755</v>
      </c>
    </row>
    <row r="134" customFormat="false" ht="11.25" hidden="false" customHeight="true" outlineLevel="0" collapsed="false">
      <c r="A134" s="68" t="s">
        <v>199</v>
      </c>
      <c r="B134" s="69" t="s">
        <v>193</v>
      </c>
      <c r="C134" s="70" t="s">
        <v>200</v>
      </c>
      <c r="D134" s="70"/>
    </row>
    <row r="135" customFormat="false" ht="11.25" hidden="false" customHeight="false" outlineLevel="0" collapsed="false">
      <c r="A135" s="71"/>
      <c r="B135" s="72"/>
      <c r="C135" s="73" t="n">
        <v>1</v>
      </c>
      <c r="D135" s="74" t="s">
        <v>664</v>
      </c>
    </row>
    <row r="136" customFormat="false" ht="11.25" hidden="false" customHeight="false" outlineLevel="0" collapsed="false">
      <c r="A136" s="71"/>
      <c r="B136" s="72"/>
      <c r="C136" s="73" t="n">
        <v>2</v>
      </c>
      <c r="D136" s="74" t="s">
        <v>671</v>
      </c>
    </row>
    <row r="137" customFormat="false" ht="11.25" hidden="false" customHeight="false" outlineLevel="0" collapsed="false">
      <c r="A137" s="71"/>
      <c r="B137" s="72"/>
      <c r="C137" s="79" t="n">
        <v>3</v>
      </c>
      <c r="D137" s="80" t="s">
        <v>756</v>
      </c>
    </row>
    <row r="138" customFormat="false" ht="11.25" hidden="false" customHeight="true" outlineLevel="0" collapsed="false">
      <c r="A138" s="68" t="s">
        <v>201</v>
      </c>
      <c r="B138" s="69" t="s">
        <v>196</v>
      </c>
      <c r="C138" s="70" t="s">
        <v>202</v>
      </c>
      <c r="D138" s="70"/>
    </row>
    <row r="139" customFormat="false" ht="11.25" hidden="false" customHeight="false" outlineLevel="0" collapsed="false">
      <c r="A139" s="71"/>
      <c r="B139" s="72"/>
      <c r="C139" s="73" t="n">
        <v>0</v>
      </c>
      <c r="D139" s="74" t="s">
        <v>757</v>
      </c>
    </row>
    <row r="140" customFormat="false" ht="11.25" hidden="false" customHeight="false" outlineLevel="0" collapsed="false">
      <c r="A140" s="71"/>
      <c r="B140" s="72"/>
      <c r="C140" s="73" t="n">
        <v>1</v>
      </c>
      <c r="D140" s="74" t="s">
        <v>758</v>
      </c>
    </row>
    <row r="141" customFormat="false" ht="11.25" hidden="false" customHeight="false" outlineLevel="0" collapsed="false">
      <c r="A141" s="71"/>
      <c r="B141" s="72"/>
      <c r="C141" s="73" t="n">
        <v>2</v>
      </c>
      <c r="D141" s="74" t="s">
        <v>759</v>
      </c>
    </row>
    <row r="142" customFormat="false" ht="11.25" hidden="false" customHeight="false" outlineLevel="0" collapsed="false">
      <c r="A142" s="71"/>
      <c r="B142" s="72"/>
      <c r="C142" s="73" t="n">
        <v>3</v>
      </c>
      <c r="D142" s="74" t="s">
        <v>760</v>
      </c>
    </row>
    <row r="143" customFormat="false" ht="11.25" hidden="false" customHeight="false" outlineLevel="0" collapsed="false">
      <c r="A143" s="71"/>
      <c r="B143" s="72"/>
      <c r="C143" s="73" t="n">
        <v>4</v>
      </c>
      <c r="D143" s="74" t="s">
        <v>761</v>
      </c>
    </row>
    <row r="144" customFormat="false" ht="11.25" hidden="false" customHeight="false" outlineLevel="0" collapsed="false">
      <c r="A144" s="71"/>
      <c r="B144" s="72"/>
      <c r="C144" s="73" t="n">
        <v>5</v>
      </c>
      <c r="D144" s="74" t="s">
        <v>762</v>
      </c>
    </row>
    <row r="145" customFormat="false" ht="11.25" hidden="false" customHeight="false" outlineLevel="0" collapsed="false">
      <c r="A145" s="71"/>
      <c r="B145" s="72"/>
      <c r="C145" s="73" t="n">
        <v>6</v>
      </c>
      <c r="D145" s="74" t="s">
        <v>763</v>
      </c>
    </row>
    <row r="146" customFormat="false" ht="11.25" hidden="false" customHeight="false" outlineLevel="0" collapsed="false">
      <c r="A146" s="71"/>
      <c r="B146" s="72"/>
      <c r="C146" s="73" t="n">
        <v>7</v>
      </c>
      <c r="D146" s="74" t="s">
        <v>764</v>
      </c>
    </row>
    <row r="147" customFormat="false" ht="11.25" hidden="false" customHeight="false" outlineLevel="0" collapsed="false">
      <c r="A147" s="71"/>
      <c r="B147" s="72"/>
      <c r="C147" s="73" t="n">
        <v>8</v>
      </c>
      <c r="D147" s="74" t="s">
        <v>765</v>
      </c>
    </row>
    <row r="148" customFormat="false" ht="11.25" hidden="false" customHeight="false" outlineLevel="0" collapsed="false">
      <c r="A148" s="104"/>
      <c r="B148" s="85"/>
      <c r="C148" s="115" t="n">
        <v>9</v>
      </c>
      <c r="D148" s="80" t="s">
        <v>766</v>
      </c>
    </row>
    <row r="149" customFormat="false" ht="11.25" hidden="false" customHeight="true" outlineLevel="0" collapsed="false">
      <c r="A149" s="68" t="s">
        <v>203</v>
      </c>
      <c r="B149" s="69" t="s">
        <v>199</v>
      </c>
      <c r="C149" s="70" t="s">
        <v>204</v>
      </c>
      <c r="D149" s="70"/>
    </row>
    <row r="150" customFormat="false" ht="11.25" hidden="false" customHeight="false" outlineLevel="0" collapsed="false">
      <c r="A150" s="71"/>
      <c r="B150" s="72"/>
      <c r="C150" s="73" t="n">
        <v>1</v>
      </c>
      <c r="D150" s="74" t="s">
        <v>767</v>
      </c>
    </row>
    <row r="151" customFormat="false" ht="11.25" hidden="false" customHeight="false" outlineLevel="0" collapsed="false">
      <c r="A151" s="71"/>
      <c r="B151" s="72"/>
      <c r="C151" s="73" t="n">
        <v>2</v>
      </c>
      <c r="D151" s="74" t="s">
        <v>768</v>
      </c>
    </row>
    <row r="152" customFormat="false" ht="11.25" hidden="false" customHeight="false" outlineLevel="0" collapsed="false">
      <c r="A152" s="71"/>
      <c r="B152" s="72"/>
      <c r="C152" s="73" t="n">
        <v>3</v>
      </c>
      <c r="D152" s="74" t="s">
        <v>769</v>
      </c>
    </row>
    <row r="153" customFormat="false" ht="11.25" hidden="false" customHeight="false" outlineLevel="0" collapsed="false">
      <c r="A153" s="71"/>
      <c r="B153" s="72"/>
      <c r="C153" s="73" t="n">
        <v>4</v>
      </c>
      <c r="D153" s="74" t="s">
        <v>770</v>
      </c>
    </row>
    <row r="154" customFormat="false" ht="11.25" hidden="false" customHeight="false" outlineLevel="0" collapsed="false">
      <c r="A154" s="71"/>
      <c r="B154" s="72"/>
      <c r="C154" s="73" t="n">
        <v>5</v>
      </c>
      <c r="D154" s="74" t="s">
        <v>771</v>
      </c>
    </row>
    <row r="155" customFormat="false" ht="11.25" hidden="false" customHeight="false" outlineLevel="0" collapsed="false">
      <c r="A155" s="71"/>
      <c r="B155" s="72"/>
      <c r="C155" s="73" t="n">
        <v>6</v>
      </c>
      <c r="D155" s="74" t="s">
        <v>772</v>
      </c>
    </row>
    <row r="156" customFormat="false" ht="11.25" hidden="false" customHeight="false" outlineLevel="0" collapsed="false">
      <c r="A156" s="71"/>
      <c r="B156" s="72"/>
      <c r="C156" s="73" t="n">
        <v>7</v>
      </c>
      <c r="D156" s="74" t="s">
        <v>773</v>
      </c>
    </row>
    <row r="157" customFormat="false" ht="11.25" hidden="false" customHeight="false" outlineLevel="0" collapsed="false">
      <c r="A157" s="71"/>
      <c r="B157" s="72"/>
      <c r="C157" s="73" t="n">
        <v>8</v>
      </c>
      <c r="D157" s="74" t="s">
        <v>774</v>
      </c>
    </row>
    <row r="158" customFormat="false" ht="11.25" hidden="false" customHeight="false" outlineLevel="0" collapsed="false">
      <c r="A158" s="77"/>
      <c r="B158" s="78"/>
      <c r="C158" s="79" t="n">
        <v>9</v>
      </c>
      <c r="D158" s="80" t="s">
        <v>689</v>
      </c>
    </row>
    <row r="159" customFormat="false" ht="11.25" hidden="false" customHeight="true" outlineLevel="0" collapsed="false">
      <c r="A159" s="68" t="s">
        <v>205</v>
      </c>
      <c r="B159" s="69" t="s">
        <v>201</v>
      </c>
      <c r="C159" s="70" t="s">
        <v>206</v>
      </c>
      <c r="D159" s="70"/>
    </row>
    <row r="160" customFormat="false" ht="11.25" hidden="false" customHeight="false" outlineLevel="0" collapsed="false">
      <c r="A160" s="71"/>
      <c r="B160" s="72"/>
      <c r="C160" s="73" t="n">
        <v>0</v>
      </c>
      <c r="D160" s="74" t="s">
        <v>775</v>
      </c>
    </row>
    <row r="161" customFormat="false" ht="11.25" hidden="false" customHeight="false" outlineLevel="0" collapsed="false">
      <c r="A161" s="71"/>
      <c r="B161" s="72"/>
      <c r="C161" s="73" t="n">
        <v>1</v>
      </c>
      <c r="D161" s="74" t="s">
        <v>776</v>
      </c>
    </row>
    <row r="162" customFormat="false" ht="11.25" hidden="false" customHeight="false" outlineLevel="0" collapsed="false">
      <c r="A162" s="71"/>
      <c r="B162" s="72"/>
      <c r="C162" s="73" t="n">
        <v>2</v>
      </c>
      <c r="D162" s="74" t="s">
        <v>777</v>
      </c>
    </row>
    <row r="163" customFormat="false" ht="11.25" hidden="false" customHeight="true" outlineLevel="0" collapsed="false">
      <c r="A163" s="107" t="s">
        <v>207</v>
      </c>
      <c r="B163" s="116" t="s">
        <v>203</v>
      </c>
      <c r="C163" s="70" t="s">
        <v>208</v>
      </c>
      <c r="D163" s="70"/>
    </row>
    <row r="164" customFormat="false" ht="11.25" hidden="false" customHeight="false" outlineLevel="0" collapsed="false">
      <c r="A164" s="108"/>
      <c r="B164" s="109"/>
      <c r="C164" s="110" t="n">
        <v>10</v>
      </c>
      <c r="D164" s="74" t="s">
        <v>778</v>
      </c>
    </row>
    <row r="165" customFormat="false" ht="11.25" hidden="false" customHeight="false" outlineLevel="0" collapsed="false">
      <c r="A165" s="108"/>
      <c r="B165" s="109"/>
      <c r="C165" s="110" t="n">
        <v>21</v>
      </c>
      <c r="D165" s="74" t="s">
        <v>779</v>
      </c>
    </row>
    <row r="166" customFormat="false" ht="11.25" hidden="false" customHeight="false" outlineLevel="0" collapsed="false">
      <c r="A166" s="108"/>
      <c r="B166" s="109"/>
      <c r="C166" s="110" t="n">
        <v>22</v>
      </c>
      <c r="D166" s="74" t="s">
        <v>780</v>
      </c>
    </row>
    <row r="167" customFormat="false" ht="11.25" hidden="false" customHeight="false" outlineLevel="0" collapsed="false">
      <c r="A167" s="108"/>
      <c r="B167" s="109"/>
      <c r="C167" s="110" t="n">
        <v>23</v>
      </c>
      <c r="D167" s="74" t="s">
        <v>781</v>
      </c>
    </row>
    <row r="168" customFormat="false" ht="11.25" hidden="false" customHeight="false" outlineLevel="0" collapsed="false">
      <c r="A168" s="108"/>
      <c r="B168" s="109"/>
      <c r="C168" s="110" t="n">
        <v>31</v>
      </c>
      <c r="D168" s="74" t="s">
        <v>782</v>
      </c>
    </row>
    <row r="169" customFormat="false" ht="11.25" hidden="false" customHeight="false" outlineLevel="0" collapsed="false">
      <c r="A169" s="108"/>
      <c r="B169" s="109"/>
      <c r="C169" s="110" t="n">
        <v>32</v>
      </c>
      <c r="D169" s="74" t="s">
        <v>783</v>
      </c>
    </row>
    <row r="170" customFormat="false" ht="11.25" hidden="false" customHeight="false" outlineLevel="0" collapsed="false">
      <c r="A170" s="108"/>
      <c r="B170" s="109"/>
      <c r="C170" s="110" t="n">
        <v>36</v>
      </c>
      <c r="D170" s="74" t="s">
        <v>784</v>
      </c>
    </row>
    <row r="171" customFormat="false" ht="11.25" hidden="false" customHeight="false" outlineLevel="0" collapsed="false">
      <c r="A171" s="108"/>
      <c r="B171" s="109"/>
      <c r="C171" s="110" t="n">
        <v>41</v>
      </c>
      <c r="D171" s="74" t="s">
        <v>785</v>
      </c>
    </row>
    <row r="172" customFormat="false" ht="11.25" hidden="false" customHeight="false" outlineLevel="0" collapsed="false">
      <c r="A172" s="108"/>
      <c r="B172" s="109"/>
      <c r="C172" s="110" t="n">
        <v>46</v>
      </c>
      <c r="D172" s="74" t="s">
        <v>786</v>
      </c>
    </row>
    <row r="173" customFormat="false" ht="11.25" hidden="false" customHeight="false" outlineLevel="0" collapsed="false">
      <c r="A173" s="108"/>
      <c r="B173" s="109"/>
      <c r="C173" s="110" t="n">
        <v>47</v>
      </c>
      <c r="D173" s="74" t="s">
        <v>787</v>
      </c>
    </row>
    <row r="174" customFormat="false" ht="11.25" hidden="false" customHeight="false" outlineLevel="0" collapsed="false">
      <c r="A174" s="108"/>
      <c r="B174" s="109"/>
      <c r="C174" s="110" t="n">
        <v>48</v>
      </c>
      <c r="D174" s="74" t="s">
        <v>788</v>
      </c>
    </row>
    <row r="175" customFormat="false" ht="11.25" hidden="false" customHeight="false" outlineLevel="0" collapsed="false">
      <c r="A175" s="108"/>
      <c r="B175" s="109"/>
      <c r="C175" s="110" t="n">
        <v>51</v>
      </c>
      <c r="D175" s="74" t="s">
        <v>789</v>
      </c>
    </row>
    <row r="176" customFormat="false" ht="11.25" hidden="false" customHeight="false" outlineLevel="0" collapsed="false">
      <c r="A176" s="108"/>
      <c r="B176" s="109"/>
      <c r="C176" s="110" t="n">
        <v>54</v>
      </c>
      <c r="D176" s="74" t="s">
        <v>790</v>
      </c>
    </row>
    <row r="177" customFormat="false" ht="11.25" hidden="false" customHeight="false" outlineLevel="0" collapsed="false">
      <c r="A177" s="108"/>
      <c r="B177" s="109"/>
      <c r="C177" s="110" t="n">
        <v>55</v>
      </c>
      <c r="D177" s="74" t="s">
        <v>791</v>
      </c>
    </row>
    <row r="178" customFormat="false" ht="11.25" hidden="false" customHeight="false" outlineLevel="0" collapsed="false">
      <c r="A178" s="108"/>
      <c r="B178" s="109"/>
      <c r="C178" s="110" t="n">
        <v>56</v>
      </c>
      <c r="D178" s="74" t="s">
        <v>792</v>
      </c>
    </row>
    <row r="179" customFormat="false" ht="11.25" hidden="false" customHeight="false" outlineLevel="0" collapsed="false">
      <c r="A179" s="108"/>
      <c r="B179" s="109"/>
      <c r="C179" s="110" t="n">
        <v>61</v>
      </c>
      <c r="D179" s="74" t="s">
        <v>793</v>
      </c>
    </row>
    <row r="180" customFormat="false" ht="11.25" hidden="false" customHeight="false" outlineLevel="0" collapsed="false">
      <c r="A180" s="108"/>
      <c r="B180" s="109"/>
      <c r="C180" s="110" t="n">
        <v>66</v>
      </c>
      <c r="D180" s="74" t="s">
        <v>794</v>
      </c>
    </row>
    <row r="181" customFormat="false" ht="11.25" hidden="false" customHeight="false" outlineLevel="0" collapsed="false">
      <c r="A181" s="108"/>
      <c r="B181" s="109"/>
      <c r="C181" s="110" t="n">
        <v>69</v>
      </c>
      <c r="D181" s="74" t="s">
        <v>795</v>
      </c>
    </row>
    <row r="182" customFormat="false" ht="11.25" hidden="false" customHeight="false" outlineLevel="0" collapsed="false">
      <c r="A182" s="108"/>
      <c r="B182" s="109"/>
      <c r="C182" s="110" t="n">
        <v>81</v>
      </c>
      <c r="D182" s="74" t="s">
        <v>796</v>
      </c>
    </row>
    <row r="183" customFormat="false" ht="11.25" hidden="false" customHeight="false" outlineLevel="0" collapsed="false">
      <c r="A183" s="108"/>
      <c r="B183" s="109"/>
      <c r="C183" s="110" t="n">
        <v>82</v>
      </c>
      <c r="D183" s="74" t="s">
        <v>797</v>
      </c>
    </row>
    <row r="184" customFormat="false" ht="11.25" hidden="false" customHeight="false" outlineLevel="0" collapsed="false">
      <c r="A184" s="108"/>
      <c r="B184" s="109"/>
      <c r="C184" s="110" t="n">
        <v>83</v>
      </c>
      <c r="D184" s="74" t="s">
        <v>798</v>
      </c>
    </row>
    <row r="185" customFormat="false" ht="11.25" hidden="false" customHeight="false" outlineLevel="0" collapsed="false">
      <c r="A185" s="108"/>
      <c r="B185" s="109"/>
      <c r="C185" s="110" t="n">
        <v>84</v>
      </c>
      <c r="D185" s="74" t="s">
        <v>799</v>
      </c>
    </row>
    <row r="186" customFormat="false" ht="11.25" hidden="false" customHeight="false" outlineLevel="0" collapsed="false">
      <c r="A186" s="108"/>
      <c r="B186" s="109"/>
      <c r="C186" s="110" t="n">
        <v>85</v>
      </c>
      <c r="D186" s="74" t="s">
        <v>800</v>
      </c>
    </row>
    <row r="187" customFormat="false" ht="11.25" hidden="false" customHeight="false" outlineLevel="0" collapsed="false">
      <c r="A187" s="108"/>
      <c r="B187" s="109"/>
      <c r="C187" s="110" t="n">
        <v>86</v>
      </c>
      <c r="D187" s="74" t="s">
        <v>801</v>
      </c>
    </row>
    <row r="188" customFormat="false" ht="11.25" hidden="false" customHeight="false" outlineLevel="0" collapsed="false">
      <c r="A188" s="108"/>
      <c r="B188" s="109"/>
      <c r="C188" s="110" t="n">
        <v>87</v>
      </c>
      <c r="D188" s="74" t="s">
        <v>802</v>
      </c>
    </row>
    <row r="189" customFormat="false" ht="11.25" hidden="false" customHeight="false" outlineLevel="0" collapsed="false">
      <c r="A189" s="108"/>
      <c r="B189" s="109"/>
      <c r="C189" s="110" t="n">
        <v>88</v>
      </c>
      <c r="D189" s="74" t="s">
        <v>803</v>
      </c>
    </row>
    <row r="190" customFormat="false" ht="11.25" hidden="false" customHeight="false" outlineLevel="0" collapsed="false">
      <c r="A190" s="108"/>
      <c r="B190" s="109"/>
      <c r="C190" s="110" t="n">
        <v>89</v>
      </c>
      <c r="D190" s="74" t="s">
        <v>804</v>
      </c>
    </row>
    <row r="191" customFormat="false" ht="11.25" hidden="false" customHeight="false" outlineLevel="0" collapsed="false">
      <c r="A191" s="113"/>
      <c r="B191" s="114"/>
      <c r="C191" s="110" t="n">
        <v>99</v>
      </c>
      <c r="D191" s="74" t="s">
        <v>805</v>
      </c>
    </row>
    <row r="192" customFormat="false" ht="11.25" hidden="false" customHeight="true" outlineLevel="0" collapsed="false">
      <c r="A192" s="117" t="s">
        <v>209</v>
      </c>
      <c r="B192" s="118" t="s">
        <v>205</v>
      </c>
      <c r="C192" s="75" t="s">
        <v>210</v>
      </c>
      <c r="D192" s="75"/>
    </row>
    <row r="193" customFormat="false" ht="11.25" hidden="false" customHeight="false" outlineLevel="0" collapsed="false">
      <c r="A193" s="71"/>
      <c r="B193" s="72"/>
      <c r="C193" s="119" t="n">
        <v>1</v>
      </c>
      <c r="D193" s="74" t="s">
        <v>806</v>
      </c>
    </row>
    <row r="194" customFormat="false" ht="11.25" hidden="false" customHeight="false" outlineLevel="0" collapsed="false">
      <c r="A194" s="108"/>
      <c r="B194" s="109"/>
      <c r="C194" s="119" t="n">
        <v>2</v>
      </c>
      <c r="D194" s="74" t="s">
        <v>807</v>
      </c>
    </row>
    <row r="195" customFormat="false" ht="11.25" hidden="false" customHeight="false" outlineLevel="0" collapsed="false">
      <c r="A195" s="108"/>
      <c r="B195" s="109"/>
      <c r="C195" s="119" t="n">
        <v>3</v>
      </c>
      <c r="D195" s="74" t="s">
        <v>808</v>
      </c>
    </row>
    <row r="196" customFormat="false" ht="11.25" hidden="false" customHeight="false" outlineLevel="0" collapsed="false">
      <c r="A196" s="108"/>
      <c r="B196" s="109"/>
      <c r="C196" s="120" t="n">
        <v>4</v>
      </c>
      <c r="D196" s="80" t="s">
        <v>671</v>
      </c>
    </row>
    <row r="197" customFormat="false" ht="11.25" hidden="false" customHeight="true" outlineLevel="0" collapsed="false">
      <c r="A197" s="68" t="s">
        <v>211</v>
      </c>
      <c r="B197" s="69" t="s">
        <v>209</v>
      </c>
      <c r="C197" s="70" t="s">
        <v>212</v>
      </c>
      <c r="D197" s="70"/>
    </row>
    <row r="198" customFormat="false" ht="11.25" hidden="false" customHeight="false" outlineLevel="0" collapsed="false">
      <c r="A198" s="71"/>
      <c r="B198" s="72"/>
      <c r="C198" s="121" t="n">
        <v>1</v>
      </c>
      <c r="D198" s="74" t="s">
        <v>809</v>
      </c>
    </row>
    <row r="199" customFormat="false" ht="11.25" hidden="false" customHeight="false" outlineLevel="0" collapsed="false">
      <c r="A199" s="71"/>
      <c r="B199" s="72"/>
      <c r="C199" s="122" t="n">
        <v>2</v>
      </c>
      <c r="D199" s="74" t="s">
        <v>810</v>
      </c>
    </row>
    <row r="200" customFormat="false" ht="11.25" hidden="false" customHeight="false" outlineLevel="0" collapsed="false">
      <c r="A200" s="71"/>
      <c r="B200" s="72"/>
      <c r="C200" s="122" t="n">
        <v>3</v>
      </c>
      <c r="D200" s="74" t="s">
        <v>811</v>
      </c>
    </row>
    <row r="201" customFormat="false" ht="11.25" hidden="false" customHeight="false" outlineLevel="0" collapsed="false">
      <c r="A201" s="71"/>
      <c r="B201" s="72"/>
      <c r="C201" s="122" t="n">
        <v>4</v>
      </c>
      <c r="D201" s="74" t="s">
        <v>812</v>
      </c>
    </row>
    <row r="202" customFormat="false" ht="11.25" hidden="false" customHeight="false" outlineLevel="0" collapsed="false">
      <c r="A202" s="77"/>
      <c r="B202" s="78"/>
      <c r="C202" s="123" t="n">
        <v>5</v>
      </c>
      <c r="D202" s="80" t="s">
        <v>813</v>
      </c>
    </row>
    <row r="203" customFormat="false" ht="11.25" hidden="false" customHeight="true" outlineLevel="0" collapsed="false">
      <c r="A203" s="68" t="s">
        <v>213</v>
      </c>
      <c r="B203" s="69" t="s">
        <v>214</v>
      </c>
      <c r="C203" s="70" t="s">
        <v>215</v>
      </c>
      <c r="D203" s="70"/>
    </row>
    <row r="204" customFormat="false" ht="11.25" hidden="false" customHeight="false" outlineLevel="0" collapsed="false">
      <c r="A204" s="71"/>
      <c r="B204" s="72"/>
      <c r="C204" s="124" t="n">
        <v>888888</v>
      </c>
      <c r="D204" s="125" t="s">
        <v>814</v>
      </c>
    </row>
    <row r="205" customFormat="false" ht="11.25" hidden="false" customHeight="true" outlineLevel="0" collapsed="false">
      <c r="A205" s="68" t="s">
        <v>216</v>
      </c>
      <c r="B205" s="69" t="s">
        <v>213</v>
      </c>
      <c r="C205" s="70" t="s">
        <v>217</v>
      </c>
      <c r="D205" s="70"/>
    </row>
    <row r="206" customFormat="false" ht="11.25" hidden="false" customHeight="false" outlineLevel="0" collapsed="false">
      <c r="A206" s="71"/>
      <c r="B206" s="72"/>
      <c r="C206" s="121" t="n">
        <v>1</v>
      </c>
      <c r="D206" s="74" t="s">
        <v>815</v>
      </c>
    </row>
    <row r="207" customFormat="false" ht="11.25" hidden="false" customHeight="false" outlineLevel="0" collapsed="false">
      <c r="A207" s="71"/>
      <c r="B207" s="72"/>
      <c r="C207" s="121" t="n">
        <v>2</v>
      </c>
      <c r="D207" s="74" t="s">
        <v>816</v>
      </c>
    </row>
    <row r="208" customFormat="false" ht="11.25" hidden="false" customHeight="false" outlineLevel="0" collapsed="false">
      <c r="A208" s="71"/>
      <c r="B208" s="72"/>
      <c r="C208" s="121" t="n">
        <v>3</v>
      </c>
      <c r="D208" s="74" t="s">
        <v>817</v>
      </c>
    </row>
    <row r="209" customFormat="false" ht="11.25" hidden="false" customHeight="false" outlineLevel="0" collapsed="false">
      <c r="A209" s="77"/>
      <c r="B209" s="78"/>
      <c r="C209" s="126" t="n">
        <v>4</v>
      </c>
      <c r="D209" s="80" t="s">
        <v>671</v>
      </c>
    </row>
    <row r="210" customFormat="false" ht="11.25" hidden="false" customHeight="true" outlineLevel="0" collapsed="false">
      <c r="A210" s="68" t="s">
        <v>218</v>
      </c>
      <c r="B210" s="69" t="s">
        <v>218</v>
      </c>
      <c r="C210" s="70" t="s">
        <v>219</v>
      </c>
      <c r="D210" s="70"/>
    </row>
    <row r="211" customFormat="false" ht="11.25" hidden="false" customHeight="false" outlineLevel="0" collapsed="false">
      <c r="A211" s="71"/>
      <c r="B211" s="72"/>
      <c r="C211" s="127" t="n">
        <v>1</v>
      </c>
      <c r="D211" s="74" t="s">
        <v>664</v>
      </c>
    </row>
    <row r="212" customFormat="false" ht="11.25" hidden="false" customHeight="false" outlineLevel="0" collapsed="false">
      <c r="A212" s="71"/>
      <c r="B212" s="72"/>
      <c r="C212" s="127" t="n">
        <v>2</v>
      </c>
      <c r="D212" s="74" t="s">
        <v>818</v>
      </c>
    </row>
    <row r="213" customFormat="false" ht="11.25" hidden="false" customHeight="false" outlineLevel="0" collapsed="false">
      <c r="A213" s="71"/>
      <c r="B213" s="72"/>
      <c r="C213" s="127" t="n">
        <v>3</v>
      </c>
      <c r="D213" s="74" t="s">
        <v>819</v>
      </c>
    </row>
    <row r="214" customFormat="false" ht="11.25" hidden="false" customHeight="false" outlineLevel="0" collapsed="false">
      <c r="A214" s="77"/>
      <c r="B214" s="78"/>
      <c r="C214" s="128" t="n">
        <v>4</v>
      </c>
      <c r="D214" s="80" t="s">
        <v>820</v>
      </c>
    </row>
    <row r="215" customFormat="false" ht="11.25" hidden="false" customHeight="true" outlineLevel="0" collapsed="false">
      <c r="A215" s="68" t="s">
        <v>220</v>
      </c>
      <c r="B215" s="69" t="s">
        <v>221</v>
      </c>
      <c r="C215" s="70" t="s">
        <v>222</v>
      </c>
      <c r="D215" s="70"/>
    </row>
    <row r="216" customFormat="false" ht="11.25" hidden="false" customHeight="false" outlineLevel="0" collapsed="false">
      <c r="A216" s="71"/>
      <c r="B216" s="72"/>
      <c r="C216" s="127" t="n">
        <v>1</v>
      </c>
      <c r="D216" s="74" t="s">
        <v>664</v>
      </c>
    </row>
    <row r="217" customFormat="false" ht="11.25" hidden="false" customHeight="false" outlineLevel="0" collapsed="false">
      <c r="A217" s="71"/>
      <c r="B217" s="72"/>
      <c r="C217" s="127" t="n">
        <v>2</v>
      </c>
      <c r="D217" s="74" t="s">
        <v>821</v>
      </c>
    </row>
    <row r="218" customFormat="false" ht="11.25" hidden="false" customHeight="false" outlineLevel="0" collapsed="false">
      <c r="A218" s="77"/>
      <c r="B218" s="78"/>
      <c r="C218" s="128" t="n">
        <v>3</v>
      </c>
      <c r="D218" s="80" t="s">
        <v>822</v>
      </c>
    </row>
    <row r="219" customFormat="false" ht="11.25" hidden="false" customHeight="true" outlineLevel="0" collapsed="false">
      <c r="A219" s="68" t="s">
        <v>223</v>
      </c>
      <c r="B219" s="69" t="s">
        <v>224</v>
      </c>
      <c r="C219" s="70" t="s">
        <v>225</v>
      </c>
      <c r="D219" s="70"/>
    </row>
    <row r="220" customFormat="false" ht="11.25" hidden="false" customHeight="false" outlineLevel="0" collapsed="false">
      <c r="A220" s="71"/>
      <c r="B220" s="72"/>
      <c r="C220" s="127" t="n">
        <v>1</v>
      </c>
      <c r="D220" s="74" t="s">
        <v>823</v>
      </c>
    </row>
    <row r="221" customFormat="false" ht="11.25" hidden="false" customHeight="false" outlineLevel="0" collapsed="false">
      <c r="A221" s="71"/>
      <c r="B221" s="72"/>
      <c r="C221" s="127" t="n">
        <v>2</v>
      </c>
      <c r="D221" s="74" t="s">
        <v>824</v>
      </c>
    </row>
    <row r="222" customFormat="false" ht="11.25" hidden="false" customHeight="false" outlineLevel="0" collapsed="false">
      <c r="A222" s="71"/>
      <c r="B222" s="72"/>
      <c r="C222" s="127" t="n">
        <v>3</v>
      </c>
      <c r="D222" s="74" t="s">
        <v>825</v>
      </c>
    </row>
    <row r="223" customFormat="false" ht="11.25" hidden="false" customHeight="false" outlineLevel="0" collapsed="false">
      <c r="A223" s="71"/>
      <c r="B223" s="72"/>
      <c r="C223" s="127" t="n">
        <v>4</v>
      </c>
      <c r="D223" s="74" t="s">
        <v>826</v>
      </c>
    </row>
    <row r="224" customFormat="false" ht="11.25" hidden="false" customHeight="false" outlineLevel="0" collapsed="false">
      <c r="A224" s="71"/>
      <c r="B224" s="72"/>
      <c r="C224" s="128" t="n">
        <v>5</v>
      </c>
      <c r="D224" s="80" t="s">
        <v>671</v>
      </c>
    </row>
    <row r="225" customFormat="false" ht="12.75" hidden="false" customHeight="true" outlineLevel="0" collapsed="false">
      <c r="A225" s="68" t="s">
        <v>226</v>
      </c>
      <c r="B225" s="69" t="s">
        <v>227</v>
      </c>
      <c r="C225" s="129" t="s">
        <v>228</v>
      </c>
      <c r="D225" s="101"/>
    </row>
    <row r="226" customFormat="false" ht="12.75" hidden="false" customHeight="true" outlineLevel="0" collapsed="false">
      <c r="A226" s="71" t="s">
        <v>229</v>
      </c>
      <c r="B226" s="72" t="s">
        <v>229</v>
      </c>
      <c r="C226" s="130" t="s">
        <v>827</v>
      </c>
      <c r="D226" s="90"/>
    </row>
    <row r="227" customFormat="false" ht="12.75" hidden="false" customHeight="true" outlineLevel="0" collapsed="false">
      <c r="A227" s="71" t="s">
        <v>231</v>
      </c>
      <c r="B227" s="72" t="s">
        <v>231</v>
      </c>
      <c r="C227" s="130" t="s">
        <v>232</v>
      </c>
      <c r="D227" s="90"/>
    </row>
    <row r="228" customFormat="false" ht="12.75" hidden="false" customHeight="true" outlineLevel="0" collapsed="false">
      <c r="A228" s="71" t="s">
        <v>233</v>
      </c>
      <c r="B228" s="72" t="s">
        <v>234</v>
      </c>
      <c r="C228" s="130" t="s">
        <v>235</v>
      </c>
      <c r="D228" s="90"/>
    </row>
    <row r="229" customFormat="false" ht="12.75" hidden="false" customHeight="true" outlineLevel="0" collapsed="false">
      <c r="A229" s="71" t="s">
        <v>234</v>
      </c>
      <c r="B229" s="72" t="s">
        <v>236</v>
      </c>
      <c r="C229" s="130" t="s">
        <v>237</v>
      </c>
      <c r="D229" s="90"/>
    </row>
    <row r="230" customFormat="false" ht="12.75" hidden="false" customHeight="true" outlineLevel="0" collapsed="false">
      <c r="A230" s="71" t="s">
        <v>238</v>
      </c>
      <c r="B230" s="72" t="s">
        <v>239</v>
      </c>
      <c r="C230" s="130" t="s">
        <v>240</v>
      </c>
      <c r="D230" s="90"/>
    </row>
    <row r="231" customFormat="false" ht="12.75" hidden="false" customHeight="true" outlineLevel="0" collapsed="false">
      <c r="A231" s="71" t="s">
        <v>248</v>
      </c>
      <c r="B231" s="72" t="s">
        <v>249</v>
      </c>
      <c r="C231" s="130" t="s">
        <v>250</v>
      </c>
      <c r="D231" s="90"/>
    </row>
    <row r="232" customFormat="false" ht="12.75" hidden="false" customHeight="true" outlineLevel="0" collapsed="false">
      <c r="A232" s="71" t="s">
        <v>251</v>
      </c>
      <c r="B232" s="72" t="s">
        <v>252</v>
      </c>
      <c r="C232" s="130" t="s">
        <v>253</v>
      </c>
      <c r="D232" s="90"/>
    </row>
    <row r="233" customFormat="false" ht="11.25" hidden="false" customHeight="false" outlineLevel="0" collapsed="false">
      <c r="A233" s="131"/>
      <c r="B233" s="132"/>
      <c r="C233" s="133" t="n">
        <v>1</v>
      </c>
      <c r="D233" s="74" t="s">
        <v>828</v>
      </c>
    </row>
    <row r="234" customFormat="false" ht="11.25" hidden="false" customHeight="false" outlineLevel="0" collapsed="false">
      <c r="A234" s="131"/>
      <c r="B234" s="132"/>
      <c r="C234" s="133" t="n">
        <v>2</v>
      </c>
      <c r="D234" s="74" t="s">
        <v>829</v>
      </c>
    </row>
    <row r="235" customFormat="false" ht="11.25" hidden="false" customHeight="false" outlineLevel="0" collapsed="false">
      <c r="A235" s="131"/>
      <c r="B235" s="132"/>
      <c r="C235" s="133" t="n">
        <v>3</v>
      </c>
      <c r="D235" s="74" t="s">
        <v>830</v>
      </c>
    </row>
    <row r="236" customFormat="false" ht="11.25" hidden="false" customHeight="false" outlineLevel="0" collapsed="false">
      <c r="A236" s="131"/>
      <c r="B236" s="132"/>
      <c r="C236" s="133" t="n">
        <v>4</v>
      </c>
      <c r="D236" s="74" t="s">
        <v>812</v>
      </c>
    </row>
    <row r="237" customFormat="false" ht="11.25" hidden="false" customHeight="false" outlineLevel="0" collapsed="false">
      <c r="A237" s="134"/>
      <c r="B237" s="135"/>
      <c r="C237" s="136" t="n">
        <v>5</v>
      </c>
      <c r="D237" s="80" t="s">
        <v>813</v>
      </c>
    </row>
    <row r="238" customFormat="false" ht="11.25" hidden="false" customHeight="true" outlineLevel="0" collapsed="false">
      <c r="A238" s="108" t="s">
        <v>239</v>
      </c>
      <c r="B238" s="109" t="s">
        <v>226</v>
      </c>
      <c r="C238" s="86" t="s">
        <v>241</v>
      </c>
      <c r="D238" s="86"/>
    </row>
    <row r="239" customFormat="false" ht="11.25" hidden="false" customHeight="false" outlineLevel="0" collapsed="false">
      <c r="A239" s="108"/>
      <c r="B239" s="109"/>
      <c r="C239" s="133" t="n">
        <v>1</v>
      </c>
      <c r="D239" s="74" t="s">
        <v>664</v>
      </c>
    </row>
    <row r="240" customFormat="false" ht="11.25" hidden="false" customHeight="false" outlineLevel="0" collapsed="false">
      <c r="A240" s="113"/>
      <c r="B240" s="114"/>
      <c r="C240" s="136" t="n">
        <v>2</v>
      </c>
      <c r="D240" s="80" t="s">
        <v>671</v>
      </c>
    </row>
    <row r="241" customFormat="false" ht="11.25" hidden="false" customHeight="true" outlineLevel="0" collapsed="false">
      <c r="A241" s="107" t="s">
        <v>242</v>
      </c>
      <c r="B241" s="116" t="s">
        <v>243</v>
      </c>
      <c r="C241" s="70" t="s">
        <v>244</v>
      </c>
      <c r="D241" s="70"/>
    </row>
    <row r="242" customFormat="false" ht="11.25" hidden="false" customHeight="false" outlineLevel="0" collapsed="false">
      <c r="A242" s="71"/>
      <c r="B242" s="72"/>
      <c r="C242" s="119" t="n">
        <v>1</v>
      </c>
      <c r="D242" s="74" t="s">
        <v>831</v>
      </c>
    </row>
    <row r="243" customFormat="false" ht="11.25" hidden="false" customHeight="false" outlineLevel="0" collapsed="false">
      <c r="A243" s="71"/>
      <c r="B243" s="72"/>
      <c r="C243" s="119" t="n">
        <v>2</v>
      </c>
      <c r="D243" s="74" t="s">
        <v>832</v>
      </c>
    </row>
    <row r="244" customFormat="false" ht="11.25" hidden="false" customHeight="false" outlineLevel="0" collapsed="false">
      <c r="A244" s="71"/>
      <c r="B244" s="72"/>
      <c r="C244" s="119" t="n">
        <v>3</v>
      </c>
      <c r="D244" s="74" t="s">
        <v>833</v>
      </c>
    </row>
    <row r="245" customFormat="false" ht="11.25" hidden="false" customHeight="false" outlineLevel="0" collapsed="false">
      <c r="A245" s="71"/>
      <c r="B245" s="72"/>
      <c r="C245" s="119" t="n">
        <v>4</v>
      </c>
      <c r="D245" s="74" t="s">
        <v>834</v>
      </c>
    </row>
    <row r="246" customFormat="false" ht="11.25" hidden="false" customHeight="false" outlineLevel="0" collapsed="false">
      <c r="A246" s="71"/>
      <c r="B246" s="72"/>
      <c r="C246" s="119" t="n">
        <v>5</v>
      </c>
      <c r="D246" s="74" t="s">
        <v>835</v>
      </c>
    </row>
    <row r="247" customFormat="false" ht="15.75" hidden="false" customHeight="true" outlineLevel="0" collapsed="false">
      <c r="A247" s="77"/>
      <c r="B247" s="78"/>
      <c r="C247" s="137" t="n">
        <v>6</v>
      </c>
      <c r="D247" s="80" t="s">
        <v>836</v>
      </c>
    </row>
    <row r="248" customFormat="false" ht="12.75" hidden="false" customHeight="true" outlineLevel="0" collapsed="false">
      <c r="A248" s="68" t="s">
        <v>254</v>
      </c>
      <c r="B248" s="69" t="s">
        <v>255</v>
      </c>
      <c r="C248" s="129" t="s">
        <v>256</v>
      </c>
      <c r="D248" s="138"/>
    </row>
    <row r="249" customFormat="false" ht="11.25" hidden="false" customHeight="false" outlineLevel="0" collapsed="false">
      <c r="A249" s="71"/>
      <c r="B249" s="72"/>
      <c r="C249" s="127" t="n">
        <v>1</v>
      </c>
      <c r="D249" s="74" t="s">
        <v>837</v>
      </c>
    </row>
    <row r="250" customFormat="false" ht="11.25" hidden="false" customHeight="false" outlineLevel="0" collapsed="false">
      <c r="A250" s="71"/>
      <c r="B250" s="72"/>
      <c r="C250" s="127" t="n">
        <v>2</v>
      </c>
      <c r="D250" s="74" t="s">
        <v>838</v>
      </c>
    </row>
    <row r="251" customFormat="false" ht="11.25" hidden="false" customHeight="false" outlineLevel="0" collapsed="false">
      <c r="A251" s="77"/>
      <c r="B251" s="78"/>
      <c r="C251" s="128" t="n">
        <v>3</v>
      </c>
      <c r="D251" s="80" t="s">
        <v>839</v>
      </c>
    </row>
    <row r="252" customFormat="false" ht="11.25" hidden="false" customHeight="true" outlineLevel="0" collapsed="false">
      <c r="A252" s="65" t="s">
        <v>840</v>
      </c>
      <c r="B252" s="65"/>
      <c r="C252" s="65"/>
      <c r="D252" s="65"/>
    </row>
    <row r="253" customFormat="false" ht="11.25" hidden="false" customHeight="true" outlineLevel="0" collapsed="false">
      <c r="A253" s="107" t="s">
        <v>269</v>
      </c>
      <c r="B253" s="139" t="s">
        <v>270</v>
      </c>
      <c r="C253" s="70" t="s">
        <v>271</v>
      </c>
      <c r="D253" s="70"/>
    </row>
    <row r="254" customFormat="false" ht="11.25" hidden="false" customHeight="true" outlineLevel="0" collapsed="false">
      <c r="A254" s="108" t="s">
        <v>272</v>
      </c>
      <c r="B254" s="140" t="s">
        <v>272</v>
      </c>
      <c r="C254" s="86" t="s">
        <v>273</v>
      </c>
      <c r="D254" s="86"/>
    </row>
    <row r="255" customFormat="false" ht="11.25" hidden="false" customHeight="true" outlineLevel="0" collapsed="false">
      <c r="A255" s="108" t="s">
        <v>280</v>
      </c>
      <c r="B255" s="140" t="s">
        <v>281</v>
      </c>
      <c r="C255" s="86" t="s">
        <v>282</v>
      </c>
      <c r="D255" s="86"/>
    </row>
    <row r="256" customFormat="false" ht="11.25" hidden="false" customHeight="true" outlineLevel="0" collapsed="false">
      <c r="A256" s="108" t="s">
        <v>283</v>
      </c>
      <c r="B256" s="140" t="s">
        <v>283</v>
      </c>
      <c r="C256" s="86" t="s">
        <v>284</v>
      </c>
      <c r="D256" s="86"/>
    </row>
    <row r="257" customFormat="false" ht="11.25" hidden="false" customHeight="false" outlineLevel="0" collapsed="false">
      <c r="A257" s="108"/>
      <c r="B257" s="109"/>
      <c r="C257" s="141" t="n">
        <v>1</v>
      </c>
      <c r="D257" s="74" t="s">
        <v>841</v>
      </c>
    </row>
    <row r="258" customFormat="false" ht="11.25" hidden="false" customHeight="false" outlineLevel="0" collapsed="false">
      <c r="A258" s="108"/>
      <c r="B258" s="109"/>
      <c r="C258" s="141" t="n">
        <v>2</v>
      </c>
      <c r="D258" s="74" t="s">
        <v>842</v>
      </c>
    </row>
    <row r="259" customFormat="false" ht="11.25" hidden="false" customHeight="false" outlineLevel="0" collapsed="false">
      <c r="A259" s="108"/>
      <c r="B259" s="109"/>
      <c r="C259" s="142" t="n">
        <v>11</v>
      </c>
      <c r="D259" s="74" t="s">
        <v>843</v>
      </c>
    </row>
    <row r="260" customFormat="false" ht="11.25" hidden="false" customHeight="false" outlineLevel="0" collapsed="false">
      <c r="A260" s="108"/>
      <c r="B260" s="109"/>
      <c r="C260" s="142" t="n">
        <v>12</v>
      </c>
      <c r="D260" s="74" t="s">
        <v>844</v>
      </c>
    </row>
    <row r="261" customFormat="false" ht="11.25" hidden="false" customHeight="false" outlineLevel="0" collapsed="false">
      <c r="A261" s="108"/>
      <c r="B261" s="109"/>
      <c r="C261" s="142" t="n">
        <v>13</v>
      </c>
      <c r="D261" s="74" t="s">
        <v>845</v>
      </c>
    </row>
    <row r="262" customFormat="false" ht="11.25" hidden="false" customHeight="false" outlineLevel="0" collapsed="false">
      <c r="A262" s="108"/>
      <c r="B262" s="109"/>
      <c r="C262" s="142" t="n">
        <v>21</v>
      </c>
      <c r="D262" s="74" t="s">
        <v>846</v>
      </c>
    </row>
    <row r="263" customFormat="false" ht="11.25" hidden="false" customHeight="false" outlineLevel="0" collapsed="false">
      <c r="A263" s="108"/>
      <c r="B263" s="109"/>
      <c r="C263" s="142" t="n">
        <v>22</v>
      </c>
      <c r="D263" s="74" t="s">
        <v>847</v>
      </c>
    </row>
    <row r="264" customFormat="false" ht="11.25" hidden="false" customHeight="false" outlineLevel="0" collapsed="false">
      <c r="A264" s="108"/>
      <c r="B264" s="109"/>
      <c r="C264" s="142" t="n">
        <v>23</v>
      </c>
      <c r="D264" s="74" t="s">
        <v>848</v>
      </c>
    </row>
    <row r="265" customFormat="false" ht="11.25" hidden="false" customHeight="false" outlineLevel="0" collapsed="false">
      <c r="A265" s="108"/>
      <c r="B265" s="109"/>
      <c r="C265" s="142" t="n">
        <v>24</v>
      </c>
      <c r="D265" s="74" t="s">
        <v>849</v>
      </c>
    </row>
    <row r="266" customFormat="false" ht="11.25" hidden="false" customHeight="false" outlineLevel="0" collapsed="false">
      <c r="A266" s="108"/>
      <c r="B266" s="109"/>
      <c r="C266" s="142" t="n">
        <v>25</v>
      </c>
      <c r="D266" s="74" t="s">
        <v>850</v>
      </c>
    </row>
    <row r="267" customFormat="false" ht="11.25" hidden="false" customHeight="false" outlineLevel="0" collapsed="false">
      <c r="A267" s="108"/>
      <c r="B267" s="109"/>
      <c r="C267" s="142" t="n">
        <v>26</v>
      </c>
      <c r="D267" s="74" t="s">
        <v>851</v>
      </c>
    </row>
    <row r="268" customFormat="false" ht="11.25" hidden="false" customHeight="false" outlineLevel="0" collapsed="false">
      <c r="A268" s="108"/>
      <c r="B268" s="109"/>
      <c r="C268" s="142" t="n">
        <v>27</v>
      </c>
      <c r="D268" s="74" t="s">
        <v>852</v>
      </c>
    </row>
    <row r="269" customFormat="false" ht="11.25" hidden="false" customHeight="false" outlineLevel="0" collapsed="false">
      <c r="A269" s="108"/>
      <c r="B269" s="109"/>
      <c r="C269" s="142" t="n">
        <v>28</v>
      </c>
      <c r="D269" s="74" t="s">
        <v>853</v>
      </c>
    </row>
    <row r="270" customFormat="false" ht="11.25" hidden="false" customHeight="false" outlineLevel="0" collapsed="false">
      <c r="A270" s="108"/>
      <c r="B270" s="109"/>
      <c r="C270" s="142" t="n">
        <v>29</v>
      </c>
      <c r="D270" s="74" t="s">
        <v>854</v>
      </c>
    </row>
    <row r="271" customFormat="false" ht="11.25" hidden="false" customHeight="false" outlineLevel="0" collapsed="false">
      <c r="A271" s="108"/>
      <c r="B271" s="109"/>
      <c r="C271" s="142" t="n">
        <v>30</v>
      </c>
      <c r="D271" s="74" t="s">
        <v>855</v>
      </c>
    </row>
    <row r="272" customFormat="false" ht="11.25" hidden="false" customHeight="false" outlineLevel="0" collapsed="false">
      <c r="A272" s="108"/>
      <c r="B272" s="109"/>
      <c r="C272" s="142" t="n">
        <v>31</v>
      </c>
      <c r="D272" s="74" t="s">
        <v>856</v>
      </c>
    </row>
    <row r="273" customFormat="false" ht="11.25" hidden="false" customHeight="false" outlineLevel="0" collapsed="false">
      <c r="A273" s="108"/>
      <c r="B273" s="109"/>
      <c r="C273" s="142" t="n">
        <v>32</v>
      </c>
      <c r="D273" s="74" t="s">
        <v>857</v>
      </c>
    </row>
    <row r="274" customFormat="false" ht="11.25" hidden="false" customHeight="false" outlineLevel="0" collapsed="false">
      <c r="A274" s="108"/>
      <c r="B274" s="109"/>
      <c r="C274" s="142" t="n">
        <v>33</v>
      </c>
      <c r="D274" s="74" t="s">
        <v>858</v>
      </c>
    </row>
    <row r="275" customFormat="false" ht="11.25" hidden="false" customHeight="false" outlineLevel="0" collapsed="false">
      <c r="A275" s="108"/>
      <c r="B275" s="109"/>
      <c r="C275" s="142" t="n">
        <v>34</v>
      </c>
      <c r="D275" s="74" t="s">
        <v>859</v>
      </c>
    </row>
    <row r="276" customFormat="false" ht="11.25" hidden="false" customHeight="false" outlineLevel="0" collapsed="false">
      <c r="A276" s="108"/>
      <c r="B276" s="109"/>
      <c r="C276" s="142" t="n">
        <v>35</v>
      </c>
      <c r="D276" s="74" t="s">
        <v>860</v>
      </c>
    </row>
    <row r="277" customFormat="false" ht="11.25" hidden="false" customHeight="false" outlineLevel="0" collapsed="false">
      <c r="A277" s="108"/>
      <c r="B277" s="109"/>
      <c r="C277" s="142" t="n">
        <v>41</v>
      </c>
      <c r="D277" s="74" t="s">
        <v>861</v>
      </c>
    </row>
    <row r="278" customFormat="false" ht="11.25" hidden="false" customHeight="false" outlineLevel="0" collapsed="false">
      <c r="A278" s="108"/>
      <c r="B278" s="109"/>
      <c r="C278" s="142" t="n">
        <v>43</v>
      </c>
      <c r="D278" s="74" t="s">
        <v>862</v>
      </c>
    </row>
    <row r="279" customFormat="false" ht="11.25" hidden="false" customHeight="false" outlineLevel="0" collapsed="false">
      <c r="A279" s="108"/>
      <c r="B279" s="109"/>
      <c r="C279" s="142" t="n">
        <v>44</v>
      </c>
      <c r="D279" s="74" t="s">
        <v>863</v>
      </c>
    </row>
    <row r="280" customFormat="false" ht="11.25" hidden="false" customHeight="false" outlineLevel="0" collapsed="false">
      <c r="A280" s="108"/>
      <c r="B280" s="109"/>
      <c r="C280" s="142" t="n">
        <v>45</v>
      </c>
      <c r="D280" s="74" t="s">
        <v>864</v>
      </c>
    </row>
    <row r="281" customFormat="false" ht="11.25" hidden="false" customHeight="false" outlineLevel="0" collapsed="false">
      <c r="A281" s="108"/>
      <c r="B281" s="109"/>
      <c r="C281" s="142" t="n">
        <v>51</v>
      </c>
      <c r="D281" s="74" t="s">
        <v>865</v>
      </c>
    </row>
    <row r="282" customFormat="false" ht="11.25" hidden="false" customHeight="false" outlineLevel="0" collapsed="false">
      <c r="A282" s="108"/>
      <c r="B282" s="109"/>
      <c r="C282" s="142" t="n">
        <v>52</v>
      </c>
      <c r="D282" s="74" t="s">
        <v>866</v>
      </c>
    </row>
    <row r="283" customFormat="false" ht="11.25" hidden="false" customHeight="false" outlineLevel="0" collapsed="false">
      <c r="A283" s="108"/>
      <c r="B283" s="109"/>
      <c r="C283" s="142" t="n">
        <v>53</v>
      </c>
      <c r="D283" s="74" t="s">
        <v>867</v>
      </c>
    </row>
    <row r="284" customFormat="false" ht="11.25" hidden="false" customHeight="false" outlineLevel="0" collapsed="false">
      <c r="A284" s="108"/>
      <c r="B284" s="109"/>
      <c r="C284" s="142" t="n">
        <v>54</v>
      </c>
      <c r="D284" s="74" t="s">
        <v>868</v>
      </c>
    </row>
    <row r="285" customFormat="false" ht="11.25" hidden="false" customHeight="false" outlineLevel="0" collapsed="false">
      <c r="A285" s="108"/>
      <c r="B285" s="109"/>
      <c r="C285" s="142" t="n">
        <v>61</v>
      </c>
      <c r="D285" s="74" t="s">
        <v>869</v>
      </c>
    </row>
    <row r="286" customFormat="false" ht="11.25" hidden="false" customHeight="false" outlineLevel="0" collapsed="false">
      <c r="A286" s="108"/>
      <c r="B286" s="109"/>
      <c r="C286" s="142" t="n">
        <v>62</v>
      </c>
      <c r="D286" s="74" t="s">
        <v>870</v>
      </c>
    </row>
    <row r="287" customFormat="false" ht="11.25" hidden="false" customHeight="false" outlineLevel="0" collapsed="false">
      <c r="A287" s="108"/>
      <c r="B287" s="109"/>
      <c r="C287" s="142" t="n">
        <v>63</v>
      </c>
      <c r="D287" s="74" t="s">
        <v>871</v>
      </c>
    </row>
    <row r="288" customFormat="false" ht="11.25" hidden="false" customHeight="false" outlineLevel="0" collapsed="false">
      <c r="A288" s="108"/>
      <c r="B288" s="109"/>
      <c r="C288" s="142" t="n">
        <v>64</v>
      </c>
      <c r="D288" s="74" t="s">
        <v>872</v>
      </c>
    </row>
    <row r="289" customFormat="false" ht="11.25" hidden="false" customHeight="false" outlineLevel="0" collapsed="false">
      <c r="A289" s="108"/>
      <c r="B289" s="109"/>
      <c r="C289" s="142" t="n">
        <v>71</v>
      </c>
      <c r="D289" s="74" t="s">
        <v>873</v>
      </c>
    </row>
    <row r="290" customFormat="false" ht="11.25" hidden="false" customHeight="false" outlineLevel="0" collapsed="false">
      <c r="A290" s="108"/>
      <c r="B290" s="109"/>
      <c r="C290" s="142" t="n">
        <v>72</v>
      </c>
      <c r="D290" s="74" t="s">
        <v>874</v>
      </c>
    </row>
    <row r="291" customFormat="false" ht="11.25" hidden="false" customHeight="false" outlineLevel="0" collapsed="false">
      <c r="A291" s="108"/>
      <c r="B291" s="109"/>
      <c r="C291" s="142" t="n">
        <v>73</v>
      </c>
      <c r="D291" s="74" t="s">
        <v>875</v>
      </c>
    </row>
    <row r="292" customFormat="false" ht="11.25" hidden="false" customHeight="false" outlineLevel="0" collapsed="false">
      <c r="A292" s="108"/>
      <c r="B292" s="109"/>
      <c r="C292" s="142" t="n">
        <v>74</v>
      </c>
      <c r="D292" s="74" t="s">
        <v>876</v>
      </c>
    </row>
    <row r="293" customFormat="false" ht="11.25" hidden="false" customHeight="false" outlineLevel="0" collapsed="false">
      <c r="A293" s="108"/>
      <c r="B293" s="109"/>
      <c r="C293" s="142" t="n">
        <v>81</v>
      </c>
      <c r="D293" s="74" t="s">
        <v>877</v>
      </c>
    </row>
    <row r="294" customFormat="false" ht="11.25" hidden="false" customHeight="false" outlineLevel="0" collapsed="false">
      <c r="A294" s="108"/>
      <c r="B294" s="109"/>
      <c r="C294" s="142" t="n">
        <v>82</v>
      </c>
      <c r="D294" s="74" t="s">
        <v>878</v>
      </c>
    </row>
    <row r="295" customFormat="false" ht="11.25" hidden="false" customHeight="false" outlineLevel="0" collapsed="false">
      <c r="A295" s="108"/>
      <c r="B295" s="109"/>
      <c r="C295" s="142" t="n">
        <v>91</v>
      </c>
      <c r="D295" s="74" t="s">
        <v>879</v>
      </c>
    </row>
    <row r="296" customFormat="false" ht="11.25" hidden="false" customHeight="true" outlineLevel="0" collapsed="false">
      <c r="A296" s="65" t="s">
        <v>880</v>
      </c>
      <c r="B296" s="65"/>
      <c r="C296" s="65"/>
      <c r="D296" s="65"/>
    </row>
    <row r="297" customFormat="false" ht="11.25" hidden="false" customHeight="true" outlineLevel="0" collapsed="false">
      <c r="A297" s="107" t="s">
        <v>323</v>
      </c>
      <c r="B297" s="139" t="s">
        <v>323</v>
      </c>
      <c r="C297" s="70" t="s">
        <v>881</v>
      </c>
      <c r="D297" s="70"/>
    </row>
    <row r="298" customFormat="false" ht="11.25" hidden="false" customHeight="false" outlineLevel="0" collapsed="false">
      <c r="A298" s="108"/>
      <c r="B298" s="109"/>
      <c r="C298" s="143" t="n">
        <v>11</v>
      </c>
      <c r="D298" s="144" t="s">
        <v>882</v>
      </c>
    </row>
    <row r="299" customFormat="false" ht="11.25" hidden="false" customHeight="false" outlineLevel="0" collapsed="false">
      <c r="A299" s="108"/>
      <c r="B299" s="109"/>
      <c r="C299" s="143" t="n">
        <v>12</v>
      </c>
      <c r="D299" s="144" t="s">
        <v>883</v>
      </c>
    </row>
    <row r="300" customFormat="false" ht="11.25" hidden="false" customHeight="false" outlineLevel="0" collapsed="false">
      <c r="A300" s="71"/>
      <c r="B300" s="72"/>
      <c r="C300" s="122" t="n">
        <v>19</v>
      </c>
      <c r="D300" s="144" t="s">
        <v>884</v>
      </c>
    </row>
    <row r="301" customFormat="false" ht="11.25" hidden="false" customHeight="false" outlineLevel="0" collapsed="false">
      <c r="A301" s="71"/>
      <c r="B301" s="72"/>
      <c r="C301" s="122" t="n">
        <v>13</v>
      </c>
      <c r="D301" s="144" t="s">
        <v>885</v>
      </c>
    </row>
    <row r="302" customFormat="false" ht="11.25" hidden="false" customHeight="false" outlineLevel="0" collapsed="false">
      <c r="A302" s="108"/>
      <c r="B302" s="109"/>
      <c r="C302" s="143" t="n">
        <v>14</v>
      </c>
      <c r="D302" s="144" t="s">
        <v>886</v>
      </c>
    </row>
    <row r="303" customFormat="false" ht="11.25" hidden="false" customHeight="false" outlineLevel="0" collapsed="false">
      <c r="A303" s="108"/>
      <c r="B303" s="109"/>
      <c r="C303" s="143" t="n">
        <v>15</v>
      </c>
      <c r="D303" s="144" t="s">
        <v>887</v>
      </c>
    </row>
    <row r="304" customFormat="false" ht="11.25" hidden="false" customHeight="false" outlineLevel="0" collapsed="false">
      <c r="A304" s="108"/>
      <c r="B304" s="109"/>
      <c r="C304" s="143" t="n">
        <v>16</v>
      </c>
      <c r="D304" s="144" t="s">
        <v>888</v>
      </c>
    </row>
    <row r="305" customFormat="false" ht="11.25" hidden="false" customHeight="false" outlineLevel="0" collapsed="false">
      <c r="A305" s="108"/>
      <c r="B305" s="109"/>
      <c r="C305" s="143" t="n">
        <v>21</v>
      </c>
      <c r="D305" s="74" t="s">
        <v>889</v>
      </c>
    </row>
    <row r="306" s="145" customFormat="true" ht="11.25" hidden="false" customHeight="false" outlineLevel="0" collapsed="false">
      <c r="A306" s="108"/>
      <c r="B306" s="109"/>
      <c r="C306" s="143" t="n">
        <v>22</v>
      </c>
      <c r="D306" s="144" t="s">
        <v>890</v>
      </c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</row>
    <row r="307" customFormat="false" ht="11.25" hidden="false" customHeight="false" outlineLevel="0" collapsed="false">
      <c r="A307" s="108"/>
      <c r="B307" s="109"/>
      <c r="C307" s="143" t="n">
        <v>30</v>
      </c>
      <c r="D307" s="144" t="s">
        <v>891</v>
      </c>
    </row>
    <row r="308" customFormat="false" ht="11.25" hidden="false" customHeight="false" outlineLevel="0" collapsed="false">
      <c r="A308" s="108"/>
      <c r="B308" s="109"/>
      <c r="C308" s="143" t="n">
        <v>32</v>
      </c>
      <c r="D308" s="144" t="s">
        <v>892</v>
      </c>
    </row>
    <row r="309" customFormat="false" ht="11.25" hidden="false" customHeight="false" outlineLevel="0" collapsed="false">
      <c r="A309" s="108"/>
      <c r="B309" s="109"/>
      <c r="C309" s="143" t="n">
        <v>34</v>
      </c>
      <c r="D309" s="144" t="s">
        <v>893</v>
      </c>
    </row>
    <row r="310" customFormat="false" ht="11.25" hidden="false" customHeight="false" outlineLevel="0" collapsed="false">
      <c r="A310" s="108"/>
      <c r="B310" s="109"/>
      <c r="C310" s="143" t="n">
        <v>35</v>
      </c>
      <c r="D310" s="144" t="s">
        <v>894</v>
      </c>
    </row>
    <row r="311" customFormat="false" ht="11.25" hidden="false" customHeight="false" outlineLevel="0" collapsed="false">
      <c r="A311" s="108"/>
      <c r="B311" s="109"/>
      <c r="C311" s="143" t="n">
        <v>36</v>
      </c>
      <c r="D311" s="144" t="s">
        <v>895</v>
      </c>
    </row>
    <row r="312" customFormat="false" ht="11.25" hidden="false" customHeight="false" outlineLevel="0" collapsed="false">
      <c r="A312" s="108"/>
      <c r="B312" s="109"/>
      <c r="C312" s="143" t="n">
        <v>37</v>
      </c>
      <c r="D312" s="144" t="s">
        <v>896</v>
      </c>
    </row>
    <row r="313" customFormat="false" ht="11.25" hidden="false" customHeight="false" outlineLevel="0" collapsed="false">
      <c r="A313" s="108"/>
      <c r="B313" s="109"/>
      <c r="C313" s="143" t="n">
        <v>38</v>
      </c>
      <c r="D313" s="144" t="s">
        <v>897</v>
      </c>
    </row>
    <row r="314" customFormat="false" ht="11.25" hidden="false" customHeight="false" outlineLevel="0" collapsed="false">
      <c r="A314" s="108"/>
      <c r="B314" s="109"/>
      <c r="C314" s="143" t="n">
        <v>39</v>
      </c>
      <c r="D314" s="144" t="s">
        <v>898</v>
      </c>
    </row>
    <row r="315" customFormat="false" ht="11.25" hidden="false" customHeight="false" outlineLevel="0" collapsed="false">
      <c r="A315" s="108"/>
      <c r="B315" s="109"/>
      <c r="C315" s="143" t="n">
        <v>41</v>
      </c>
      <c r="D315" s="144" t="s">
        <v>899</v>
      </c>
    </row>
    <row r="316" customFormat="false" ht="11.25" hidden="false" customHeight="false" outlineLevel="0" collapsed="false">
      <c r="A316" s="108"/>
      <c r="B316" s="109"/>
      <c r="C316" s="143" t="n">
        <v>42</v>
      </c>
      <c r="D316" s="144" t="s">
        <v>900</v>
      </c>
    </row>
    <row r="317" customFormat="false" ht="11.25" hidden="false" customHeight="false" outlineLevel="0" collapsed="false">
      <c r="A317" s="108"/>
      <c r="B317" s="109"/>
      <c r="C317" s="143" t="n">
        <v>52</v>
      </c>
      <c r="D317" s="144" t="s">
        <v>901</v>
      </c>
    </row>
    <row r="318" customFormat="false" ht="11.25" hidden="false" customHeight="false" outlineLevel="0" collapsed="false">
      <c r="A318" s="108"/>
      <c r="B318" s="109"/>
      <c r="C318" s="143" t="n">
        <v>53</v>
      </c>
      <c r="D318" s="144" t="s">
        <v>902</v>
      </c>
    </row>
    <row r="319" customFormat="false" ht="11.25" hidden="false" customHeight="false" outlineLevel="0" collapsed="false">
      <c r="A319" s="108"/>
      <c r="B319" s="109"/>
      <c r="C319" s="143" t="n">
        <v>61</v>
      </c>
      <c r="D319" s="144" t="s">
        <v>903</v>
      </c>
    </row>
    <row r="320" customFormat="false" ht="11.25" hidden="false" customHeight="false" outlineLevel="0" collapsed="false">
      <c r="A320" s="108"/>
      <c r="B320" s="109"/>
      <c r="C320" s="143" t="n">
        <v>71</v>
      </c>
      <c r="D320" s="144" t="s">
        <v>904</v>
      </c>
    </row>
    <row r="321" customFormat="false" ht="11.25" hidden="false" customHeight="false" outlineLevel="0" collapsed="false">
      <c r="A321" s="108"/>
      <c r="B321" s="109"/>
      <c r="C321" s="143" t="n">
        <v>72</v>
      </c>
      <c r="D321" s="144" t="s">
        <v>905</v>
      </c>
    </row>
    <row r="322" customFormat="false" ht="11.25" hidden="false" customHeight="false" outlineLevel="0" collapsed="false">
      <c r="A322" s="108"/>
      <c r="B322" s="109"/>
      <c r="C322" s="143" t="n">
        <v>73</v>
      </c>
      <c r="D322" s="144" t="s">
        <v>906</v>
      </c>
    </row>
    <row r="323" customFormat="false" ht="11.25" hidden="false" customHeight="false" outlineLevel="0" collapsed="false">
      <c r="A323" s="108"/>
      <c r="B323" s="109"/>
      <c r="C323" s="143" t="n">
        <v>81</v>
      </c>
      <c r="D323" s="144" t="s">
        <v>907</v>
      </c>
    </row>
    <row r="324" customFormat="false" ht="11.25" hidden="false" customHeight="false" outlineLevel="0" collapsed="false">
      <c r="A324" s="108"/>
      <c r="B324" s="109"/>
      <c r="C324" s="143" t="n">
        <v>82</v>
      </c>
      <c r="D324" s="74" t="s">
        <v>908</v>
      </c>
    </row>
    <row r="325" customFormat="false" ht="11.25" hidden="false" customHeight="false" outlineLevel="0" collapsed="false">
      <c r="A325" s="108"/>
      <c r="B325" s="109"/>
      <c r="C325" s="143" t="n">
        <v>91</v>
      </c>
      <c r="D325" s="74" t="s">
        <v>909</v>
      </c>
    </row>
    <row r="326" customFormat="false" ht="11.25" hidden="false" customHeight="false" outlineLevel="0" collapsed="false">
      <c r="A326" s="108"/>
      <c r="B326" s="109"/>
      <c r="C326" s="143" t="n">
        <v>92</v>
      </c>
      <c r="D326" s="144" t="s">
        <v>910</v>
      </c>
    </row>
    <row r="327" customFormat="false" ht="11.25" hidden="false" customHeight="false" outlineLevel="0" collapsed="false">
      <c r="A327" s="108"/>
      <c r="B327" s="109"/>
      <c r="C327" s="143" t="n">
        <v>93</v>
      </c>
      <c r="D327" s="144" t="s">
        <v>911</v>
      </c>
    </row>
    <row r="328" customFormat="false" ht="11.25" hidden="false" customHeight="false" outlineLevel="0" collapsed="false">
      <c r="A328" s="108"/>
      <c r="B328" s="109"/>
      <c r="C328" s="143" t="n">
        <v>94</v>
      </c>
      <c r="D328" s="144" t="s">
        <v>912</v>
      </c>
    </row>
    <row r="329" customFormat="false" ht="11.25" hidden="false" customHeight="false" outlineLevel="0" collapsed="false">
      <c r="A329" s="113"/>
      <c r="B329" s="114"/>
      <c r="C329" s="137" t="n">
        <v>95</v>
      </c>
      <c r="D329" s="146" t="s">
        <v>913</v>
      </c>
    </row>
    <row r="330" customFormat="false" ht="11.25" hidden="false" customHeight="true" outlineLevel="0" collapsed="false">
      <c r="A330" s="68" t="s">
        <v>331</v>
      </c>
      <c r="B330" s="69" t="s">
        <v>331</v>
      </c>
      <c r="C330" s="70" t="s">
        <v>914</v>
      </c>
      <c r="D330" s="70"/>
    </row>
    <row r="331" s="147" customFormat="true" ht="11.25" hidden="false" customHeight="false" outlineLevel="0" collapsed="false">
      <c r="A331" s="71"/>
      <c r="B331" s="72"/>
      <c r="C331" s="95" t="n">
        <v>0</v>
      </c>
      <c r="D331" s="84" t="s">
        <v>915</v>
      </c>
    </row>
    <row r="332" s="147" customFormat="true" ht="11.25" hidden="false" customHeight="false" outlineLevel="0" collapsed="false">
      <c r="A332" s="71"/>
      <c r="B332" s="72"/>
      <c r="C332" s="148" t="n">
        <v>1</v>
      </c>
      <c r="D332" s="149" t="s">
        <v>916</v>
      </c>
    </row>
    <row r="333" s="147" customFormat="true" ht="11.25" hidden="false" customHeight="false" outlineLevel="0" collapsed="false">
      <c r="A333" s="71"/>
      <c r="B333" s="72"/>
      <c r="C333" s="148" t="n">
        <v>2</v>
      </c>
      <c r="D333" s="149" t="s">
        <v>916</v>
      </c>
    </row>
    <row r="334" s="147" customFormat="true" ht="11.25" hidden="false" customHeight="false" outlineLevel="0" collapsed="false">
      <c r="A334" s="71"/>
      <c r="B334" s="72"/>
      <c r="C334" s="148" t="n">
        <v>3</v>
      </c>
      <c r="D334" s="149" t="s">
        <v>916</v>
      </c>
    </row>
    <row r="335" customFormat="false" ht="11.25" hidden="false" customHeight="false" outlineLevel="0" collapsed="false">
      <c r="A335" s="71"/>
      <c r="B335" s="72"/>
      <c r="C335" s="150" t="s">
        <v>917</v>
      </c>
      <c r="D335" s="149" t="s">
        <v>916</v>
      </c>
    </row>
    <row r="336" customFormat="false" ht="11.25" hidden="false" customHeight="false" outlineLevel="0" collapsed="false">
      <c r="A336" s="71"/>
      <c r="B336" s="72"/>
      <c r="C336" s="151" t="n">
        <v>5</v>
      </c>
      <c r="D336" s="74" t="s">
        <v>918</v>
      </c>
    </row>
    <row r="337" customFormat="false" ht="11.25" hidden="false" customHeight="false" outlineLevel="0" collapsed="false">
      <c r="A337" s="71"/>
      <c r="B337" s="72"/>
      <c r="C337" s="142" t="n">
        <v>6</v>
      </c>
      <c r="D337" s="74" t="s">
        <v>919</v>
      </c>
    </row>
    <row r="338" customFormat="false" ht="11.25" hidden="false" customHeight="false" outlineLevel="0" collapsed="false">
      <c r="A338" s="71"/>
      <c r="B338" s="72"/>
      <c r="C338" s="142" t="n">
        <v>7</v>
      </c>
      <c r="D338" s="74" t="s">
        <v>920</v>
      </c>
    </row>
    <row r="339" customFormat="false" ht="11.25" hidden="false" customHeight="false" outlineLevel="0" collapsed="false">
      <c r="A339" s="71"/>
      <c r="B339" s="72"/>
      <c r="C339" s="142" t="n">
        <v>8</v>
      </c>
      <c r="D339" s="74" t="s">
        <v>921</v>
      </c>
    </row>
    <row r="340" customFormat="false" ht="11.25" hidden="false" customHeight="false" outlineLevel="0" collapsed="false">
      <c r="A340" s="77"/>
      <c r="B340" s="78"/>
      <c r="C340" s="152" t="n">
        <v>9</v>
      </c>
      <c r="D340" s="80" t="s">
        <v>922</v>
      </c>
    </row>
    <row r="341" customFormat="false" ht="11.25" hidden="false" customHeight="true" outlineLevel="0" collapsed="false">
      <c r="A341" s="68" t="s">
        <v>338</v>
      </c>
      <c r="B341" s="69" t="s">
        <v>338</v>
      </c>
      <c r="C341" s="70" t="s">
        <v>339</v>
      </c>
      <c r="D341" s="70"/>
    </row>
    <row r="342" customFormat="false" ht="11.25" hidden="false" customHeight="false" outlineLevel="0" collapsed="false">
      <c r="A342" s="71"/>
      <c r="B342" s="72"/>
      <c r="C342" s="110" t="n">
        <v>0</v>
      </c>
      <c r="D342" s="74" t="s">
        <v>923</v>
      </c>
    </row>
    <row r="343" customFormat="false" ht="11.25" hidden="false" customHeight="false" outlineLevel="0" collapsed="false">
      <c r="A343" s="71"/>
      <c r="B343" s="72"/>
      <c r="C343" s="110" t="n">
        <v>1</v>
      </c>
      <c r="D343" s="74" t="s">
        <v>709</v>
      </c>
    </row>
    <row r="344" customFormat="false" ht="11.25" hidden="false" customHeight="false" outlineLevel="0" collapsed="false">
      <c r="A344" s="71"/>
      <c r="B344" s="72"/>
      <c r="C344" s="110" t="n">
        <v>2</v>
      </c>
      <c r="D344" s="74" t="s">
        <v>710</v>
      </c>
    </row>
    <row r="345" customFormat="false" ht="11.25" hidden="false" customHeight="false" outlineLevel="0" collapsed="false">
      <c r="A345" s="71"/>
      <c r="B345" s="72"/>
      <c r="C345" s="110" t="n">
        <v>3</v>
      </c>
      <c r="D345" s="74" t="s">
        <v>711</v>
      </c>
    </row>
    <row r="346" customFormat="false" ht="11.25" hidden="false" customHeight="false" outlineLevel="0" collapsed="false">
      <c r="A346" s="71"/>
      <c r="B346" s="72"/>
      <c r="C346" s="110" t="n">
        <v>4</v>
      </c>
      <c r="D346" s="74" t="s">
        <v>712</v>
      </c>
    </row>
    <row r="347" customFormat="false" ht="11.25" hidden="false" customHeight="false" outlineLevel="0" collapsed="false">
      <c r="A347" s="153"/>
      <c r="B347" s="154"/>
      <c r="C347" s="155" t="n">
        <v>5</v>
      </c>
      <c r="D347" s="156" t="s">
        <v>924</v>
      </c>
    </row>
    <row r="348" customFormat="false" ht="11.25" hidden="false" customHeight="true" outlineLevel="0" collapsed="false">
      <c r="A348" s="68" t="s">
        <v>340</v>
      </c>
      <c r="B348" s="69" t="s">
        <v>340</v>
      </c>
      <c r="C348" s="70" t="s">
        <v>341</v>
      </c>
      <c r="D348" s="70"/>
    </row>
    <row r="349" customFormat="false" ht="11.25" hidden="false" customHeight="false" outlineLevel="0" collapsed="false">
      <c r="A349" s="71"/>
      <c r="B349" s="72"/>
      <c r="C349" s="73" t="n">
        <v>1</v>
      </c>
      <c r="D349" s="74" t="s">
        <v>717</v>
      </c>
    </row>
    <row r="350" customFormat="false" ht="11.25" hidden="false" customHeight="false" outlineLevel="0" collapsed="false">
      <c r="A350" s="71"/>
      <c r="B350" s="72"/>
      <c r="C350" s="73" t="n">
        <v>2</v>
      </c>
      <c r="D350" s="74" t="s">
        <v>718</v>
      </c>
    </row>
    <row r="351" customFormat="false" ht="11.25" hidden="false" customHeight="false" outlineLevel="0" collapsed="false">
      <c r="A351" s="71"/>
      <c r="B351" s="72"/>
      <c r="C351" s="73" t="n">
        <v>3</v>
      </c>
      <c r="D351" s="74" t="s">
        <v>925</v>
      </c>
    </row>
    <row r="352" customFormat="false" ht="11.25" hidden="false" customHeight="false" outlineLevel="0" collapsed="false">
      <c r="A352" s="77"/>
      <c r="B352" s="78"/>
      <c r="C352" s="79" t="n">
        <v>4</v>
      </c>
      <c r="D352" s="80" t="s">
        <v>926</v>
      </c>
    </row>
    <row r="353" customFormat="false" ht="11.25" hidden="false" customHeight="false" outlineLevel="0" collapsed="false">
      <c r="A353" s="68" t="s">
        <v>344</v>
      </c>
      <c r="B353" s="69" t="s">
        <v>345</v>
      </c>
      <c r="C353" s="129" t="s">
        <v>346</v>
      </c>
      <c r="D353" s="138"/>
    </row>
    <row r="354" customFormat="false" ht="11.25" hidden="false" customHeight="false" outlineLevel="0" collapsed="false">
      <c r="A354" s="71" t="s">
        <v>353</v>
      </c>
      <c r="B354" s="72" t="s">
        <v>354</v>
      </c>
      <c r="C354" s="64" t="s">
        <v>355</v>
      </c>
      <c r="D354" s="74"/>
    </row>
    <row r="355" customFormat="false" ht="11.25" hidden="false" customHeight="false" outlineLevel="0" collapsed="false">
      <c r="A355" s="71"/>
      <c r="B355" s="72"/>
      <c r="C355" s="73" t="n">
        <v>1</v>
      </c>
      <c r="D355" s="74" t="s">
        <v>664</v>
      </c>
    </row>
    <row r="356" customFormat="false" ht="11.25" hidden="false" customHeight="false" outlineLevel="0" collapsed="false">
      <c r="A356" s="71"/>
      <c r="B356" s="72"/>
      <c r="C356" s="73" t="n">
        <v>2</v>
      </c>
      <c r="D356" s="74" t="s">
        <v>671</v>
      </c>
    </row>
    <row r="357" customFormat="false" ht="11.25" hidden="false" customHeight="false" outlineLevel="0" collapsed="false">
      <c r="A357" s="77"/>
      <c r="B357" s="78"/>
      <c r="C357" s="79" t="n">
        <v>3</v>
      </c>
      <c r="D357" s="80" t="s">
        <v>927</v>
      </c>
    </row>
    <row r="358" customFormat="false" ht="11.25" hidden="false" customHeight="false" outlineLevel="0" collapsed="false">
      <c r="A358" s="68" t="s">
        <v>347</v>
      </c>
      <c r="B358" s="69" t="s">
        <v>348</v>
      </c>
      <c r="C358" s="129" t="s">
        <v>349</v>
      </c>
      <c r="D358" s="138"/>
    </row>
    <row r="359" customFormat="false" ht="11.25" hidden="false" customHeight="false" outlineLevel="0" collapsed="false">
      <c r="A359" s="71" t="s">
        <v>350</v>
      </c>
      <c r="B359" s="72" t="s">
        <v>351</v>
      </c>
      <c r="C359" s="130" t="s">
        <v>352</v>
      </c>
      <c r="D359" s="157"/>
    </row>
    <row r="360" customFormat="false" ht="11.25" hidden="false" customHeight="false" outlineLevel="0" collapsed="false">
      <c r="A360" s="158"/>
      <c r="B360" s="82"/>
      <c r="C360" s="159" t="s">
        <v>928</v>
      </c>
      <c r="D360" s="144" t="s">
        <v>929</v>
      </c>
    </row>
    <row r="361" customFormat="false" ht="11.25" hidden="false" customHeight="false" outlineLevel="0" collapsed="false">
      <c r="A361" s="71"/>
      <c r="B361" s="72"/>
      <c r="C361" s="159" t="s">
        <v>930</v>
      </c>
      <c r="D361" s="144" t="s">
        <v>931</v>
      </c>
    </row>
    <row r="362" customFormat="false" ht="11.25" hidden="false" customHeight="false" outlineLevel="0" collapsed="false">
      <c r="A362" s="71"/>
      <c r="B362" s="72"/>
      <c r="C362" s="159" t="s">
        <v>932</v>
      </c>
      <c r="D362" s="144" t="s">
        <v>933</v>
      </c>
    </row>
    <row r="363" customFormat="false" ht="11.25" hidden="false" customHeight="false" outlineLevel="0" collapsed="false">
      <c r="A363" s="71"/>
      <c r="B363" s="72"/>
      <c r="C363" s="159" t="s">
        <v>934</v>
      </c>
      <c r="D363" s="144" t="s">
        <v>935</v>
      </c>
    </row>
    <row r="364" customFormat="false" ht="11.25" hidden="false" customHeight="false" outlineLevel="0" collapsed="false">
      <c r="A364" s="71"/>
      <c r="B364" s="72"/>
      <c r="C364" s="159" t="s">
        <v>936</v>
      </c>
      <c r="D364" s="144" t="s">
        <v>937</v>
      </c>
    </row>
    <row r="365" customFormat="false" ht="11.25" hidden="false" customHeight="false" outlineLevel="0" collapsed="false">
      <c r="A365" s="71"/>
      <c r="B365" s="72"/>
      <c r="C365" s="159" t="s">
        <v>938</v>
      </c>
      <c r="D365" s="144" t="s">
        <v>939</v>
      </c>
    </row>
    <row r="366" customFormat="false" ht="11.25" hidden="false" customHeight="false" outlineLevel="0" collapsed="false">
      <c r="A366" s="71"/>
      <c r="B366" s="72"/>
      <c r="C366" s="159" t="s">
        <v>940</v>
      </c>
      <c r="D366" s="144" t="s">
        <v>941</v>
      </c>
    </row>
    <row r="367" customFormat="false" ht="11.25" hidden="false" customHeight="false" outlineLevel="0" collapsed="false">
      <c r="A367" s="71"/>
      <c r="B367" s="72"/>
      <c r="C367" s="159" t="s">
        <v>942</v>
      </c>
      <c r="D367" s="74" t="s">
        <v>943</v>
      </c>
    </row>
    <row r="368" s="145" customFormat="true" ht="11.25" hidden="false" customHeight="false" outlineLevel="0" collapsed="false">
      <c r="A368" s="71"/>
      <c r="B368" s="72"/>
      <c r="C368" s="159" t="s">
        <v>944</v>
      </c>
      <c r="D368" s="144" t="s">
        <v>945</v>
      </c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</row>
    <row r="369" customFormat="false" ht="11.25" hidden="false" customHeight="false" outlineLevel="0" collapsed="false">
      <c r="A369" s="71"/>
      <c r="B369" s="72"/>
      <c r="C369" s="159" t="s">
        <v>650</v>
      </c>
      <c r="D369" s="144" t="s">
        <v>946</v>
      </c>
    </row>
    <row r="370" customFormat="false" ht="11.25" hidden="false" customHeight="false" outlineLevel="0" collapsed="false">
      <c r="A370" s="71"/>
      <c r="B370" s="72"/>
      <c r="C370" s="159" t="s">
        <v>652</v>
      </c>
      <c r="D370" s="144" t="s">
        <v>947</v>
      </c>
    </row>
    <row r="371" customFormat="false" ht="11.25" hidden="false" customHeight="false" outlineLevel="0" collapsed="false">
      <c r="A371" s="71"/>
      <c r="B371" s="72"/>
      <c r="C371" s="159" t="s">
        <v>654</v>
      </c>
      <c r="D371" s="144" t="s">
        <v>948</v>
      </c>
    </row>
    <row r="372" customFormat="false" ht="11.25" hidden="false" customHeight="false" outlineLevel="0" collapsed="false">
      <c r="A372" s="71"/>
      <c r="B372" s="72"/>
      <c r="C372" s="159" t="s">
        <v>656</v>
      </c>
      <c r="D372" s="144" t="s">
        <v>949</v>
      </c>
    </row>
    <row r="373" customFormat="false" ht="11.25" hidden="false" customHeight="false" outlineLevel="0" collapsed="false">
      <c r="A373" s="71"/>
      <c r="B373" s="72"/>
      <c r="C373" s="159" t="s">
        <v>950</v>
      </c>
      <c r="D373" s="144" t="s">
        <v>951</v>
      </c>
    </row>
    <row r="374" customFormat="false" ht="11.25" hidden="false" customHeight="false" outlineLevel="0" collapsed="false">
      <c r="A374" s="71"/>
      <c r="B374" s="72"/>
      <c r="C374" s="159" t="s">
        <v>952</v>
      </c>
      <c r="D374" s="144" t="s">
        <v>953</v>
      </c>
    </row>
    <row r="375" customFormat="false" ht="11.25" hidden="false" customHeight="false" outlineLevel="0" collapsed="false">
      <c r="A375" s="71"/>
      <c r="B375" s="72"/>
      <c r="C375" s="159" t="s">
        <v>954</v>
      </c>
      <c r="D375" s="144" t="s">
        <v>955</v>
      </c>
    </row>
    <row r="376" customFormat="false" ht="11.25" hidden="false" customHeight="false" outlineLevel="0" collapsed="false">
      <c r="A376" s="71"/>
      <c r="B376" s="72"/>
      <c r="C376" s="159" t="s">
        <v>956</v>
      </c>
      <c r="D376" s="144" t="s">
        <v>957</v>
      </c>
    </row>
    <row r="377" customFormat="false" ht="11.25" hidden="false" customHeight="false" outlineLevel="0" collapsed="false">
      <c r="A377" s="71"/>
      <c r="B377" s="72"/>
      <c r="C377" s="159" t="s">
        <v>958</v>
      </c>
      <c r="D377" s="144" t="s">
        <v>959</v>
      </c>
    </row>
    <row r="378" customFormat="false" ht="11.25" hidden="false" customHeight="false" outlineLevel="0" collapsed="false">
      <c r="A378" s="71"/>
      <c r="B378" s="72"/>
      <c r="C378" s="159" t="s">
        <v>960</v>
      </c>
      <c r="D378" s="144" t="s">
        <v>961</v>
      </c>
    </row>
    <row r="379" customFormat="false" ht="11.25" hidden="false" customHeight="false" outlineLevel="0" collapsed="false">
      <c r="A379" s="77"/>
      <c r="B379" s="78"/>
      <c r="C379" s="159" t="s">
        <v>962</v>
      </c>
      <c r="D379" s="144" t="s">
        <v>963</v>
      </c>
    </row>
    <row r="380" customFormat="false" ht="11.25" hidden="false" customHeight="false" outlineLevel="0" collapsed="false">
      <c r="A380" s="68" t="s">
        <v>356</v>
      </c>
      <c r="B380" s="69" t="s">
        <v>357</v>
      </c>
      <c r="C380" s="129" t="s">
        <v>358</v>
      </c>
      <c r="D380" s="138"/>
    </row>
    <row r="381" customFormat="false" ht="11.25" hidden="false" customHeight="false" outlineLevel="0" collapsed="false">
      <c r="A381" s="71" t="s">
        <v>359</v>
      </c>
      <c r="B381" s="72" t="s">
        <v>360</v>
      </c>
      <c r="C381" s="160" t="s">
        <v>361</v>
      </c>
      <c r="D381" s="157"/>
    </row>
    <row r="382" customFormat="false" ht="11.25" hidden="false" customHeight="false" outlineLevel="0" collapsed="false">
      <c r="A382" s="71"/>
      <c r="B382" s="72"/>
      <c r="C382" s="161" t="s">
        <v>928</v>
      </c>
      <c r="D382" s="74" t="s">
        <v>964</v>
      </c>
    </row>
    <row r="383" customFormat="false" ht="11.25" hidden="false" customHeight="false" outlineLevel="0" collapsed="false">
      <c r="A383" s="71"/>
      <c r="B383" s="72"/>
      <c r="C383" s="161" t="s">
        <v>930</v>
      </c>
      <c r="D383" s="74" t="s">
        <v>965</v>
      </c>
    </row>
    <row r="384" customFormat="false" ht="11.25" hidden="false" customHeight="false" outlineLevel="0" collapsed="false">
      <c r="A384" s="71"/>
      <c r="B384" s="72"/>
      <c r="C384" s="161" t="s">
        <v>932</v>
      </c>
      <c r="D384" s="74" t="s">
        <v>966</v>
      </c>
    </row>
    <row r="385" customFormat="false" ht="11.25" hidden="false" customHeight="true" outlineLevel="0" collapsed="false">
      <c r="A385" s="65" t="s">
        <v>370</v>
      </c>
      <c r="B385" s="65"/>
      <c r="C385" s="65"/>
      <c r="D385" s="65"/>
    </row>
    <row r="386" customFormat="false" ht="11.25" hidden="false" customHeight="true" outlineLevel="0" collapsed="false">
      <c r="A386" s="68" t="s">
        <v>376</v>
      </c>
      <c r="B386" s="96" t="s">
        <v>377</v>
      </c>
      <c r="C386" s="70" t="s">
        <v>378</v>
      </c>
      <c r="D386" s="70"/>
    </row>
    <row r="387" customFormat="false" ht="11.25" hidden="false" customHeight="true" outlineLevel="0" collapsed="false">
      <c r="A387" s="71" t="s">
        <v>379</v>
      </c>
      <c r="B387" s="97" t="s">
        <v>380</v>
      </c>
      <c r="C387" s="86" t="s">
        <v>381</v>
      </c>
      <c r="D387" s="86"/>
    </row>
    <row r="388" customFormat="false" ht="11.25" hidden="false" customHeight="true" outlineLevel="0" collapsed="false">
      <c r="A388" s="71" t="s">
        <v>382</v>
      </c>
      <c r="B388" s="97" t="s">
        <v>383</v>
      </c>
      <c r="C388" s="86" t="s">
        <v>384</v>
      </c>
      <c r="D388" s="86"/>
    </row>
    <row r="389" customFormat="false" ht="11.25" hidden="false" customHeight="true" outlineLevel="0" collapsed="false">
      <c r="A389" s="71" t="s">
        <v>385</v>
      </c>
      <c r="B389" s="97" t="s">
        <v>386</v>
      </c>
      <c r="C389" s="86" t="s">
        <v>387</v>
      </c>
      <c r="D389" s="86"/>
    </row>
    <row r="390" customFormat="false" ht="11.25" hidden="false" customHeight="true" outlineLevel="0" collapsed="false">
      <c r="A390" s="71" t="s">
        <v>388</v>
      </c>
      <c r="B390" s="97" t="s">
        <v>389</v>
      </c>
      <c r="C390" s="86" t="s">
        <v>390</v>
      </c>
      <c r="D390" s="86"/>
    </row>
    <row r="391" customFormat="false" ht="11.25" hidden="false" customHeight="true" outlineLevel="0" collapsed="false">
      <c r="A391" s="71" t="s">
        <v>391</v>
      </c>
      <c r="B391" s="97" t="s">
        <v>392</v>
      </c>
      <c r="C391" s="86" t="s">
        <v>393</v>
      </c>
      <c r="D391" s="86"/>
    </row>
    <row r="392" customFormat="false" ht="11.25" hidden="false" customHeight="true" outlineLevel="0" collapsed="false">
      <c r="A392" s="71" t="s">
        <v>394</v>
      </c>
      <c r="B392" s="97" t="s">
        <v>395</v>
      </c>
      <c r="C392" s="86" t="s">
        <v>396</v>
      </c>
      <c r="D392" s="86"/>
    </row>
    <row r="393" customFormat="false" ht="11.25" hidden="false" customHeight="false" outlineLevel="0" collapsed="false">
      <c r="A393" s="71"/>
      <c r="B393" s="72"/>
      <c r="C393" s="73" t="n">
        <v>1</v>
      </c>
      <c r="D393" s="74" t="s">
        <v>967</v>
      </c>
    </row>
    <row r="394" customFormat="false" ht="11.25" hidden="false" customHeight="false" outlineLevel="0" collapsed="false">
      <c r="A394" s="71"/>
      <c r="B394" s="72"/>
      <c r="C394" s="73" t="n">
        <v>2</v>
      </c>
      <c r="D394" s="74" t="s">
        <v>968</v>
      </c>
    </row>
    <row r="395" customFormat="false" ht="11.25" hidden="false" customHeight="false" outlineLevel="0" collapsed="false">
      <c r="A395" s="77"/>
      <c r="B395" s="78"/>
      <c r="C395" s="79" t="n">
        <v>3</v>
      </c>
      <c r="D395" s="80" t="s">
        <v>969</v>
      </c>
    </row>
    <row r="396" customFormat="false" ht="11.25" hidden="false" customHeight="true" outlineLevel="0" collapsed="false">
      <c r="A396" s="68" t="s">
        <v>380</v>
      </c>
      <c r="B396" s="96" t="s">
        <v>397</v>
      </c>
      <c r="C396" s="70" t="s">
        <v>398</v>
      </c>
      <c r="D396" s="70"/>
    </row>
    <row r="397" customFormat="false" ht="11.25" hidden="false" customHeight="false" outlineLevel="0" collapsed="false">
      <c r="A397" s="71"/>
      <c r="B397" s="72"/>
      <c r="C397" s="73" t="n">
        <v>1</v>
      </c>
      <c r="D397" s="74" t="s">
        <v>970</v>
      </c>
    </row>
    <row r="398" customFormat="false" ht="11.25" hidden="false" customHeight="false" outlineLevel="0" collapsed="false">
      <c r="A398" s="71"/>
      <c r="B398" s="72"/>
      <c r="C398" s="73" t="n">
        <v>2</v>
      </c>
      <c r="D398" s="74" t="s">
        <v>971</v>
      </c>
    </row>
    <row r="399" customFormat="false" ht="11.25" hidden="false" customHeight="false" outlineLevel="0" collapsed="false">
      <c r="A399" s="71"/>
      <c r="B399" s="72"/>
      <c r="C399" s="73" t="n">
        <v>3</v>
      </c>
      <c r="D399" s="74" t="s">
        <v>972</v>
      </c>
    </row>
    <row r="400" customFormat="false" ht="11.25" hidden="false" customHeight="false" outlineLevel="0" collapsed="false">
      <c r="A400" s="71"/>
      <c r="B400" s="72"/>
      <c r="C400" s="73" t="n">
        <v>4</v>
      </c>
      <c r="D400" s="74" t="s">
        <v>973</v>
      </c>
    </row>
    <row r="401" customFormat="false" ht="11.25" hidden="false" customHeight="false" outlineLevel="0" collapsed="false">
      <c r="A401" s="71"/>
      <c r="B401" s="72"/>
      <c r="C401" s="73" t="n">
        <v>5</v>
      </c>
      <c r="D401" s="74" t="s">
        <v>974</v>
      </c>
    </row>
    <row r="402" customFormat="false" ht="11.25" hidden="false" customHeight="false" outlineLevel="0" collapsed="false">
      <c r="A402" s="71"/>
      <c r="B402" s="72"/>
      <c r="C402" s="73" t="n">
        <v>6</v>
      </c>
      <c r="D402" s="74" t="s">
        <v>975</v>
      </c>
    </row>
    <row r="403" customFormat="false" ht="11.25" hidden="false" customHeight="false" outlineLevel="0" collapsed="false">
      <c r="A403" s="71"/>
      <c r="B403" s="72"/>
      <c r="C403" s="73" t="n">
        <v>7</v>
      </c>
      <c r="D403" s="74" t="s">
        <v>976</v>
      </c>
    </row>
    <row r="404" customFormat="false" ht="11.25" hidden="false" customHeight="false" outlineLevel="0" collapsed="false">
      <c r="A404" s="77"/>
      <c r="B404" s="78"/>
      <c r="C404" s="79" t="n">
        <v>0</v>
      </c>
      <c r="D404" s="80" t="s">
        <v>977</v>
      </c>
    </row>
    <row r="405" customFormat="false" ht="11.25" hidden="false" customHeight="false" outlineLevel="0" collapsed="false">
      <c r="A405" s="68" t="s">
        <v>399</v>
      </c>
      <c r="B405" s="96" t="s">
        <v>400</v>
      </c>
      <c r="C405" s="162" t="s">
        <v>401</v>
      </c>
      <c r="D405" s="162"/>
    </row>
    <row r="406" customFormat="false" ht="11.25" hidden="false" customHeight="false" outlineLevel="0" collapsed="false">
      <c r="A406" s="71" t="s">
        <v>402</v>
      </c>
      <c r="B406" s="97" t="s">
        <v>403</v>
      </c>
      <c r="C406" s="163" t="s">
        <v>404</v>
      </c>
      <c r="D406" s="163"/>
    </row>
    <row r="407" customFormat="false" ht="11.25" hidden="false" customHeight="false" outlineLevel="0" collapsed="false">
      <c r="A407" s="71" t="s">
        <v>405</v>
      </c>
      <c r="B407" s="97" t="s">
        <v>406</v>
      </c>
      <c r="C407" s="163" t="s">
        <v>407</v>
      </c>
      <c r="D407" s="163"/>
    </row>
    <row r="408" customFormat="false" ht="11.25" hidden="false" customHeight="false" outlineLevel="0" collapsed="false">
      <c r="A408" s="71" t="s">
        <v>408</v>
      </c>
      <c r="B408" s="97" t="s">
        <v>409</v>
      </c>
      <c r="C408" s="163" t="s">
        <v>410</v>
      </c>
      <c r="D408" s="163"/>
    </row>
    <row r="409" customFormat="false" ht="11.25" hidden="false" customHeight="false" outlineLevel="0" collapsed="false">
      <c r="A409" s="71" t="s">
        <v>411</v>
      </c>
      <c r="B409" s="97" t="s">
        <v>412</v>
      </c>
      <c r="C409" s="163" t="s">
        <v>413</v>
      </c>
      <c r="D409" s="163"/>
    </row>
    <row r="410" customFormat="false" ht="11.25" hidden="false" customHeight="false" outlineLevel="0" collapsed="false">
      <c r="A410" s="71" t="s">
        <v>414</v>
      </c>
      <c r="B410" s="97" t="s">
        <v>415</v>
      </c>
      <c r="C410" s="163" t="s">
        <v>416</v>
      </c>
      <c r="D410" s="163"/>
    </row>
    <row r="411" customFormat="false" ht="11.25" hidden="false" customHeight="false" outlineLevel="0" collapsed="false">
      <c r="A411" s="71" t="s">
        <v>417</v>
      </c>
      <c r="B411" s="97" t="s">
        <v>418</v>
      </c>
      <c r="C411" s="163" t="s">
        <v>419</v>
      </c>
      <c r="D411" s="163"/>
    </row>
    <row r="412" customFormat="false" ht="11.25" hidden="false" customHeight="false" outlineLevel="0" collapsed="false">
      <c r="A412" s="71" t="s">
        <v>420</v>
      </c>
      <c r="B412" s="97" t="s">
        <v>421</v>
      </c>
      <c r="C412" s="163" t="s">
        <v>422</v>
      </c>
      <c r="D412" s="163"/>
    </row>
    <row r="413" customFormat="false" ht="11.25" hidden="false" customHeight="false" outlineLevel="0" collapsed="false">
      <c r="A413" s="71" t="s">
        <v>423</v>
      </c>
      <c r="B413" s="97" t="s">
        <v>424</v>
      </c>
      <c r="C413" s="163" t="s">
        <v>425</v>
      </c>
      <c r="D413" s="163"/>
    </row>
    <row r="414" customFormat="false" ht="11.25" hidden="false" customHeight="false" outlineLevel="0" collapsed="false">
      <c r="A414" s="71"/>
      <c r="B414" s="97"/>
      <c r="C414" s="73" t="n">
        <v>1</v>
      </c>
      <c r="D414" s="74" t="s">
        <v>967</v>
      </c>
    </row>
    <row r="415" customFormat="false" ht="11.25" hidden="false" customHeight="false" outlineLevel="0" collapsed="false">
      <c r="A415" s="71"/>
      <c r="B415" s="97"/>
      <c r="C415" s="73" t="n">
        <v>2</v>
      </c>
      <c r="D415" s="74" t="s">
        <v>968</v>
      </c>
    </row>
    <row r="416" customFormat="false" ht="11.25" hidden="false" customHeight="false" outlineLevel="0" collapsed="false">
      <c r="A416" s="77"/>
      <c r="B416" s="98"/>
      <c r="C416" s="79" t="n">
        <v>3</v>
      </c>
      <c r="D416" s="80" t="s">
        <v>969</v>
      </c>
    </row>
    <row r="417" customFormat="false" ht="11.25" hidden="false" customHeight="true" outlineLevel="0" collapsed="false">
      <c r="A417" s="68" t="s">
        <v>386</v>
      </c>
      <c r="B417" s="96" t="s">
        <v>426</v>
      </c>
      <c r="C417" s="70" t="s">
        <v>398</v>
      </c>
      <c r="D417" s="70"/>
    </row>
    <row r="418" customFormat="false" ht="11.25" hidden="false" customHeight="false" outlineLevel="0" collapsed="false">
      <c r="A418" s="71"/>
      <c r="B418" s="72"/>
      <c r="C418" s="110" t="n">
        <v>1</v>
      </c>
      <c r="D418" s="74" t="s">
        <v>978</v>
      </c>
    </row>
    <row r="419" customFormat="false" ht="11.25" hidden="false" customHeight="false" outlineLevel="0" collapsed="false">
      <c r="A419" s="71"/>
      <c r="B419" s="72"/>
      <c r="C419" s="110" t="n">
        <v>2</v>
      </c>
      <c r="D419" s="74" t="s">
        <v>979</v>
      </c>
    </row>
    <row r="420" customFormat="false" ht="11.25" hidden="false" customHeight="false" outlineLevel="0" collapsed="false">
      <c r="A420" s="71"/>
      <c r="B420" s="72"/>
      <c r="C420" s="110" t="n">
        <v>3</v>
      </c>
      <c r="D420" s="74" t="s">
        <v>980</v>
      </c>
    </row>
    <row r="421" customFormat="false" ht="11.25" hidden="false" customHeight="false" outlineLevel="0" collapsed="false">
      <c r="A421" s="71"/>
      <c r="B421" s="72"/>
      <c r="C421" s="110" t="n">
        <v>4</v>
      </c>
      <c r="D421" s="74" t="s">
        <v>981</v>
      </c>
    </row>
    <row r="422" customFormat="false" ht="11.25" hidden="false" customHeight="false" outlineLevel="0" collapsed="false">
      <c r="A422" s="71"/>
      <c r="B422" s="72"/>
      <c r="C422" s="110" t="n">
        <v>5</v>
      </c>
      <c r="D422" s="74" t="s">
        <v>982</v>
      </c>
    </row>
    <row r="423" customFormat="false" ht="11.25" hidden="false" customHeight="false" outlineLevel="0" collapsed="false">
      <c r="A423" s="71"/>
      <c r="B423" s="72"/>
      <c r="C423" s="110" t="n">
        <v>6</v>
      </c>
      <c r="D423" s="74" t="s">
        <v>983</v>
      </c>
    </row>
    <row r="424" customFormat="false" ht="11.25" hidden="false" customHeight="false" outlineLevel="0" collapsed="false">
      <c r="A424" s="71"/>
      <c r="B424" s="72"/>
      <c r="C424" s="110" t="n">
        <v>7</v>
      </c>
      <c r="D424" s="74" t="s">
        <v>984</v>
      </c>
    </row>
    <row r="425" customFormat="false" ht="11.25" hidden="false" customHeight="false" outlineLevel="0" collapsed="false">
      <c r="A425" s="71"/>
      <c r="B425" s="72"/>
      <c r="C425" s="110" t="n">
        <v>8</v>
      </c>
      <c r="D425" s="74" t="s">
        <v>985</v>
      </c>
    </row>
    <row r="426" customFormat="false" ht="11.25" hidden="false" customHeight="false" outlineLevel="0" collapsed="false">
      <c r="A426" s="71"/>
      <c r="B426" s="72"/>
      <c r="C426" s="73" t="n">
        <v>9</v>
      </c>
      <c r="D426" s="74" t="s">
        <v>986</v>
      </c>
    </row>
    <row r="427" customFormat="false" ht="11.25" hidden="false" customHeight="false" outlineLevel="0" collapsed="false">
      <c r="A427" s="71"/>
      <c r="B427" s="72"/>
      <c r="C427" s="79" t="n">
        <v>0</v>
      </c>
      <c r="D427" s="80" t="s">
        <v>977</v>
      </c>
    </row>
    <row r="428" customFormat="false" ht="11.25" hidden="false" customHeight="true" outlineLevel="0" collapsed="false">
      <c r="A428" s="68" t="s">
        <v>427</v>
      </c>
      <c r="B428" s="96" t="s">
        <v>428</v>
      </c>
      <c r="C428" s="70" t="s">
        <v>429</v>
      </c>
      <c r="D428" s="70"/>
    </row>
    <row r="429" customFormat="false" ht="11.25" hidden="false" customHeight="true" outlineLevel="0" collapsed="false">
      <c r="A429" s="71" t="s">
        <v>430</v>
      </c>
      <c r="B429" s="97" t="s">
        <v>431</v>
      </c>
      <c r="C429" s="164" t="s">
        <v>432</v>
      </c>
      <c r="D429" s="164"/>
    </row>
    <row r="430" customFormat="false" ht="11.25" hidden="false" customHeight="true" outlineLevel="0" collapsed="false">
      <c r="A430" s="71" t="s">
        <v>433</v>
      </c>
      <c r="B430" s="97" t="s">
        <v>434</v>
      </c>
      <c r="C430" s="164" t="s">
        <v>435</v>
      </c>
      <c r="D430" s="164"/>
    </row>
    <row r="431" customFormat="false" ht="11.25" hidden="false" customHeight="true" outlineLevel="0" collapsed="false">
      <c r="A431" s="71" t="s">
        <v>436</v>
      </c>
      <c r="B431" s="97" t="s">
        <v>437</v>
      </c>
      <c r="C431" s="164" t="s">
        <v>438</v>
      </c>
      <c r="D431" s="164"/>
    </row>
    <row r="432" customFormat="false" ht="11.25" hidden="false" customHeight="true" outlineLevel="0" collapsed="false">
      <c r="A432" s="71" t="s">
        <v>439</v>
      </c>
      <c r="B432" s="97" t="s">
        <v>440</v>
      </c>
      <c r="C432" s="164" t="s">
        <v>441</v>
      </c>
      <c r="D432" s="164"/>
    </row>
    <row r="433" customFormat="false" ht="11.25" hidden="false" customHeight="true" outlineLevel="0" collapsed="false">
      <c r="A433" s="71" t="s">
        <v>442</v>
      </c>
      <c r="B433" s="97" t="s">
        <v>443</v>
      </c>
      <c r="C433" s="164" t="s">
        <v>444</v>
      </c>
      <c r="D433" s="164"/>
    </row>
    <row r="434" customFormat="false" ht="11.25" hidden="false" customHeight="true" outlineLevel="0" collapsed="false">
      <c r="A434" s="71" t="s">
        <v>445</v>
      </c>
      <c r="B434" s="97" t="s">
        <v>446</v>
      </c>
      <c r="C434" s="164" t="s">
        <v>447</v>
      </c>
      <c r="D434" s="164"/>
    </row>
    <row r="435" customFormat="false" ht="11.25" hidden="false" customHeight="false" outlineLevel="0" collapsed="false">
      <c r="A435" s="71" t="s">
        <v>477</v>
      </c>
      <c r="B435" s="72" t="s">
        <v>478</v>
      </c>
      <c r="C435" s="165" t="s">
        <v>479</v>
      </c>
      <c r="D435" s="166"/>
    </row>
    <row r="436" customFormat="false" ht="11.25" hidden="false" customHeight="false" outlineLevel="0" collapsed="false">
      <c r="A436" s="108"/>
      <c r="B436" s="109"/>
      <c r="C436" s="110" t="n">
        <v>1</v>
      </c>
      <c r="D436" s="74" t="s">
        <v>987</v>
      </c>
    </row>
    <row r="437" customFormat="false" ht="11.25" hidden="false" customHeight="false" outlineLevel="0" collapsed="false">
      <c r="A437" s="108"/>
      <c r="B437" s="109"/>
      <c r="C437" s="110" t="n">
        <v>2</v>
      </c>
      <c r="D437" s="74" t="s">
        <v>988</v>
      </c>
    </row>
    <row r="438" customFormat="false" ht="11.25" hidden="false" customHeight="false" outlineLevel="0" collapsed="false">
      <c r="A438" s="113"/>
      <c r="B438" s="114"/>
      <c r="C438" s="112" t="n">
        <v>3</v>
      </c>
      <c r="D438" s="80" t="s">
        <v>969</v>
      </c>
    </row>
    <row r="439" customFormat="false" ht="11.25" hidden="false" customHeight="true" outlineLevel="0" collapsed="false">
      <c r="A439" s="107" t="s">
        <v>448</v>
      </c>
      <c r="B439" s="139" t="s">
        <v>449</v>
      </c>
      <c r="C439" s="70" t="s">
        <v>450</v>
      </c>
      <c r="D439" s="70"/>
    </row>
    <row r="440" customFormat="false" ht="11.25" hidden="false" customHeight="true" outlineLevel="0" collapsed="false">
      <c r="A440" s="108" t="s">
        <v>451</v>
      </c>
      <c r="B440" s="140" t="s">
        <v>452</v>
      </c>
      <c r="C440" s="86" t="s">
        <v>453</v>
      </c>
      <c r="D440" s="86"/>
    </row>
    <row r="441" customFormat="false" ht="11.25" hidden="false" customHeight="true" outlineLevel="0" collapsed="false">
      <c r="A441" s="108" t="s">
        <v>454</v>
      </c>
      <c r="B441" s="140" t="s">
        <v>455</v>
      </c>
      <c r="C441" s="86" t="s">
        <v>456</v>
      </c>
      <c r="D441" s="86"/>
    </row>
    <row r="442" customFormat="false" ht="11.25" hidden="false" customHeight="true" outlineLevel="0" collapsed="false">
      <c r="A442" s="108" t="s">
        <v>457</v>
      </c>
      <c r="B442" s="139" t="s">
        <v>458</v>
      </c>
      <c r="C442" s="167" t="s">
        <v>459</v>
      </c>
      <c r="D442" s="167"/>
    </row>
    <row r="443" customFormat="false" ht="11.25" hidden="false" customHeight="true" outlineLevel="0" collapsed="false">
      <c r="A443" s="108" t="s">
        <v>460</v>
      </c>
      <c r="B443" s="140" t="s">
        <v>461</v>
      </c>
      <c r="C443" s="167" t="s">
        <v>462</v>
      </c>
      <c r="D443" s="167"/>
    </row>
    <row r="444" customFormat="false" ht="11.25" hidden="false" customHeight="true" outlineLevel="0" collapsed="false">
      <c r="A444" s="108" t="s">
        <v>463</v>
      </c>
      <c r="B444" s="140" t="s">
        <v>464</v>
      </c>
      <c r="C444" s="167" t="s">
        <v>465</v>
      </c>
      <c r="D444" s="167"/>
    </row>
    <row r="445" customFormat="false" ht="11.25" hidden="false" customHeight="true" outlineLevel="0" collapsed="false">
      <c r="A445" s="108" t="s">
        <v>466</v>
      </c>
      <c r="B445" s="140" t="s">
        <v>467</v>
      </c>
      <c r="C445" s="167" t="s">
        <v>468</v>
      </c>
      <c r="D445" s="167"/>
    </row>
    <row r="446" customFormat="false" ht="11.25" hidden="false" customHeight="true" outlineLevel="0" collapsed="false">
      <c r="A446" s="108" t="s">
        <v>469</v>
      </c>
      <c r="B446" s="140" t="s">
        <v>470</v>
      </c>
      <c r="C446" s="167" t="s">
        <v>471</v>
      </c>
      <c r="D446" s="167"/>
    </row>
    <row r="447" customFormat="false" ht="11.25" hidden="false" customHeight="true" outlineLevel="0" collapsed="false">
      <c r="A447" s="108" t="s">
        <v>472</v>
      </c>
      <c r="B447" s="140" t="s">
        <v>473</v>
      </c>
      <c r="C447" s="167" t="s">
        <v>474</v>
      </c>
      <c r="D447" s="167"/>
    </row>
    <row r="448" customFormat="false" ht="11.25" hidden="false" customHeight="false" outlineLevel="0" collapsed="false">
      <c r="A448" s="108"/>
      <c r="B448" s="109"/>
      <c r="C448" s="168" t="n">
        <v>1</v>
      </c>
      <c r="D448" s="74" t="s">
        <v>989</v>
      </c>
    </row>
    <row r="449" customFormat="false" ht="11.25" hidden="false" customHeight="false" outlineLevel="0" collapsed="false">
      <c r="A449" s="108"/>
      <c r="B449" s="109"/>
      <c r="C449" s="168" t="n">
        <v>2</v>
      </c>
      <c r="D449" s="74" t="s">
        <v>990</v>
      </c>
    </row>
    <row r="450" customFormat="false" ht="11.25" hidden="false" customHeight="false" outlineLevel="0" collapsed="false">
      <c r="A450" s="108"/>
      <c r="B450" s="109"/>
      <c r="C450" s="168" t="n">
        <v>3</v>
      </c>
      <c r="D450" s="74" t="s">
        <v>991</v>
      </c>
    </row>
    <row r="451" customFormat="false" ht="11.25" hidden="false" customHeight="false" outlineLevel="0" collapsed="false">
      <c r="A451" s="108"/>
      <c r="B451" s="109"/>
      <c r="C451" s="168" t="n">
        <v>4</v>
      </c>
      <c r="D451" s="74" t="s">
        <v>992</v>
      </c>
    </row>
    <row r="452" customFormat="false" ht="11.25" hidden="false" customHeight="false" outlineLevel="0" collapsed="false">
      <c r="A452" s="108"/>
      <c r="B452" s="109"/>
      <c r="C452" s="168" t="n">
        <v>5</v>
      </c>
      <c r="D452" s="74" t="s">
        <v>993</v>
      </c>
    </row>
    <row r="453" customFormat="false" ht="11.25" hidden="false" customHeight="false" outlineLevel="0" collapsed="false">
      <c r="A453" s="108"/>
      <c r="B453" s="109"/>
      <c r="C453" s="168" t="n">
        <v>6</v>
      </c>
      <c r="D453" s="74" t="s">
        <v>994</v>
      </c>
    </row>
    <row r="454" customFormat="false" ht="11.25" hidden="false" customHeight="false" outlineLevel="0" collapsed="false">
      <c r="A454" s="108"/>
      <c r="B454" s="109"/>
      <c r="C454" s="168" t="n">
        <v>7</v>
      </c>
      <c r="D454" s="74" t="s">
        <v>995</v>
      </c>
    </row>
    <row r="455" customFormat="false" ht="11.25" hidden="false" customHeight="false" outlineLevel="0" collapsed="false">
      <c r="A455" s="108"/>
      <c r="B455" s="109"/>
      <c r="C455" s="168" t="n">
        <v>8</v>
      </c>
      <c r="D455" s="74" t="s">
        <v>996</v>
      </c>
    </row>
    <row r="456" customFormat="false" ht="11.25" hidden="false" customHeight="false" outlineLevel="0" collapsed="false">
      <c r="A456" s="108"/>
      <c r="B456" s="109"/>
      <c r="C456" s="168" t="n">
        <v>9</v>
      </c>
      <c r="D456" s="74" t="s">
        <v>997</v>
      </c>
    </row>
    <row r="457" customFormat="false" ht="11.25" hidden="false" customHeight="false" outlineLevel="0" collapsed="false">
      <c r="A457" s="108"/>
      <c r="B457" s="109"/>
      <c r="C457" s="168" t="n">
        <v>10</v>
      </c>
      <c r="D457" s="74" t="s">
        <v>998</v>
      </c>
    </row>
    <row r="458" customFormat="false" ht="11.25" hidden="false" customHeight="false" outlineLevel="0" collapsed="false">
      <c r="A458" s="108"/>
      <c r="B458" s="109"/>
      <c r="C458" s="168" t="n">
        <v>11</v>
      </c>
      <c r="D458" s="74" t="s">
        <v>999</v>
      </c>
    </row>
    <row r="459" customFormat="false" ht="11.25" hidden="false" customHeight="false" outlineLevel="0" collapsed="false">
      <c r="A459" s="108"/>
      <c r="B459" s="109"/>
      <c r="C459" s="168" t="n">
        <v>12</v>
      </c>
      <c r="D459" s="74" t="s">
        <v>1000</v>
      </c>
    </row>
    <row r="460" customFormat="false" ht="11.25" hidden="false" customHeight="false" outlineLevel="0" collapsed="false">
      <c r="A460" s="108"/>
      <c r="B460" s="109"/>
      <c r="C460" s="168" t="n">
        <v>13</v>
      </c>
      <c r="D460" s="74" t="s">
        <v>1001</v>
      </c>
    </row>
    <row r="461" customFormat="false" ht="11.25" hidden="false" customHeight="false" outlineLevel="0" collapsed="false">
      <c r="A461" s="108"/>
      <c r="B461" s="109"/>
      <c r="C461" s="168" t="n">
        <v>14</v>
      </c>
      <c r="D461" s="74" t="s">
        <v>1002</v>
      </c>
    </row>
    <row r="462" customFormat="false" ht="11.25" hidden="false" customHeight="false" outlineLevel="0" collapsed="false">
      <c r="A462" s="108"/>
      <c r="B462" s="109"/>
      <c r="C462" s="168" t="n">
        <v>15</v>
      </c>
      <c r="D462" s="74" t="s">
        <v>1003</v>
      </c>
    </row>
    <row r="463" customFormat="false" ht="11.25" hidden="false" customHeight="false" outlineLevel="0" collapsed="false">
      <c r="A463" s="108"/>
      <c r="B463" s="109"/>
      <c r="C463" s="168" t="n">
        <v>16</v>
      </c>
      <c r="D463" s="74" t="s">
        <v>1004</v>
      </c>
    </row>
    <row r="464" customFormat="false" ht="11.25" hidden="false" customHeight="false" outlineLevel="0" collapsed="false">
      <c r="A464" s="108"/>
      <c r="B464" s="109"/>
      <c r="C464" s="168" t="n">
        <v>17</v>
      </c>
      <c r="D464" s="74" t="s">
        <v>1005</v>
      </c>
    </row>
    <row r="465" customFormat="false" ht="11.25" hidden="false" customHeight="false" outlineLevel="0" collapsed="false">
      <c r="A465" s="108"/>
      <c r="B465" s="109"/>
      <c r="C465" s="168" t="n">
        <v>18</v>
      </c>
      <c r="D465" s="74" t="s">
        <v>1006</v>
      </c>
    </row>
    <row r="466" customFormat="false" ht="11.25" hidden="false" customHeight="false" outlineLevel="0" collapsed="false">
      <c r="A466" s="108"/>
      <c r="B466" s="109"/>
      <c r="C466" s="168" t="n">
        <v>21</v>
      </c>
      <c r="D466" s="74" t="s">
        <v>1007</v>
      </c>
    </row>
    <row r="467" customFormat="false" ht="11.25" hidden="false" customHeight="false" outlineLevel="0" collapsed="false">
      <c r="A467" s="108"/>
      <c r="B467" s="109"/>
      <c r="C467" s="168" t="n">
        <v>22</v>
      </c>
      <c r="D467" s="74" t="s">
        <v>1008</v>
      </c>
    </row>
    <row r="468" customFormat="false" ht="11.25" hidden="false" customHeight="false" outlineLevel="0" collapsed="false">
      <c r="A468" s="108"/>
      <c r="B468" s="109"/>
      <c r="C468" s="168" t="n">
        <v>23</v>
      </c>
      <c r="D468" s="74" t="s">
        <v>1009</v>
      </c>
    </row>
    <row r="469" customFormat="false" ht="11.25" hidden="false" customHeight="false" outlineLevel="0" collapsed="false">
      <c r="A469" s="108"/>
      <c r="B469" s="109"/>
      <c r="C469" s="168" t="n">
        <v>24</v>
      </c>
      <c r="D469" s="74" t="s">
        <v>1010</v>
      </c>
    </row>
    <row r="470" customFormat="false" ht="11.25" hidden="false" customHeight="false" outlineLevel="0" collapsed="false">
      <c r="A470" s="108"/>
      <c r="B470" s="109"/>
      <c r="C470" s="168" t="n">
        <v>25</v>
      </c>
      <c r="D470" s="74" t="s">
        <v>1011</v>
      </c>
    </row>
    <row r="471" customFormat="false" ht="11.25" hidden="false" customHeight="false" outlineLevel="0" collapsed="false">
      <c r="A471" s="108"/>
      <c r="B471" s="109"/>
      <c r="C471" s="168" t="n">
        <v>26</v>
      </c>
      <c r="D471" s="74" t="s">
        <v>1012</v>
      </c>
    </row>
    <row r="472" customFormat="false" ht="11.25" hidden="false" customHeight="false" outlineLevel="0" collapsed="false">
      <c r="A472" s="108"/>
      <c r="B472" s="109"/>
      <c r="C472" s="168" t="n">
        <v>27</v>
      </c>
      <c r="D472" s="74" t="s">
        <v>1013</v>
      </c>
    </row>
    <row r="473" customFormat="false" ht="11.25" hidden="false" customHeight="false" outlineLevel="0" collapsed="false">
      <c r="A473" s="108"/>
      <c r="B473" s="109"/>
      <c r="C473" s="168" t="n">
        <v>28</v>
      </c>
      <c r="D473" s="74" t="s">
        <v>1014</v>
      </c>
    </row>
    <row r="474" customFormat="false" ht="11.25" hidden="false" customHeight="false" outlineLevel="0" collapsed="false">
      <c r="A474" s="108"/>
      <c r="B474" s="109"/>
      <c r="C474" s="168" t="n">
        <v>29</v>
      </c>
      <c r="D474" s="74" t="s">
        <v>1015</v>
      </c>
    </row>
    <row r="475" customFormat="false" ht="11.25" hidden="false" customHeight="false" outlineLevel="0" collapsed="false">
      <c r="A475" s="108"/>
      <c r="B475" s="109"/>
      <c r="C475" s="168" t="n">
        <v>30</v>
      </c>
      <c r="D475" s="74" t="s">
        <v>1016</v>
      </c>
    </row>
    <row r="476" customFormat="false" ht="11.25" hidden="false" customHeight="false" outlineLevel="0" collapsed="false">
      <c r="A476" s="108"/>
      <c r="B476" s="109"/>
      <c r="C476" s="168" t="n">
        <v>31</v>
      </c>
      <c r="D476" s="74" t="s">
        <v>1017</v>
      </c>
    </row>
    <row r="477" customFormat="false" ht="11.25" hidden="false" customHeight="false" outlineLevel="0" collapsed="false">
      <c r="A477" s="108"/>
      <c r="B477" s="109"/>
      <c r="C477" s="168" t="n">
        <v>32</v>
      </c>
      <c r="D477" s="74" t="s">
        <v>1018</v>
      </c>
    </row>
    <row r="478" customFormat="false" ht="11.25" hidden="false" customHeight="false" outlineLevel="0" collapsed="false">
      <c r="A478" s="108"/>
      <c r="B478" s="109"/>
      <c r="C478" s="168" t="n">
        <v>33</v>
      </c>
      <c r="D478" s="74" t="s">
        <v>1019</v>
      </c>
    </row>
    <row r="479" customFormat="false" ht="11.25" hidden="false" customHeight="false" outlineLevel="0" collapsed="false">
      <c r="A479" s="108"/>
      <c r="B479" s="109"/>
      <c r="C479" s="168" t="n">
        <v>34</v>
      </c>
      <c r="D479" s="74" t="s">
        <v>1020</v>
      </c>
    </row>
    <row r="480" customFormat="false" ht="11.25" hidden="false" customHeight="false" outlineLevel="0" collapsed="false">
      <c r="A480" s="108"/>
      <c r="B480" s="109"/>
      <c r="C480" s="168" t="n">
        <v>35</v>
      </c>
      <c r="D480" s="74" t="s">
        <v>1021</v>
      </c>
    </row>
    <row r="481" customFormat="false" ht="11.25" hidden="false" customHeight="false" outlineLevel="0" collapsed="false">
      <c r="A481" s="108"/>
      <c r="B481" s="109"/>
      <c r="C481" s="168" t="n">
        <v>36</v>
      </c>
      <c r="D481" s="74" t="s">
        <v>1022</v>
      </c>
    </row>
    <row r="482" customFormat="false" ht="11.25" hidden="false" customHeight="false" outlineLevel="0" collapsed="false">
      <c r="A482" s="108"/>
      <c r="B482" s="109"/>
      <c r="C482" s="168" t="n">
        <v>37</v>
      </c>
      <c r="D482" s="74" t="s">
        <v>1023</v>
      </c>
    </row>
    <row r="483" customFormat="false" ht="11.25" hidden="false" customHeight="false" outlineLevel="0" collapsed="false">
      <c r="A483" s="108"/>
      <c r="B483" s="109"/>
      <c r="C483" s="168" t="n">
        <v>38</v>
      </c>
      <c r="D483" s="74" t="s">
        <v>1024</v>
      </c>
    </row>
    <row r="484" customFormat="false" ht="11.25" hidden="false" customHeight="false" outlineLevel="0" collapsed="false">
      <c r="A484" s="99" t="s">
        <v>480</v>
      </c>
      <c r="B484" s="81" t="s">
        <v>481</v>
      </c>
      <c r="C484" s="169" t="s">
        <v>482</v>
      </c>
      <c r="D484" s="170"/>
    </row>
    <row r="485" customFormat="false" ht="11.25" hidden="false" customHeight="false" outlineLevel="0" collapsed="false">
      <c r="A485" s="102"/>
      <c r="B485" s="82"/>
      <c r="C485" s="63" t="n">
        <v>1</v>
      </c>
      <c r="D485" s="74" t="s">
        <v>1025</v>
      </c>
    </row>
    <row r="486" customFormat="false" ht="11.25" hidden="false" customHeight="false" outlineLevel="0" collapsed="false">
      <c r="A486" s="102"/>
      <c r="B486" s="82"/>
      <c r="C486" s="63" t="n">
        <v>2</v>
      </c>
      <c r="D486" s="74" t="s">
        <v>1026</v>
      </c>
    </row>
    <row r="487" customFormat="false" ht="11.25" hidden="false" customHeight="false" outlineLevel="0" collapsed="false">
      <c r="A487" s="102"/>
      <c r="B487" s="82"/>
      <c r="C487" s="63" t="n">
        <v>3</v>
      </c>
      <c r="D487" s="74" t="s">
        <v>1027</v>
      </c>
    </row>
    <row r="488" customFormat="false" ht="11.25" hidden="false" customHeight="false" outlineLevel="0" collapsed="false">
      <c r="A488" s="102"/>
      <c r="B488" s="82"/>
      <c r="C488" s="63" t="n">
        <v>4</v>
      </c>
      <c r="D488" s="74" t="s">
        <v>1028</v>
      </c>
    </row>
    <row r="489" customFormat="false" ht="11.25" hidden="false" customHeight="false" outlineLevel="0" collapsed="false">
      <c r="A489" s="102"/>
      <c r="B489" s="82"/>
      <c r="C489" s="63" t="n">
        <v>5</v>
      </c>
      <c r="D489" s="74" t="s">
        <v>1029</v>
      </c>
    </row>
    <row r="490" customFormat="false" ht="11.25" hidden="false" customHeight="false" outlineLevel="0" collapsed="false">
      <c r="A490" s="102"/>
      <c r="B490" s="82"/>
      <c r="C490" s="63" t="n">
        <v>6</v>
      </c>
      <c r="D490" s="74" t="s">
        <v>1030</v>
      </c>
    </row>
    <row r="491" customFormat="false" ht="11.25" hidden="false" customHeight="false" outlineLevel="0" collapsed="false">
      <c r="A491" s="102"/>
      <c r="B491" s="82"/>
      <c r="C491" s="63" t="n">
        <v>7</v>
      </c>
      <c r="D491" s="74" t="s">
        <v>1031</v>
      </c>
    </row>
    <row r="492" customFormat="false" ht="11.25" hidden="false" customHeight="false" outlineLevel="0" collapsed="false">
      <c r="A492" s="104"/>
      <c r="B492" s="85"/>
      <c r="C492" s="115" t="n">
        <v>8</v>
      </c>
      <c r="D492" s="80" t="s">
        <v>1032</v>
      </c>
    </row>
    <row r="493" customFormat="false" ht="11.25" hidden="false" customHeight="false" outlineLevel="0" collapsed="false">
      <c r="A493" s="99" t="s">
        <v>483</v>
      </c>
      <c r="B493" s="81" t="s">
        <v>484</v>
      </c>
      <c r="C493" s="169" t="s">
        <v>485</v>
      </c>
      <c r="D493" s="170"/>
    </row>
    <row r="494" customFormat="false" ht="11.25" hidden="false" customHeight="false" outlineLevel="0" collapsed="false">
      <c r="A494" s="102"/>
      <c r="B494" s="82"/>
      <c r="C494" s="63" t="n">
        <v>1</v>
      </c>
      <c r="D494" s="74" t="s">
        <v>1033</v>
      </c>
    </row>
    <row r="495" customFormat="false" ht="11.25" hidden="false" customHeight="false" outlineLevel="0" collapsed="false">
      <c r="A495" s="102"/>
      <c r="B495" s="82"/>
      <c r="C495" s="63" t="n">
        <v>2</v>
      </c>
      <c r="D495" s="74" t="s">
        <v>1034</v>
      </c>
    </row>
    <row r="496" customFormat="false" ht="11.25" hidden="false" customHeight="false" outlineLevel="0" collapsed="false">
      <c r="A496" s="102"/>
      <c r="B496" s="82"/>
      <c r="C496" s="63" t="n">
        <v>3</v>
      </c>
      <c r="D496" s="74" t="s">
        <v>1035</v>
      </c>
    </row>
    <row r="497" customFormat="false" ht="11.25" hidden="false" customHeight="false" outlineLevel="0" collapsed="false">
      <c r="A497" s="104"/>
      <c r="B497" s="85"/>
      <c r="C497" s="115" t="n">
        <v>4</v>
      </c>
      <c r="D497" s="80" t="s">
        <v>671</v>
      </c>
    </row>
    <row r="498" customFormat="false" ht="11.25" hidden="false" customHeight="false" outlineLevel="0" collapsed="false">
      <c r="A498" s="99" t="s">
        <v>486</v>
      </c>
      <c r="B498" s="81" t="s">
        <v>487</v>
      </c>
      <c r="C498" s="169" t="s">
        <v>488</v>
      </c>
      <c r="D498" s="170"/>
    </row>
    <row r="499" customFormat="false" ht="11.25" hidden="false" customHeight="false" outlineLevel="0" collapsed="false">
      <c r="A499" s="102"/>
      <c r="B499" s="82"/>
      <c r="C499" s="63" t="n">
        <v>1</v>
      </c>
      <c r="D499" s="74" t="s">
        <v>1036</v>
      </c>
    </row>
    <row r="500" customFormat="false" ht="11.25" hidden="false" customHeight="false" outlineLevel="0" collapsed="false">
      <c r="A500" s="102"/>
      <c r="B500" s="82"/>
      <c r="C500" s="63" t="n">
        <v>2</v>
      </c>
      <c r="D500" s="74" t="s">
        <v>1037</v>
      </c>
    </row>
    <row r="501" customFormat="false" ht="11.25" hidden="false" customHeight="false" outlineLevel="0" collapsed="false">
      <c r="A501" s="102"/>
      <c r="B501" s="82"/>
      <c r="C501" s="63" t="n">
        <v>3</v>
      </c>
      <c r="D501" s="74" t="s">
        <v>1038</v>
      </c>
    </row>
    <row r="502" customFormat="false" ht="11.25" hidden="false" customHeight="false" outlineLevel="0" collapsed="false">
      <c r="A502" s="104"/>
      <c r="B502" s="85"/>
      <c r="C502" s="115" t="n">
        <v>4</v>
      </c>
      <c r="D502" s="80" t="s">
        <v>1039</v>
      </c>
    </row>
    <row r="503" customFormat="false" ht="11.25" hidden="false" customHeight="false" outlineLevel="0" collapsed="false">
      <c r="A503" s="99" t="s">
        <v>489</v>
      </c>
      <c r="B503" s="81" t="s">
        <v>490</v>
      </c>
      <c r="C503" s="169" t="s">
        <v>491</v>
      </c>
      <c r="D503" s="170"/>
    </row>
    <row r="504" customFormat="false" ht="11.25" hidden="false" customHeight="false" outlineLevel="0" collapsed="false">
      <c r="A504" s="102"/>
      <c r="B504" s="82"/>
      <c r="C504" s="63" t="n">
        <v>1</v>
      </c>
      <c r="D504" s="74" t="s">
        <v>1040</v>
      </c>
    </row>
    <row r="505" customFormat="false" ht="11.25" hidden="false" customHeight="false" outlineLevel="0" collapsed="false">
      <c r="A505" s="102"/>
      <c r="B505" s="82"/>
      <c r="C505" s="63" t="n">
        <v>2</v>
      </c>
      <c r="D505" s="74" t="s">
        <v>1041</v>
      </c>
    </row>
    <row r="506" customFormat="false" ht="11.25" hidden="false" customHeight="false" outlineLevel="0" collapsed="false">
      <c r="A506" s="102"/>
      <c r="B506" s="82"/>
      <c r="C506" s="63" t="n">
        <v>3</v>
      </c>
      <c r="D506" s="74" t="s">
        <v>1042</v>
      </c>
    </row>
    <row r="507" customFormat="false" ht="11.25" hidden="false" customHeight="false" outlineLevel="0" collapsed="false">
      <c r="A507" s="102"/>
      <c r="B507" s="82"/>
      <c r="C507" s="63" t="n">
        <v>4</v>
      </c>
      <c r="D507" s="74" t="s">
        <v>1043</v>
      </c>
    </row>
    <row r="508" customFormat="false" ht="11.25" hidden="false" customHeight="false" outlineLevel="0" collapsed="false">
      <c r="A508" s="102"/>
      <c r="B508" s="82"/>
      <c r="C508" s="63" t="n">
        <v>5</v>
      </c>
      <c r="D508" s="74" t="s">
        <v>1044</v>
      </c>
    </row>
    <row r="509" customFormat="false" ht="11.25" hidden="false" customHeight="false" outlineLevel="0" collapsed="false">
      <c r="A509" s="102"/>
      <c r="B509" s="82"/>
      <c r="C509" s="63" t="n">
        <v>6</v>
      </c>
      <c r="D509" s="74" t="s">
        <v>1045</v>
      </c>
    </row>
    <row r="510" customFormat="false" ht="11.25" hidden="false" customHeight="false" outlineLevel="0" collapsed="false">
      <c r="A510" s="102"/>
      <c r="B510" s="82"/>
      <c r="C510" s="63" t="n">
        <v>7</v>
      </c>
      <c r="D510" s="74" t="s">
        <v>1046</v>
      </c>
    </row>
    <row r="511" customFormat="false" ht="11.25" hidden="false" customHeight="false" outlineLevel="0" collapsed="false">
      <c r="A511" s="102"/>
      <c r="B511" s="82"/>
      <c r="C511" s="63" t="n">
        <v>8</v>
      </c>
      <c r="D511" s="74" t="s">
        <v>1031</v>
      </c>
    </row>
    <row r="512" customFormat="false" ht="11.25" hidden="false" customHeight="false" outlineLevel="0" collapsed="false">
      <c r="A512" s="104"/>
      <c r="B512" s="85"/>
      <c r="C512" s="115" t="n">
        <v>9</v>
      </c>
      <c r="D512" s="80" t="s">
        <v>1032</v>
      </c>
    </row>
    <row r="513" customFormat="false" ht="11.25" hidden="false" customHeight="false" outlineLevel="0" collapsed="false">
      <c r="A513" s="99" t="s">
        <v>492</v>
      </c>
      <c r="B513" s="81" t="s">
        <v>493</v>
      </c>
      <c r="C513" s="169" t="s">
        <v>494</v>
      </c>
      <c r="D513" s="170"/>
    </row>
    <row r="514" customFormat="false" ht="11.25" hidden="false" customHeight="false" outlineLevel="0" collapsed="false">
      <c r="A514" s="102"/>
      <c r="B514" s="82"/>
      <c r="C514" s="63" t="n">
        <v>1</v>
      </c>
      <c r="D514" s="74" t="s">
        <v>1047</v>
      </c>
    </row>
    <row r="515" customFormat="false" ht="11.25" hidden="false" customHeight="false" outlineLevel="0" collapsed="false">
      <c r="A515" s="102"/>
      <c r="B515" s="82"/>
      <c r="C515" s="63" t="n">
        <v>2</v>
      </c>
      <c r="D515" s="74" t="s">
        <v>1048</v>
      </c>
    </row>
    <row r="516" customFormat="false" ht="11.25" hidden="false" customHeight="false" outlineLevel="0" collapsed="false">
      <c r="A516" s="102"/>
      <c r="B516" s="82"/>
      <c r="C516" s="63" t="n">
        <v>3</v>
      </c>
      <c r="D516" s="74" t="s">
        <v>1049</v>
      </c>
    </row>
    <row r="517" customFormat="false" ht="11.25" hidden="false" customHeight="false" outlineLevel="0" collapsed="false">
      <c r="A517" s="102"/>
      <c r="B517" s="82"/>
      <c r="C517" s="63" t="n">
        <v>4</v>
      </c>
      <c r="D517" s="74" t="s">
        <v>1050</v>
      </c>
    </row>
    <row r="518" customFormat="false" ht="11.25" hidden="false" customHeight="false" outlineLevel="0" collapsed="false">
      <c r="A518" s="104"/>
      <c r="B518" s="85"/>
      <c r="C518" s="115" t="n">
        <v>5</v>
      </c>
      <c r="D518" s="80" t="s">
        <v>1051</v>
      </c>
    </row>
    <row r="519" customFormat="false" ht="11.25" hidden="false" customHeight="false" outlineLevel="0" collapsed="false">
      <c r="A519" s="71" t="s">
        <v>495</v>
      </c>
      <c r="B519" s="72" t="s">
        <v>496</v>
      </c>
      <c r="C519" s="64" t="s">
        <v>497</v>
      </c>
      <c r="D519" s="74"/>
    </row>
    <row r="520" customFormat="false" ht="11.25" hidden="false" customHeight="false" outlineLevel="0" collapsed="false">
      <c r="A520" s="71" t="s">
        <v>507</v>
      </c>
      <c r="B520" s="72" t="s">
        <v>508</v>
      </c>
      <c r="C520" s="64" t="s">
        <v>509</v>
      </c>
      <c r="D520" s="74"/>
    </row>
    <row r="521" customFormat="false" ht="11.25" hidden="false" customHeight="false" outlineLevel="0" collapsed="false">
      <c r="A521" s="71" t="s">
        <v>558</v>
      </c>
      <c r="B521" s="72" t="s">
        <v>559</v>
      </c>
      <c r="C521" s="64" t="s">
        <v>560</v>
      </c>
      <c r="D521" s="74"/>
    </row>
    <row r="522" customFormat="false" ht="11.25" hidden="false" customHeight="false" outlineLevel="0" collapsed="false">
      <c r="A522" s="102" t="s">
        <v>516</v>
      </c>
      <c r="B522" s="82" t="s">
        <v>517</v>
      </c>
      <c r="C522" s="64" t="s">
        <v>518</v>
      </c>
      <c r="D522" s="74"/>
    </row>
    <row r="523" customFormat="false" ht="11.25" hidden="false" customHeight="false" outlineLevel="0" collapsed="false">
      <c r="A523" s="102" t="s">
        <v>552</v>
      </c>
      <c r="B523" s="82" t="s">
        <v>553</v>
      </c>
      <c r="C523" s="64" t="s">
        <v>554</v>
      </c>
      <c r="D523" s="74"/>
    </row>
    <row r="524" customFormat="false" ht="11.25" hidden="false" customHeight="false" outlineLevel="0" collapsed="false">
      <c r="A524" s="102" t="s">
        <v>528</v>
      </c>
      <c r="B524" s="82" t="s">
        <v>529</v>
      </c>
      <c r="C524" s="64" t="s">
        <v>530</v>
      </c>
      <c r="D524" s="74"/>
    </row>
    <row r="525" customFormat="false" ht="11.25" hidden="false" customHeight="false" outlineLevel="0" collapsed="false">
      <c r="A525" s="102" t="s">
        <v>534</v>
      </c>
      <c r="B525" s="82" t="s">
        <v>535</v>
      </c>
      <c r="C525" s="64" t="s">
        <v>536</v>
      </c>
      <c r="D525" s="74"/>
    </row>
    <row r="526" customFormat="false" ht="11.25" hidden="false" customHeight="false" outlineLevel="0" collapsed="false">
      <c r="A526" s="102" t="s">
        <v>540</v>
      </c>
      <c r="B526" s="82" t="s">
        <v>541</v>
      </c>
      <c r="C526" s="64" t="s">
        <v>542</v>
      </c>
      <c r="D526" s="74"/>
    </row>
    <row r="527" customFormat="false" ht="11.25" hidden="false" customHeight="false" outlineLevel="0" collapsed="false">
      <c r="A527" s="102" t="s">
        <v>522</v>
      </c>
      <c r="B527" s="82" t="s">
        <v>523</v>
      </c>
      <c r="C527" s="64" t="s">
        <v>524</v>
      </c>
      <c r="D527" s="74"/>
    </row>
    <row r="528" customFormat="false" ht="11.25" hidden="false" customHeight="false" outlineLevel="0" collapsed="false">
      <c r="A528" s="102" t="s">
        <v>510</v>
      </c>
      <c r="B528" s="82" t="s">
        <v>511</v>
      </c>
      <c r="C528" s="64" t="s">
        <v>512</v>
      </c>
      <c r="D528" s="74"/>
    </row>
    <row r="529" customFormat="false" ht="11.25" hidden="false" customHeight="false" outlineLevel="0" collapsed="false">
      <c r="A529" s="102" t="s">
        <v>546</v>
      </c>
      <c r="B529" s="82" t="s">
        <v>547</v>
      </c>
      <c r="C529" s="64" t="s">
        <v>548</v>
      </c>
      <c r="D529" s="74"/>
    </row>
    <row r="530" customFormat="false" ht="11.25" hidden="false" customHeight="false" outlineLevel="0" collapsed="false">
      <c r="A530" s="102" t="s">
        <v>567</v>
      </c>
      <c r="B530" s="82" t="s">
        <v>568</v>
      </c>
      <c r="C530" s="64" t="s">
        <v>569</v>
      </c>
      <c r="D530" s="74"/>
    </row>
    <row r="531" customFormat="false" ht="11.25" hidden="false" customHeight="false" outlineLevel="0" collapsed="false">
      <c r="A531" s="102" t="s">
        <v>603</v>
      </c>
      <c r="B531" s="82" t="s">
        <v>1052</v>
      </c>
      <c r="C531" s="64" t="s">
        <v>605</v>
      </c>
      <c r="D531" s="74"/>
    </row>
    <row r="532" customFormat="false" ht="11.25" hidden="false" customHeight="false" outlineLevel="0" collapsed="false">
      <c r="A532" s="102" t="s">
        <v>579</v>
      </c>
      <c r="B532" s="82" t="s">
        <v>580</v>
      </c>
      <c r="C532" s="64" t="s">
        <v>581</v>
      </c>
      <c r="D532" s="74"/>
    </row>
    <row r="533" customFormat="false" ht="11.25" hidden="false" customHeight="false" outlineLevel="0" collapsed="false">
      <c r="A533" s="102" t="s">
        <v>585</v>
      </c>
      <c r="B533" s="82" t="s">
        <v>586</v>
      </c>
      <c r="C533" s="64" t="s">
        <v>587</v>
      </c>
      <c r="D533" s="74"/>
    </row>
    <row r="534" customFormat="false" ht="11.25" hidden="false" customHeight="false" outlineLevel="0" collapsed="false">
      <c r="A534" s="102" t="s">
        <v>591</v>
      </c>
      <c r="B534" s="82" t="s">
        <v>592</v>
      </c>
      <c r="C534" s="64" t="s">
        <v>593</v>
      </c>
      <c r="D534" s="74"/>
    </row>
    <row r="535" customFormat="false" ht="11.25" hidden="false" customHeight="false" outlineLevel="0" collapsed="false">
      <c r="A535" s="102" t="s">
        <v>573</v>
      </c>
      <c r="B535" s="82" t="s">
        <v>574</v>
      </c>
      <c r="C535" s="64" t="s">
        <v>575</v>
      </c>
      <c r="D535" s="74"/>
    </row>
    <row r="536" customFormat="false" ht="11.25" hidden="false" customHeight="false" outlineLevel="0" collapsed="false">
      <c r="A536" s="102" t="s">
        <v>561</v>
      </c>
      <c r="B536" s="82" t="s">
        <v>562</v>
      </c>
      <c r="C536" s="64" t="s">
        <v>563</v>
      </c>
      <c r="D536" s="74"/>
    </row>
    <row r="537" customFormat="false" ht="11.25" hidden="false" customHeight="false" outlineLevel="0" collapsed="false">
      <c r="A537" s="102" t="s">
        <v>597</v>
      </c>
      <c r="B537" s="82" t="s">
        <v>598</v>
      </c>
      <c r="C537" s="64" t="s">
        <v>599</v>
      </c>
      <c r="D537" s="74"/>
    </row>
    <row r="538" customFormat="false" ht="11.25" hidden="false" customHeight="false" outlineLevel="0" collapsed="false">
      <c r="A538" s="71"/>
      <c r="B538" s="72"/>
      <c r="C538" s="73" t="n">
        <v>1</v>
      </c>
      <c r="D538" s="74" t="s">
        <v>664</v>
      </c>
    </row>
    <row r="539" customFormat="false" ht="11.25" hidden="false" customHeight="false" outlineLevel="0" collapsed="false">
      <c r="A539" s="71"/>
      <c r="B539" s="72"/>
      <c r="C539" s="73" t="n">
        <v>2</v>
      </c>
      <c r="D539" s="74" t="s">
        <v>671</v>
      </c>
    </row>
    <row r="540" customFormat="false" ht="11.25" hidden="false" customHeight="false" outlineLevel="0" collapsed="false">
      <c r="A540" s="171" t="s">
        <v>519</v>
      </c>
      <c r="B540" s="172" t="s">
        <v>520</v>
      </c>
      <c r="C540" s="173" t="s">
        <v>515</v>
      </c>
      <c r="D540" s="174"/>
    </row>
    <row r="541" customFormat="false" ht="11.25" hidden="false" customHeight="false" outlineLevel="0" collapsed="false">
      <c r="A541" s="175" t="s">
        <v>555</v>
      </c>
      <c r="B541" s="176" t="s">
        <v>556</v>
      </c>
      <c r="C541" s="177" t="s">
        <v>521</v>
      </c>
      <c r="D541" s="149"/>
    </row>
    <row r="542" customFormat="false" ht="11.25" hidden="false" customHeight="false" outlineLevel="0" collapsed="false">
      <c r="A542" s="175" t="s">
        <v>531</v>
      </c>
      <c r="B542" s="176" t="s">
        <v>532</v>
      </c>
      <c r="C542" s="177" t="s">
        <v>527</v>
      </c>
      <c r="D542" s="149"/>
    </row>
    <row r="543" customFormat="false" ht="11.25" hidden="false" customHeight="false" outlineLevel="0" collapsed="false">
      <c r="A543" s="175" t="s">
        <v>537</v>
      </c>
      <c r="B543" s="176" t="s">
        <v>538</v>
      </c>
      <c r="C543" s="177" t="s">
        <v>533</v>
      </c>
      <c r="D543" s="149"/>
    </row>
    <row r="544" customFormat="false" ht="11.25" hidden="false" customHeight="false" outlineLevel="0" collapsed="false">
      <c r="A544" s="175" t="s">
        <v>543</v>
      </c>
      <c r="B544" s="176" t="s">
        <v>544</v>
      </c>
      <c r="C544" s="177" t="s">
        <v>539</v>
      </c>
      <c r="D544" s="149"/>
    </row>
    <row r="545" customFormat="false" ht="11.25" hidden="false" customHeight="false" outlineLevel="0" collapsed="false">
      <c r="A545" s="175" t="s">
        <v>525</v>
      </c>
      <c r="B545" s="176" t="s">
        <v>526</v>
      </c>
      <c r="C545" s="177" t="s">
        <v>545</v>
      </c>
      <c r="D545" s="149"/>
    </row>
    <row r="546" customFormat="false" ht="11.25" hidden="false" customHeight="false" outlineLevel="0" collapsed="false">
      <c r="A546" s="175" t="s">
        <v>513</v>
      </c>
      <c r="B546" s="176" t="s">
        <v>514</v>
      </c>
      <c r="C546" s="177" t="s">
        <v>551</v>
      </c>
      <c r="D546" s="149"/>
    </row>
    <row r="547" customFormat="false" ht="11.25" hidden="false" customHeight="false" outlineLevel="0" collapsed="false">
      <c r="A547" s="175" t="s">
        <v>549</v>
      </c>
      <c r="B547" s="176" t="s">
        <v>550</v>
      </c>
      <c r="C547" s="177" t="s">
        <v>557</v>
      </c>
      <c r="D547" s="149"/>
    </row>
    <row r="548" customFormat="false" ht="11.25" hidden="false" customHeight="false" outlineLevel="0" collapsed="false">
      <c r="A548" s="175" t="s">
        <v>570</v>
      </c>
      <c r="B548" s="176" t="s">
        <v>571</v>
      </c>
      <c r="C548" s="177" t="s">
        <v>566</v>
      </c>
      <c r="D548" s="149"/>
    </row>
    <row r="549" customFormat="false" ht="11.25" hidden="false" customHeight="false" outlineLevel="0" collapsed="false">
      <c r="A549" s="175" t="s">
        <v>606</v>
      </c>
      <c r="B549" s="176" t="s">
        <v>607</v>
      </c>
      <c r="C549" s="177" t="s">
        <v>572</v>
      </c>
      <c r="D549" s="149"/>
    </row>
    <row r="550" customFormat="false" ht="11.25" hidden="false" customHeight="false" outlineLevel="0" collapsed="false">
      <c r="A550" s="175" t="s">
        <v>582</v>
      </c>
      <c r="B550" s="176" t="s">
        <v>583</v>
      </c>
      <c r="C550" s="177" t="s">
        <v>578</v>
      </c>
      <c r="D550" s="149"/>
    </row>
    <row r="551" customFormat="false" ht="11.25" hidden="false" customHeight="false" outlineLevel="0" collapsed="false">
      <c r="A551" s="175" t="s">
        <v>588</v>
      </c>
      <c r="B551" s="176" t="s">
        <v>589</v>
      </c>
      <c r="C551" s="177" t="s">
        <v>584</v>
      </c>
      <c r="D551" s="149"/>
    </row>
    <row r="552" customFormat="false" ht="11.25" hidden="false" customHeight="false" outlineLevel="0" collapsed="false">
      <c r="A552" s="175" t="s">
        <v>594</v>
      </c>
      <c r="B552" s="176" t="s">
        <v>595</v>
      </c>
      <c r="C552" s="177" t="s">
        <v>590</v>
      </c>
      <c r="D552" s="149"/>
    </row>
    <row r="553" customFormat="false" ht="11.25" hidden="false" customHeight="false" outlineLevel="0" collapsed="false">
      <c r="A553" s="175" t="s">
        <v>576</v>
      </c>
      <c r="B553" s="176" t="s">
        <v>577</v>
      </c>
      <c r="C553" s="177" t="s">
        <v>596</v>
      </c>
      <c r="D553" s="149"/>
    </row>
    <row r="554" customFormat="false" ht="11.25" hidden="false" customHeight="false" outlineLevel="0" collapsed="false">
      <c r="A554" s="175" t="s">
        <v>564</v>
      </c>
      <c r="B554" s="176" t="s">
        <v>565</v>
      </c>
      <c r="C554" s="177" t="s">
        <v>602</v>
      </c>
      <c r="D554" s="149"/>
    </row>
    <row r="555" customFormat="false" ht="11.25" hidden="false" customHeight="false" outlineLevel="0" collapsed="false">
      <c r="A555" s="175" t="s">
        <v>600</v>
      </c>
      <c r="B555" s="176" t="s">
        <v>601</v>
      </c>
      <c r="C555" s="177" t="s">
        <v>608</v>
      </c>
      <c r="D555" s="149"/>
    </row>
    <row r="556" customFormat="false" ht="12.75" hidden="false" customHeight="true" outlineLevel="0" collapsed="false">
      <c r="A556" s="102"/>
      <c r="B556" s="82"/>
      <c r="C556" s="94" t="n">
        <v>99010</v>
      </c>
      <c r="D556" s="74" t="s">
        <v>1053</v>
      </c>
    </row>
    <row r="557" customFormat="false" ht="12.75" hidden="false" customHeight="true" outlineLevel="0" collapsed="false">
      <c r="A557" s="102"/>
      <c r="B557" s="82"/>
      <c r="C557" s="94" t="n">
        <v>99020</v>
      </c>
      <c r="D557" s="74" t="s">
        <v>1054</v>
      </c>
    </row>
    <row r="558" customFormat="false" ht="12.75" hidden="false" customHeight="true" outlineLevel="0" collapsed="false">
      <c r="A558" s="102"/>
      <c r="B558" s="82"/>
      <c r="C558" s="94" t="n">
        <v>99030</v>
      </c>
      <c r="D558" s="74" t="s">
        <v>1055</v>
      </c>
    </row>
    <row r="559" customFormat="false" ht="12.75" hidden="false" customHeight="true" outlineLevel="0" collapsed="false">
      <c r="A559" s="102"/>
      <c r="B559" s="82"/>
      <c r="C559" s="94" t="n">
        <v>99040</v>
      </c>
      <c r="D559" s="74" t="s">
        <v>1056</v>
      </c>
    </row>
    <row r="560" customFormat="false" ht="12.75" hidden="false" customHeight="true" outlineLevel="0" collapsed="false">
      <c r="A560" s="102"/>
      <c r="B560" s="82"/>
      <c r="C560" s="94" t="n">
        <v>99050</v>
      </c>
      <c r="D560" s="74" t="s">
        <v>1057</v>
      </c>
    </row>
    <row r="561" customFormat="false" ht="12.75" hidden="false" customHeight="true" outlineLevel="0" collapsed="false">
      <c r="A561" s="102"/>
      <c r="B561" s="82"/>
      <c r="C561" s="94" t="n">
        <v>99060</v>
      </c>
      <c r="D561" s="74" t="s">
        <v>1058</v>
      </c>
    </row>
    <row r="562" customFormat="false" ht="12.75" hidden="false" customHeight="true" outlineLevel="0" collapsed="false">
      <c r="A562" s="102"/>
      <c r="B562" s="82"/>
      <c r="C562" s="94" t="n">
        <v>99070</v>
      </c>
      <c r="D562" s="74" t="s">
        <v>1059</v>
      </c>
    </row>
    <row r="563" customFormat="false" ht="12.75" hidden="false" customHeight="true" outlineLevel="0" collapsed="false">
      <c r="A563" s="102"/>
      <c r="B563" s="82"/>
      <c r="C563" s="94" t="n">
        <v>99080</v>
      </c>
      <c r="D563" s="74" t="s">
        <v>1060</v>
      </c>
    </row>
    <row r="564" customFormat="false" ht="12.75" hidden="false" customHeight="true" outlineLevel="0" collapsed="false">
      <c r="A564" s="102"/>
      <c r="B564" s="82"/>
      <c r="C564" s="94" t="n">
        <v>99090</v>
      </c>
      <c r="D564" s="74" t="s">
        <v>1061</v>
      </c>
    </row>
    <row r="565" customFormat="false" ht="12.75" hidden="false" customHeight="true" outlineLevel="0" collapsed="false">
      <c r="A565" s="102"/>
      <c r="B565" s="82"/>
      <c r="C565" s="94" t="n">
        <v>99100</v>
      </c>
      <c r="D565" s="74" t="s">
        <v>1062</v>
      </c>
    </row>
    <row r="566" customFormat="false" ht="11.25" hidden="false" customHeight="false" outlineLevel="0" collapsed="false">
      <c r="A566" s="102"/>
      <c r="B566" s="82"/>
      <c r="C566" s="94" t="n">
        <v>99999</v>
      </c>
      <c r="D566" s="74" t="s">
        <v>1063</v>
      </c>
    </row>
    <row r="567" customFormat="false" ht="11.25" hidden="false" customHeight="false" outlineLevel="0" collapsed="false">
      <c r="A567" s="99" t="s">
        <v>498</v>
      </c>
      <c r="B567" s="81" t="s">
        <v>499</v>
      </c>
      <c r="C567" s="169" t="s">
        <v>500</v>
      </c>
      <c r="D567" s="170"/>
    </row>
    <row r="568" customFormat="false" ht="11.25" hidden="false" customHeight="false" outlineLevel="0" collapsed="false">
      <c r="A568" s="102"/>
      <c r="B568" s="82"/>
      <c r="C568" s="63" t="n">
        <v>1</v>
      </c>
      <c r="D568" s="74" t="s">
        <v>1064</v>
      </c>
    </row>
    <row r="569" customFormat="false" ht="11.25" hidden="false" customHeight="false" outlineLevel="0" collapsed="false">
      <c r="A569" s="102"/>
      <c r="B569" s="82"/>
      <c r="C569" s="63" t="n">
        <v>2</v>
      </c>
      <c r="D569" s="74" t="s">
        <v>1065</v>
      </c>
    </row>
    <row r="570" customFormat="false" ht="11.25" hidden="false" customHeight="false" outlineLevel="0" collapsed="false">
      <c r="A570" s="104"/>
      <c r="B570" s="85"/>
      <c r="C570" s="115" t="n">
        <v>3</v>
      </c>
      <c r="D570" s="80" t="s">
        <v>1066</v>
      </c>
    </row>
    <row r="571" customFormat="false" ht="11.25" hidden="false" customHeight="false" outlineLevel="0" collapsed="false">
      <c r="A571" s="99" t="s">
        <v>501</v>
      </c>
      <c r="B571" s="81" t="s">
        <v>502</v>
      </c>
      <c r="C571" s="169" t="s">
        <v>503</v>
      </c>
      <c r="D571" s="170"/>
    </row>
    <row r="572" customFormat="false" ht="11.25" hidden="false" customHeight="false" outlineLevel="0" collapsed="false">
      <c r="A572" s="102"/>
      <c r="B572" s="82"/>
      <c r="C572" s="63" t="n">
        <v>1</v>
      </c>
      <c r="D572" s="74" t="s">
        <v>1067</v>
      </c>
    </row>
    <row r="573" customFormat="false" ht="11.25" hidden="false" customHeight="false" outlineLevel="0" collapsed="false">
      <c r="A573" s="102"/>
      <c r="B573" s="82"/>
      <c r="C573" s="63" t="n">
        <v>2</v>
      </c>
      <c r="D573" s="74" t="s">
        <v>1068</v>
      </c>
    </row>
    <row r="574" customFormat="false" ht="11.25" hidden="false" customHeight="false" outlineLevel="0" collapsed="false">
      <c r="A574" s="102"/>
      <c r="B574" s="82"/>
      <c r="C574" s="63" t="n">
        <v>3</v>
      </c>
      <c r="D574" s="74" t="s">
        <v>1069</v>
      </c>
    </row>
    <row r="575" customFormat="false" ht="11.25" hidden="false" customHeight="false" outlineLevel="0" collapsed="false">
      <c r="A575" s="104"/>
      <c r="B575" s="85"/>
      <c r="C575" s="115" t="n">
        <v>4</v>
      </c>
      <c r="D575" s="80" t="s">
        <v>1070</v>
      </c>
    </row>
    <row r="576" customFormat="false" ht="11.25" hidden="false" customHeight="false" outlineLevel="0" collapsed="false">
      <c r="A576" s="99" t="s">
        <v>504</v>
      </c>
      <c r="B576" s="81" t="s">
        <v>505</v>
      </c>
      <c r="C576" s="178" t="s">
        <v>506</v>
      </c>
      <c r="D576" s="170"/>
    </row>
    <row r="577" customFormat="false" ht="11.25" hidden="false" customHeight="false" outlineLevel="0" collapsed="false">
      <c r="A577" s="102"/>
      <c r="B577" s="82"/>
      <c r="C577" s="179" t="s">
        <v>928</v>
      </c>
      <c r="D577" s="74" t="s">
        <v>1071</v>
      </c>
    </row>
    <row r="578" customFormat="false" ht="11.25" hidden="false" customHeight="false" outlineLevel="0" collapsed="false">
      <c r="A578" s="102"/>
      <c r="B578" s="82"/>
      <c r="C578" s="179" t="s">
        <v>930</v>
      </c>
      <c r="D578" s="74" t="s">
        <v>1072</v>
      </c>
    </row>
    <row r="579" customFormat="false" ht="11.25" hidden="false" customHeight="false" outlineLevel="0" collapsed="false">
      <c r="A579" s="102"/>
      <c r="B579" s="82"/>
      <c r="C579" s="179" t="s">
        <v>932</v>
      </c>
      <c r="D579" s="74" t="s">
        <v>1073</v>
      </c>
    </row>
    <row r="580" customFormat="false" ht="11.25" hidden="false" customHeight="false" outlineLevel="0" collapsed="false">
      <c r="A580" s="102"/>
      <c r="B580" s="82"/>
      <c r="C580" s="179" t="s">
        <v>934</v>
      </c>
      <c r="D580" s="74" t="s">
        <v>1074</v>
      </c>
    </row>
    <row r="581" customFormat="false" ht="11.25" hidden="false" customHeight="false" outlineLevel="0" collapsed="false">
      <c r="A581" s="102"/>
      <c r="B581" s="82"/>
      <c r="C581" s="179" t="s">
        <v>936</v>
      </c>
      <c r="D581" s="74" t="s">
        <v>1075</v>
      </c>
    </row>
    <row r="582" customFormat="false" ht="11.25" hidden="false" customHeight="false" outlineLevel="0" collapsed="false">
      <c r="A582" s="102"/>
      <c r="B582" s="82"/>
      <c r="C582" s="179" t="s">
        <v>938</v>
      </c>
      <c r="D582" s="74" t="s">
        <v>1076</v>
      </c>
    </row>
    <row r="583" customFormat="false" ht="11.25" hidden="false" customHeight="false" outlineLevel="0" collapsed="false">
      <c r="A583" s="102"/>
      <c r="B583" s="82"/>
      <c r="C583" s="179" t="s">
        <v>940</v>
      </c>
      <c r="D583" s="74" t="s">
        <v>1077</v>
      </c>
    </row>
    <row r="584" customFormat="false" ht="11.25" hidden="false" customHeight="false" outlineLevel="0" collapsed="false">
      <c r="A584" s="102"/>
      <c r="B584" s="82"/>
      <c r="C584" s="179" t="s">
        <v>942</v>
      </c>
      <c r="D584" s="74" t="s">
        <v>1078</v>
      </c>
    </row>
    <row r="585" customFormat="false" ht="11.25" hidden="false" customHeight="false" outlineLevel="0" collapsed="false">
      <c r="A585" s="102"/>
      <c r="B585" s="82"/>
      <c r="C585" s="179" t="s">
        <v>944</v>
      </c>
      <c r="D585" s="74" t="s">
        <v>1079</v>
      </c>
    </row>
    <row r="586" customFormat="false" ht="11.25" hidden="false" customHeight="false" outlineLevel="0" collapsed="false">
      <c r="A586" s="102"/>
      <c r="B586" s="82"/>
      <c r="C586" s="179" t="s">
        <v>650</v>
      </c>
      <c r="D586" s="74" t="s">
        <v>1080</v>
      </c>
    </row>
    <row r="587" customFormat="false" ht="11.25" hidden="false" customHeight="false" outlineLevel="0" collapsed="false">
      <c r="A587" s="102"/>
      <c r="B587" s="82"/>
      <c r="C587" s="179" t="s">
        <v>652</v>
      </c>
      <c r="D587" s="74" t="s">
        <v>1081</v>
      </c>
    </row>
    <row r="588" customFormat="false" ht="11.25" hidden="false" customHeight="false" outlineLevel="0" collapsed="false">
      <c r="A588" s="102"/>
      <c r="B588" s="82"/>
      <c r="C588" s="179" t="s">
        <v>654</v>
      </c>
      <c r="D588" s="74" t="s">
        <v>1082</v>
      </c>
    </row>
    <row r="589" customFormat="false" ht="11.25" hidden="false" customHeight="false" outlineLevel="0" collapsed="false">
      <c r="A589" s="102"/>
      <c r="B589" s="82"/>
      <c r="C589" s="179" t="s">
        <v>656</v>
      </c>
      <c r="D589" s="74" t="s">
        <v>1083</v>
      </c>
    </row>
    <row r="590" customFormat="false" ht="11.25" hidden="false" customHeight="false" outlineLevel="0" collapsed="false">
      <c r="A590" s="104"/>
      <c r="B590" s="85"/>
      <c r="C590" s="180" t="s">
        <v>950</v>
      </c>
      <c r="D590" s="80" t="s">
        <v>1084</v>
      </c>
    </row>
  </sheetData>
  <mergeCells count="87">
    <mergeCell ref="A1:D1"/>
    <mergeCell ref="C3:D3"/>
    <mergeCell ref="C9:D9"/>
    <mergeCell ref="C15:D15"/>
    <mergeCell ref="C23:D23"/>
    <mergeCell ref="C24:D24"/>
    <mergeCell ref="C39:D39"/>
    <mergeCell ref="C44:D44"/>
    <mergeCell ref="C47:D47"/>
    <mergeCell ref="C52:D52"/>
    <mergeCell ref="C58:D58"/>
    <mergeCell ref="C64:D64"/>
    <mergeCell ref="C73:D73"/>
    <mergeCell ref="C75:D75"/>
    <mergeCell ref="C77:D77"/>
    <mergeCell ref="C83:D83"/>
    <mergeCell ref="C84:D84"/>
    <mergeCell ref="C89:D89"/>
    <mergeCell ref="C90:D90"/>
    <mergeCell ref="C95:D95"/>
    <mergeCell ref="C100:D100"/>
    <mergeCell ref="C109:D109"/>
    <mergeCell ref="A112:D112"/>
    <mergeCell ref="C113:D113"/>
    <mergeCell ref="C117:D117"/>
    <mergeCell ref="C120:D120"/>
    <mergeCell ref="C127:D127"/>
    <mergeCell ref="C130:D130"/>
    <mergeCell ref="C134:D134"/>
    <mergeCell ref="C138:D138"/>
    <mergeCell ref="C149:D149"/>
    <mergeCell ref="C159:D159"/>
    <mergeCell ref="C163:D163"/>
    <mergeCell ref="C192:D192"/>
    <mergeCell ref="C197:D197"/>
    <mergeCell ref="C203:D203"/>
    <mergeCell ref="C205:D205"/>
    <mergeCell ref="C210:D210"/>
    <mergeCell ref="C215:D215"/>
    <mergeCell ref="C219:D219"/>
    <mergeCell ref="C238:D238"/>
    <mergeCell ref="C241:D241"/>
    <mergeCell ref="A252:D252"/>
    <mergeCell ref="C253:D253"/>
    <mergeCell ref="C254:D254"/>
    <mergeCell ref="C255:D255"/>
    <mergeCell ref="C256:D256"/>
    <mergeCell ref="A296:D296"/>
    <mergeCell ref="C297:D297"/>
    <mergeCell ref="C330:D330"/>
    <mergeCell ref="C341:D341"/>
    <mergeCell ref="C348:D348"/>
    <mergeCell ref="A385:D385"/>
    <mergeCell ref="C386:D386"/>
    <mergeCell ref="C387:D387"/>
    <mergeCell ref="C388:D388"/>
    <mergeCell ref="C389:D389"/>
    <mergeCell ref="C390:D390"/>
    <mergeCell ref="C391:D391"/>
    <mergeCell ref="C392:D392"/>
    <mergeCell ref="C396:D396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7:D417"/>
    <mergeCell ref="C428:D428"/>
    <mergeCell ref="C429:D429"/>
    <mergeCell ref="C430:D430"/>
    <mergeCell ref="C431:D431"/>
    <mergeCell ref="C432:D432"/>
    <mergeCell ref="C433:D433"/>
    <mergeCell ref="C434:D434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</mergeCells>
  <printOptions headings="false" gridLines="false" gridLinesSet="true" horizontalCentered="true" verticalCentered="true"/>
  <pageMargins left="0.39375" right="0.39375" top="0.472916666666667" bottom="0.511805555555556" header="0.157638888888889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EDGT44
- DICTIONNAIRE DES VARIABLES - FAF</oddHeader>
    <oddFooter>&amp;L&amp;8Test-sa&amp;C&amp;8 21/01/2013&amp;R&amp;8Page &amp;P sur &amp;N</oddFooter>
  </headerFooter>
  <rowBreaks count="7" manualBreakCount="7">
    <brk id="51" man="true" max="16383" min="0"/>
    <brk id="86" man="true" max="16383" min="0"/>
    <brk id="105" man="true" max="16383" min="0"/>
    <brk id="151" man="true" max="16383" min="0"/>
    <brk id="324" man="true" max="16383" min="0"/>
    <brk id="340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Benlahrech</dc:creator>
  <dc:description/>
  <dc:language>en-US</dc:language>
  <cp:lastModifiedBy>arnaud.lannoy</cp:lastModifiedBy>
  <cp:lastPrinted>2015-08-06T11:51:44Z</cp:lastPrinted>
  <dcterms:modified xsi:type="dcterms:W3CDTF">2015-09-28T15:04:20Z</dcterms:modified>
  <cp:revision>0</cp:revision>
  <dc:subject/>
  <dc:title/>
</cp:coreProperties>
</file>