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Dessin de Fichier" sheetId="1" state="visible" r:id="rId2"/>
    <sheet name="Dictionnaire des variables" sheetId="2" state="visible" r:id="rId3"/>
    <sheet name="Motifs" sheetId="3" state="visible" r:id="rId4"/>
    <sheet name="Modes" sheetId="4" state="visible" r:id="rId5"/>
    <sheet name="Codification externe" sheetId="5" state="visible" r:id="rId6"/>
  </sheets>
  <definedNames>
    <definedName function="false" hidden="false" localSheetId="0" name="_xlnm.Print_Area" vbProcedure="false">'Dessin de Fichier'!$A$1:$F$229</definedName>
    <definedName function="false" hidden="false" localSheetId="1" name="_xlnm.Print_Area" vbProcedure="false">'Dictionnaire des variables'!$A$1:$D$549</definedName>
    <definedName function="false" hidden="false" localSheetId="0" name="Excel_BuiltIn__FilterDatabase" vbProcedure="false">'Dessin de Fichier'!$C$2:$F$204</definedName>
    <definedName function="false" hidden="false" localSheetId="1" name="Q_P2T2O" vbProcedure="false">#REF!</definedName>
    <definedName function="false" hidden="false" localSheetId="1" name="Q_P2T2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3" uniqueCount="5088">
  <si>
    <t xml:space="preserve">FICHIER MENAGE</t>
  </si>
  <si>
    <t xml:space="preserve">NOM Variables CEREMA</t>
  </si>
  <si>
    <t xml:space="preserve">TYPE</t>
  </si>
  <si>
    <t xml:space="preserve">Position</t>
  </si>
  <si>
    <t xml:space="preserve">Taille</t>
  </si>
  <si>
    <t xml:space="preserve">Variables</t>
  </si>
  <si>
    <t xml:space="preserve">Libellés des variables</t>
  </si>
  <si>
    <t xml:space="preserve">MP1</t>
  </si>
  <si>
    <t xml:space="preserve">Texte</t>
  </si>
  <si>
    <t xml:space="preserve">CODE FICHIER=1</t>
  </si>
  <si>
    <t xml:space="preserve">MP2</t>
  </si>
  <si>
    <t xml:space="preserve">ZFM</t>
  </si>
  <si>
    <t xml:space="preserve">ZONE FINE DE RESIDENCE</t>
  </si>
  <si>
    <t xml:space="preserve">ECH</t>
  </si>
  <si>
    <t xml:space="preserve">NUMÉRO D'ÉCHANTILLON</t>
  </si>
  <si>
    <t xml:space="preserve">ANNE</t>
  </si>
  <si>
    <t xml:space="preserve">DATE</t>
  </si>
  <si>
    <t xml:space="preserve">DATE DE RÉALISATION (JJMMAAAA)</t>
  </si>
  <si>
    <t xml:space="preserve">MP3</t>
  </si>
  <si>
    <t xml:space="preserve">JOUR</t>
  </si>
  <si>
    <t xml:space="preserve">JOUR DES DÉPLACEMENTS</t>
  </si>
  <si>
    <t xml:space="preserve">M1</t>
  </si>
  <si>
    <t xml:space="preserve">TYPE D'HABITAT</t>
  </si>
  <si>
    <t xml:space="preserve">M2</t>
  </si>
  <si>
    <t xml:space="preserve">TYPE D'OCCUPATION (le ménage est-il ?)</t>
  </si>
  <si>
    <t xml:space="preserve">M3D</t>
  </si>
  <si>
    <t xml:space="preserve">M5</t>
  </si>
  <si>
    <t xml:space="preserve">POSSESSION D'UNE CONNEXION INTERNET</t>
  </si>
  <si>
    <t xml:space="preserve">M6</t>
  </si>
  <si>
    <t xml:space="preserve">VOITURES PARTICULIERES À DISPOSITION</t>
  </si>
  <si>
    <t xml:space="preserve">M6A</t>
  </si>
  <si>
    <t xml:space="preserve">M7A</t>
  </si>
  <si>
    <t xml:space="preserve">GENRE DU VÉHICULE n°1</t>
  </si>
  <si>
    <t xml:space="preserve">M7A1</t>
  </si>
  <si>
    <t xml:space="preserve">M8A</t>
  </si>
  <si>
    <t xml:space="preserve">TYPE D'ÉNERGIE DU VÉHICULE n°1</t>
  </si>
  <si>
    <t xml:space="preserve">M13A</t>
  </si>
  <si>
    <t xml:space="preserve">M9A</t>
  </si>
  <si>
    <t xml:space="preserve">ANNÉE DE PREMIÈRE MISE EN CIRCULATION DU VÉHICULE n°1</t>
  </si>
  <si>
    <t xml:space="preserve">M14A</t>
  </si>
  <si>
    <t xml:space="preserve">M10A</t>
  </si>
  <si>
    <t xml:space="preserve">PUISSANCE FISCALE DU VÉHICULE n°1</t>
  </si>
  <si>
    <t xml:space="preserve">M11A</t>
  </si>
  <si>
    <t xml:space="preserve">TYPE DE POSSESSION DU VÉHICULE n°1</t>
  </si>
  <si>
    <t xml:space="preserve">M12A</t>
  </si>
  <si>
    <t xml:space="preserve">LIEU DE STATIONNEMENT LA NUIT DU VÉHICULE n°1</t>
  </si>
  <si>
    <t xml:space="preserve">TYPE DE STATIONNEMENT LA NUIT DU VÉHICULE n°1</t>
  </si>
  <si>
    <t xml:space="preserve">M6B</t>
  </si>
  <si>
    <t xml:space="preserve">M7B</t>
  </si>
  <si>
    <t xml:space="preserve">GENRE DU VÉHICULE n°2</t>
  </si>
  <si>
    <t xml:space="preserve">M7B1</t>
  </si>
  <si>
    <t xml:space="preserve">M8B</t>
  </si>
  <si>
    <t xml:space="preserve">TYPE D'ÉNERGIE DU VÉHICULE n°2</t>
  </si>
  <si>
    <t xml:space="preserve">M13B</t>
  </si>
  <si>
    <t xml:space="preserve">M9B</t>
  </si>
  <si>
    <t xml:space="preserve">ANNÉE DE PREMIÈRE MISE EN CIRCULATION DU VÉHICULE n°2</t>
  </si>
  <si>
    <t xml:space="preserve">M14B</t>
  </si>
  <si>
    <t xml:space="preserve">M10B</t>
  </si>
  <si>
    <t xml:space="preserve">PUISSANCE FISCALE DU VÉHICULE n°2</t>
  </si>
  <si>
    <t xml:space="preserve">M11B</t>
  </si>
  <si>
    <t xml:space="preserve">TYPE DE POSSESSION DU VÉHICULE n°2</t>
  </si>
  <si>
    <t xml:space="preserve">M12B</t>
  </si>
  <si>
    <t xml:space="preserve">LIEU DE STATIONNEMENT LA NUIT DU VÉHICULE n°2</t>
  </si>
  <si>
    <t xml:space="preserve">TYPE DE STATIONNEMENT LA NUIT DU VÉHICULE n°2</t>
  </si>
  <si>
    <t xml:space="preserve">M6C</t>
  </si>
  <si>
    <t xml:space="preserve">M7C</t>
  </si>
  <si>
    <t xml:space="preserve">GENRE DU VÉHICULE n°3</t>
  </si>
  <si>
    <t xml:space="preserve">M7C1</t>
  </si>
  <si>
    <t xml:space="preserve">M8C</t>
  </si>
  <si>
    <t xml:space="preserve">TYPE D'ÉNERGIE DU VÉHICULE n°3</t>
  </si>
  <si>
    <t xml:space="preserve">M13C</t>
  </si>
  <si>
    <t xml:space="preserve">M9C</t>
  </si>
  <si>
    <t xml:space="preserve">ANNÉE DE PREMIÈRE MISE EN CIRCULATION DU VÉHICULE n°3</t>
  </si>
  <si>
    <t xml:space="preserve">M14C</t>
  </si>
  <si>
    <t xml:space="preserve">M10C</t>
  </si>
  <si>
    <t xml:space="preserve">PUISSANCE FISCALE DU VÉHICULE n°3</t>
  </si>
  <si>
    <t xml:space="preserve">M11C</t>
  </si>
  <si>
    <t xml:space="preserve">TYPE DE POSSESSION DU VÉHICULE n°3</t>
  </si>
  <si>
    <t xml:space="preserve">M12C</t>
  </si>
  <si>
    <t xml:space="preserve">LIEU DE STATIONNEMENT LA NUIT DU VÉHICULE n°3</t>
  </si>
  <si>
    <t xml:space="preserve">TYPE DE STATIONNEMENT LA NUIT DU VÉHICULE n°3</t>
  </si>
  <si>
    <t xml:space="preserve">M6D</t>
  </si>
  <si>
    <t xml:space="preserve">M7D</t>
  </si>
  <si>
    <t xml:space="preserve">GENRE DU VÉHICULE n°4</t>
  </si>
  <si>
    <t xml:space="preserve">M7D1</t>
  </si>
  <si>
    <t xml:space="preserve">M8D</t>
  </si>
  <si>
    <t xml:space="preserve">TYPE D'ÉNERGIE DU VÉHICULE n°4</t>
  </si>
  <si>
    <t xml:space="preserve">M13D</t>
  </si>
  <si>
    <t xml:space="preserve">M9D</t>
  </si>
  <si>
    <t xml:space="preserve">ANNÉE DE PREMIÈRE MISE EN CIRCULATION DU VÉHICULE n°4</t>
  </si>
  <si>
    <t xml:space="preserve">M14D</t>
  </si>
  <si>
    <t xml:space="preserve">M10D</t>
  </si>
  <si>
    <t xml:space="preserve">PUISSANCE FISCALE DU VÉHICULE n°4</t>
  </si>
  <si>
    <t xml:space="preserve">M11D</t>
  </si>
  <si>
    <t xml:space="preserve">TYPE DE POSSESSION DU VÉHICULE n°4</t>
  </si>
  <si>
    <t xml:space="preserve">M12D</t>
  </si>
  <si>
    <t xml:space="preserve">LIEU DE STATIONNEMENT LA NUIT DU VÉHICULE n°4</t>
  </si>
  <si>
    <t xml:space="preserve">TYPE DE STATIONNEMENT LA NUIT DU VÉHICULE n°4</t>
  </si>
  <si>
    <t xml:space="preserve">M14</t>
  </si>
  <si>
    <t xml:space="preserve">NOMBRE DE DEUX OU TROIS ROUES MOTORISES A DISPOSITION</t>
  </si>
  <si>
    <t xml:space="preserve">M15A</t>
  </si>
  <si>
    <t xml:space="preserve">GENRE DU DEUX  OU TROIS ROUES MOTORISES n°1</t>
  </si>
  <si>
    <t xml:space="preserve">M16A</t>
  </si>
  <si>
    <t xml:space="preserve">CYLINDREE DU DEUX OU TROIS ROUES MOTORISES n°1</t>
  </si>
  <si>
    <t xml:space="preserve">M20A</t>
  </si>
  <si>
    <t xml:space="preserve">M17A</t>
  </si>
  <si>
    <t xml:space="preserve">TYPE DE MOTEUR THERMIQUE DU DEUX OU TROIS ROUES MOTORISES n°1</t>
  </si>
  <si>
    <t xml:space="preserve">M18A</t>
  </si>
  <si>
    <t xml:space="preserve">ANNEE DE MISE EN CIRCULATION DU DRM n°1</t>
  </si>
  <si>
    <t xml:space="preserve">M19A</t>
  </si>
  <si>
    <t xml:space="preserve">LIEU DE STATIONNEMENT LA NUIT DU DRM n°1</t>
  </si>
  <si>
    <t xml:space="preserve">TYPE DE STATIONNEMENT LA NUIT DU DRM n°1</t>
  </si>
  <si>
    <t xml:space="preserve">M15B</t>
  </si>
  <si>
    <t xml:space="preserve">GENRE DU DEUX  OU TROIS ROUES MOTORISES n°2</t>
  </si>
  <si>
    <t xml:space="preserve">M16B</t>
  </si>
  <si>
    <t xml:space="preserve">CYLINDREE DU DEUX OU TROIS ROUES MOTORISES n°2</t>
  </si>
  <si>
    <t xml:space="preserve">M20B</t>
  </si>
  <si>
    <t xml:space="preserve">M17B</t>
  </si>
  <si>
    <t xml:space="preserve">TYPE DE MOTEUR THERMIQUE DU DEUX OU TROIS ROUES MOTORISES n°2</t>
  </si>
  <si>
    <t xml:space="preserve">M18B</t>
  </si>
  <si>
    <t xml:space="preserve">ANNEE DE MISE EN CIRCULATION DU DRM n°2</t>
  </si>
  <si>
    <t xml:space="preserve">M19B</t>
  </si>
  <si>
    <t xml:space="preserve">LIEU DE STATIONNEMENT LA NUIT DU DRM n°2</t>
  </si>
  <si>
    <t xml:space="preserve">TYPE DE STATIONNEMENT LA NUIT DU DRM n°2</t>
  </si>
  <si>
    <t xml:space="preserve">M15C</t>
  </si>
  <si>
    <t xml:space="preserve">GENRE DU DEUX  OU TROIS ROUES MOTORISES n°3</t>
  </si>
  <si>
    <t xml:space="preserve">M16C</t>
  </si>
  <si>
    <t xml:space="preserve">CYLINDREE DU DEUX OU TROIS ROUES MOTORISES n°3</t>
  </si>
  <si>
    <t xml:space="preserve">M20C</t>
  </si>
  <si>
    <t xml:space="preserve">M17C</t>
  </si>
  <si>
    <t xml:space="preserve">TYPE DE MOTEUR THERMIQUE DU DEUX OU TROIS ROUES MOTORISES n°3</t>
  </si>
  <si>
    <t xml:space="preserve">M18C</t>
  </si>
  <si>
    <t xml:space="preserve">ANNEE DE MISE EN CIRCULATION DU DRM n°3</t>
  </si>
  <si>
    <t xml:space="preserve">M19C</t>
  </si>
  <si>
    <t xml:space="preserve">LIEU DE STATIONNEMENT LA NUIT DU DRM n°3</t>
  </si>
  <si>
    <t xml:space="preserve">TYPE DE STATIONNEMENT LA NUIT DU DRM n°3</t>
  </si>
  <si>
    <t xml:space="preserve">M15D</t>
  </si>
  <si>
    <t xml:space="preserve">GENRE DU DEUX  OU TROIS ROUES MOTORISES n°4</t>
  </si>
  <si>
    <t xml:space="preserve">M16D</t>
  </si>
  <si>
    <t xml:space="preserve">CYLINDREE DU DEUX OU TROIS ROUES MOTORISES n°4</t>
  </si>
  <si>
    <t xml:space="preserve">M20D</t>
  </si>
  <si>
    <t xml:space="preserve">M17D</t>
  </si>
  <si>
    <t xml:space="preserve">TYPE DE MOTEUR THERMIQUE DU DEUX OU TROIS ROUES MOTORISES n°4</t>
  </si>
  <si>
    <t xml:space="preserve">M18D</t>
  </si>
  <si>
    <t xml:space="preserve">ANNEE DE MISE EN CIRCULATION DU DRM n°4</t>
  </si>
  <si>
    <t xml:space="preserve">M19D</t>
  </si>
  <si>
    <t xml:space="preserve">LIEU DE STATIONNEMENT LA NUIT DU DRM n°4</t>
  </si>
  <si>
    <t xml:space="preserve">TYPE DE STATIONNEMENT LA NUIT DU DRM n°4</t>
  </si>
  <si>
    <t xml:space="preserve">M20</t>
  </si>
  <si>
    <t xml:space="preserve">M21</t>
  </si>
  <si>
    <t xml:space="preserve">NOMBRE DE VELOS A DISPOSITION</t>
  </si>
  <si>
    <t xml:space="preserve">M22</t>
  </si>
  <si>
    <t xml:space="preserve">VELOS ELECTRIQUES</t>
  </si>
  <si>
    <t xml:space="preserve">M23</t>
  </si>
  <si>
    <t xml:space="preserve">DISPOSITION D'UN LIEU DE STATIONNEMENT VELO AU DOMICILE</t>
  </si>
  <si>
    <t xml:space="preserve">COEM</t>
  </si>
  <si>
    <t xml:space="preserve">COEFFICIENT DE REDRESSEMENT MENAGE</t>
  </si>
  <si>
    <t xml:space="preserve">ML1A</t>
  </si>
  <si>
    <t xml:space="preserve">M20AA</t>
  </si>
  <si>
    <t xml:space="preserve">EQUIPEMENT EN PNEU NEIGE DU VÉHICULE n°1</t>
  </si>
  <si>
    <t xml:space="preserve">ML1B</t>
  </si>
  <si>
    <t xml:space="preserve">M20AB</t>
  </si>
  <si>
    <t xml:space="preserve">EQUIPEMENT EN PNEU NEIGE DU VÉHICULE n°2</t>
  </si>
  <si>
    <t xml:space="preserve">ML1C</t>
  </si>
  <si>
    <t xml:space="preserve">M20AC</t>
  </si>
  <si>
    <t xml:space="preserve">EQUIPEMENT EN PNEU NEIGE DU VÉHICULE n°3</t>
  </si>
  <si>
    <t xml:space="preserve">ML1D</t>
  </si>
  <si>
    <t xml:space="preserve">M20AD</t>
  </si>
  <si>
    <t xml:space="preserve">EQUIPEMENT EN PNEU NEIGE DU VÉHICULE n°4</t>
  </si>
  <si>
    <t xml:space="preserve">MFIN</t>
  </si>
  <si>
    <t xml:space="preserve">FIN FICHIER MENAGE</t>
  </si>
  <si>
    <t xml:space="preserve">FICHIER PERSONNE</t>
  </si>
  <si>
    <t xml:space="preserve">PP1</t>
  </si>
  <si>
    <t xml:space="preserve">CODE FICHIER=2</t>
  </si>
  <si>
    <t xml:space="preserve">PP2</t>
  </si>
  <si>
    <t xml:space="preserve">ZFP</t>
  </si>
  <si>
    <t xml:space="preserve">PER</t>
  </si>
  <si>
    <t xml:space="preserve">NUMÉRO DE LA PERSONNE</t>
  </si>
  <si>
    <t xml:space="preserve">PP3</t>
  </si>
  <si>
    <t xml:space="preserve">P1</t>
  </si>
  <si>
    <t xml:space="preserve">TYPE DE PERSONNE</t>
  </si>
  <si>
    <t xml:space="preserve">P2</t>
  </si>
  <si>
    <t xml:space="preserve">GENRE</t>
  </si>
  <si>
    <t xml:space="preserve">P3</t>
  </si>
  <si>
    <t xml:space="preserve">LIEN AVEC LA PERSONNE DE RÉFÉRENCE</t>
  </si>
  <si>
    <t xml:space="preserve">P4</t>
  </si>
  <si>
    <t xml:space="preserve">ÂGE DE LA PERSONNE INTERROGÉE</t>
  </si>
  <si>
    <t xml:space="preserve">P4A</t>
  </si>
  <si>
    <t xml:space="preserve">P5</t>
  </si>
  <si>
    <t xml:space="preserve">POSSESSION D'UN TÉLÉPHONE PORTABLE</t>
  </si>
  <si>
    <t xml:space="preserve">P4B</t>
  </si>
  <si>
    <t xml:space="preserve">P6</t>
  </si>
  <si>
    <t xml:space="preserve">POSSESSION D'UNE ADRESSE DE MESSAGERIE</t>
  </si>
  <si>
    <t xml:space="preserve">P7</t>
  </si>
  <si>
    <t xml:space="preserve">POSSESSION DU PERMIS DE CONDUIRE</t>
  </si>
  <si>
    <t xml:space="preserve">P8</t>
  </si>
  <si>
    <t xml:space="preserve">NIVEAU D'ETUDES</t>
  </si>
  <si>
    <t xml:space="preserve">P9</t>
  </si>
  <si>
    <t xml:space="preserve">OCCUPATION PRINCIPALE</t>
  </si>
  <si>
    <t xml:space="preserve">P10</t>
  </si>
  <si>
    <t xml:space="preserve">OCCUPATION SECONDAIRE</t>
  </si>
  <si>
    <t xml:space="preserve">P11</t>
  </si>
  <si>
    <t xml:space="preserve">PCS</t>
  </si>
  <si>
    <t xml:space="preserve">P12</t>
  </si>
  <si>
    <t xml:space="preserve">POSSESSION D'UN ABONNEMENT TC VALIDE HIER</t>
  </si>
  <si>
    <t xml:space="preserve">P14</t>
  </si>
  <si>
    <t xml:space="preserve">TRAVAIL OU ETUDES A DOMICILE</t>
  </si>
  <si>
    <t xml:space="preserve">P13</t>
  </si>
  <si>
    <t xml:space="preserve">P15</t>
  </si>
  <si>
    <t xml:space="preserve">LIEU DE TRAVAIL OU D'ETUDES (OCCUPATION PRINCIPALE)</t>
  </si>
  <si>
    <t xml:space="preserve">P16</t>
  </si>
  <si>
    <t xml:space="preserve">DISPOSITION D'UNE VOITURE EN GÉNÉRAL (DÉPLACEMENTS DOMICILE TRAVAIL OU ÉTUDES)</t>
  </si>
  <si>
    <t xml:space="preserve">P17</t>
  </si>
  <si>
    <t xml:space="preserve">PROBLÈMES DE STATIONNEMENT EN GÉNÉRAL (SUR LIEU DE TRAVAIL OU D'ÉTUDES)</t>
  </si>
  <si>
    <t xml:space="preserve">P17A</t>
  </si>
  <si>
    <t xml:space="preserve">P18</t>
  </si>
  <si>
    <t xml:space="preserve">DIFFICULTÉS DE STATIONNEMENT SUR OU À PROXIMITÉ DE VOTRE LIEU DE TRAVAIL OU DE VOTRE LIEU D'ÉTUDES</t>
  </si>
  <si>
    <t xml:space="preserve">P15A</t>
  </si>
  <si>
    <t xml:space="preserve">P18A</t>
  </si>
  <si>
    <t xml:space="preserve">STATIONNEMENT VELO SECURISE SUR LE LIEU DE TRAVAIL/ETUDES</t>
  </si>
  <si>
    <t xml:space="preserve">P23A</t>
  </si>
  <si>
    <t xml:space="preserve">P19</t>
  </si>
  <si>
    <t xml:space="preserve">FRÉQUENCE D'UTILISATION EN SEMAINE :  MARCHE A PIED</t>
  </si>
  <si>
    <t xml:space="preserve">P20</t>
  </si>
  <si>
    <t xml:space="preserve">FRÉQUENCE D'UTILISATION EN SEMAINE :  BICYCLETTE</t>
  </si>
  <si>
    <t xml:space="preserve">P21</t>
  </si>
  <si>
    <t xml:space="preserve">FRÉQUENCE D'UTILISATION EN SEMAINE :  2 ROUES À MOTEUR CONDUCTEUR</t>
  </si>
  <si>
    <t xml:space="preserve">P23</t>
  </si>
  <si>
    <t xml:space="preserve">P22</t>
  </si>
  <si>
    <t xml:space="preserve">FRÉQUENCE D'UTILISATION EN SEMAINE :  VOITURE CONDUCTEUR</t>
  </si>
  <si>
    <t xml:space="preserve">P24</t>
  </si>
  <si>
    <t xml:space="preserve">FRÉQUENCE D'UTILISATION EN SEMAINE :  VOITURE PASSAGER</t>
  </si>
  <si>
    <t xml:space="preserve">P25</t>
  </si>
  <si>
    <t xml:space="preserve">FRÉQUENCE D'UTILISATION EN SEMAINE :  RESEAUX DE TRANSPORT EN COMMUN URBAIN (METRO, TRAM, BUS…)</t>
  </si>
  <si>
    <t xml:space="preserve">SITUATION DE LA PERSONNE LA VEILLE</t>
  </si>
  <si>
    <t xml:space="preserve">P19A</t>
  </si>
  <si>
    <t xml:space="preserve">P26</t>
  </si>
  <si>
    <t xml:space="preserve">SITUATION DES ACTIFS LA VEILLE</t>
  </si>
  <si>
    <t xml:space="preserve">COEP</t>
  </si>
  <si>
    <t xml:space="preserve">COEFFICIENT DE REDRESSEMENT TOUTES PERSONNES</t>
  </si>
  <si>
    <t xml:space="preserve">COEQ</t>
  </si>
  <si>
    <t xml:space="preserve">COEFFICIENT DE REDRESSEMENT PERSONNES ENQUETEES</t>
  </si>
  <si>
    <t xml:space="preserve">PL1A</t>
  </si>
  <si>
    <t xml:space="preserve">P12A</t>
  </si>
  <si>
    <t xml:space="preserve">POUR QUEL RESEAU</t>
  </si>
  <si>
    <t xml:space="preserve">PL26</t>
  </si>
  <si>
    <t xml:space="preserve">P24A</t>
  </si>
  <si>
    <t xml:space="preserve">FRÉQUENCE D'UTILISATION EN SEMAINE :  RESEAU UNIRESO</t>
  </si>
  <si>
    <t xml:space="preserve">PL28</t>
  </si>
  <si>
    <t xml:space="preserve">P24B</t>
  </si>
  <si>
    <t xml:space="preserve">FRÉQUENCE D'UTILISATION EN SEMAINE :  CAR DEPARTEMENTAUX HAUTE SAVOIE (cars LIHSA), de l'Ain (car.ains.fr) ou de Savoie (Belle Savoie express)</t>
  </si>
  <si>
    <t xml:space="preserve">PL27</t>
  </si>
  <si>
    <t xml:space="preserve">P24C</t>
  </si>
  <si>
    <t xml:space="preserve">FRÉQUENCE D'UTILISATION EN SEMAINE :  TRANSPORT REGIONAL DE VOYAGEURS RHÔNE-ALPES (train ou car)</t>
  </si>
  <si>
    <t xml:space="preserve">PL29</t>
  </si>
  <si>
    <t xml:space="preserve">P24D</t>
  </si>
  <si>
    <t xml:space="preserve">FRÉQUENCE D'UTILISATION EN SEMAINE :  AUTRES RESEAUX SUISSES</t>
  </si>
  <si>
    <t xml:space="preserve">DP13</t>
  </si>
  <si>
    <t xml:space="preserve">DISTANCE DOMICILE-TRAVAIL</t>
  </si>
  <si>
    <t xml:space="preserve">PFIN</t>
  </si>
  <si>
    <t xml:space="preserve">FIN FICHIER PERSONNE</t>
  </si>
  <si>
    <t xml:space="preserve">FICHIER DEPLACEMENT</t>
  </si>
  <si>
    <t xml:space="preserve">DP1</t>
  </si>
  <si>
    <t xml:space="preserve">CODE FICHIER=3</t>
  </si>
  <si>
    <t xml:space="preserve">DP2</t>
  </si>
  <si>
    <t xml:space="preserve">ZFD</t>
  </si>
  <si>
    <t xml:space="preserve">NDEP</t>
  </si>
  <si>
    <t xml:space="preserve">N° DÉPLACEMENT</t>
  </si>
  <si>
    <t xml:space="preserve">D2A</t>
  </si>
  <si>
    <t xml:space="preserve">MOTIF ORIGINE DU DÉPLACEMENT</t>
  </si>
  <si>
    <t xml:space="preserve">D2B</t>
  </si>
  <si>
    <t xml:space="preserve">MOTIF ORIGINE DE LA PERSONNE ACCOMPAGNÉE</t>
  </si>
  <si>
    <t xml:space="preserve">D3</t>
  </si>
  <si>
    <t xml:space="preserve">ZONE ORIGINE DU DÉPLACEMENT</t>
  </si>
  <si>
    <t xml:space="preserve">D4</t>
  </si>
  <si>
    <t xml:space="preserve">HEURE DE DÉPART</t>
  </si>
  <si>
    <t xml:space="preserve">D5A</t>
  </si>
  <si>
    <t xml:space="preserve">MOTIF DESTINATION DU DÉPLACEMENT</t>
  </si>
  <si>
    <t xml:space="preserve">D5B</t>
  </si>
  <si>
    <t xml:space="preserve">MOTIF DE DESTINATION DE LA PERSONNE ACCOMPAGNÉE</t>
  </si>
  <si>
    <t xml:space="preserve">D6</t>
  </si>
  <si>
    <t xml:space="preserve">NOMBRE D'ARRÊTS DANS LA TOURNÉE</t>
  </si>
  <si>
    <t xml:space="preserve">D7</t>
  </si>
  <si>
    <t xml:space="preserve">ZONE DESTINATION</t>
  </si>
  <si>
    <t xml:space="preserve">D8</t>
  </si>
  <si>
    <t xml:space="preserve">HEURE D'ARRIVÉE</t>
  </si>
  <si>
    <t xml:space="preserve">D8C</t>
  </si>
  <si>
    <t xml:space="preserve">D9</t>
  </si>
  <si>
    <t xml:space="preserve">DURÉE DU DÉPLACEMENT EN MINUTES</t>
  </si>
  <si>
    <t xml:space="preserve">D10</t>
  </si>
  <si>
    <t xml:space="preserve">NOMBRE DE TRAJETS (MODES MECANISES)</t>
  </si>
  <si>
    <t xml:space="preserve">MODP</t>
  </si>
  <si>
    <t xml:space="preserve">MODE URBAIN PRINCIPAL</t>
  </si>
  <si>
    <t xml:space="preserve">MOIP</t>
  </si>
  <si>
    <t xml:space="preserve">MODE INTERURBAIN PRINCIPAL</t>
  </si>
  <si>
    <t xml:space="preserve">DOIB</t>
  </si>
  <si>
    <t xml:space="preserve">DISTANCE VOL OISEAU (en mètres)</t>
  </si>
  <si>
    <t xml:space="preserve">DIST</t>
  </si>
  <si>
    <t xml:space="preserve">DiSTANCE PARCOURUE (en mètres)</t>
  </si>
  <si>
    <t xml:space="preserve">DISP</t>
  </si>
  <si>
    <t xml:space="preserve">DiSTANCE PARCOURUE dans périmètre (en mètres)</t>
  </si>
  <si>
    <t xml:space="preserve">DFIN</t>
  </si>
  <si>
    <t xml:space="preserve">FICHIER TRAJET</t>
  </si>
  <si>
    <t xml:space="preserve">TP1</t>
  </si>
  <si>
    <t xml:space="preserve">CODE FICHIER=4</t>
  </si>
  <si>
    <t xml:space="preserve">TP2</t>
  </si>
  <si>
    <t xml:space="preserve">ZFT</t>
  </si>
  <si>
    <t xml:space="preserve">T1</t>
  </si>
  <si>
    <t xml:space="preserve">NUMÉRO DU TRAJET</t>
  </si>
  <si>
    <t xml:space="preserve">T2</t>
  </si>
  <si>
    <t xml:space="preserve">TEMPS DE MARCHE À PIED AU DÉPART</t>
  </si>
  <si>
    <t xml:space="preserve">T3</t>
  </si>
  <si>
    <t xml:space="preserve">MODE UTILISE</t>
  </si>
  <si>
    <t xml:space="preserve">T4</t>
  </si>
  <si>
    <t xml:space="preserve">ZONE FINE DE DÉPART DU MODE MÉCANISÉ</t>
  </si>
  <si>
    <t xml:space="preserve">T5</t>
  </si>
  <si>
    <t xml:space="preserve">ZONE FINE D'ARRIVÉE DU MODE MÉCANISÉ</t>
  </si>
  <si>
    <t xml:space="preserve">T6</t>
  </si>
  <si>
    <t xml:space="preserve">TEMPS DE MARCHE À PIED A L'ARRIVEE</t>
  </si>
  <si>
    <t xml:space="preserve">T7</t>
  </si>
  <si>
    <t xml:space="preserve">NUMÉRO DU VÉHICULE</t>
  </si>
  <si>
    <t xml:space="preserve">T8</t>
  </si>
  <si>
    <t xml:space="preserve">NOMBRE D'OCCUPANTS</t>
  </si>
  <si>
    <t xml:space="preserve">T8B</t>
  </si>
  <si>
    <t xml:space="preserve">T8A</t>
  </si>
  <si>
    <t xml:space="preserve">NOMBRE DE PASSAGERS MAJEURS (HORS CONDUCTEUR)</t>
  </si>
  <si>
    <t xml:space="preserve">T9</t>
  </si>
  <si>
    <t xml:space="preserve">LIEU DE STATIONNEMENT</t>
  </si>
  <si>
    <t xml:space="preserve">T10</t>
  </si>
  <si>
    <t xml:space="preserve">NATURE DU STATIONNEMENT</t>
  </si>
  <si>
    <t xml:space="preserve">T11</t>
  </si>
  <si>
    <t xml:space="preserve">DURÉE DE RECHERCHE DU STATIONNEMENT</t>
  </si>
  <si>
    <t xml:space="preserve">T8C</t>
  </si>
  <si>
    <t xml:space="preserve">NOMBRE DE PASSAGERS EXTERIEUR AU MENAGE (HORS CONDUCTEUR)</t>
  </si>
  <si>
    <t xml:space="preserve">TOIS</t>
  </si>
  <si>
    <t xml:space="preserve">DISTANCE VOL OISEAU TRAJET (m)</t>
  </si>
  <si>
    <t xml:space="preserve">TDIS</t>
  </si>
  <si>
    <t xml:space="preserve">DISTANCE PARCOURUE TRAJET (en mètres)</t>
  </si>
  <si>
    <t xml:space="preserve">TDIP</t>
  </si>
  <si>
    <t xml:space="preserve">DISTANCE PARCOURUE TRAJET DS PERIMETRE (en mètres)</t>
  </si>
  <si>
    <t xml:space="preserve">TFIN</t>
  </si>
  <si>
    <t xml:space="preserve">FIN FICHIER TRAJET</t>
  </si>
  <si>
    <t xml:space="preserve">FICHIER OPINION STANDARD</t>
  </si>
  <si>
    <t xml:space="preserve">OP1</t>
  </si>
  <si>
    <t xml:space="preserve">CODE FICHIER=5</t>
  </si>
  <si>
    <t xml:space="preserve">OP2</t>
  </si>
  <si>
    <t xml:space="preserve">ZFO</t>
  </si>
  <si>
    <t xml:space="preserve">O1</t>
  </si>
  <si>
    <t xml:space="preserve">O1A</t>
  </si>
  <si>
    <t xml:space="preserve">LISTE DES POINTS QUI FONT PARTIE DE LA VIE LOCALE - SECURITE</t>
  </si>
  <si>
    <t xml:space="preserve">O2</t>
  </si>
  <si>
    <t xml:space="preserve">O1B</t>
  </si>
  <si>
    <t xml:space="preserve">LISTE DES POINTS QUI FONT PARTIE DE LA VIE LOCALE - ENVIRONNEMENT, CADRE DE VIE</t>
  </si>
  <si>
    <t xml:space="preserve">O3</t>
  </si>
  <si>
    <t xml:space="preserve">O1C</t>
  </si>
  <si>
    <t xml:space="preserve">LISTE DES POINTS QUI FONT PARTIE DE LA VIE LOCALE - LOISIRS</t>
  </si>
  <si>
    <t xml:space="preserve">O4</t>
  </si>
  <si>
    <t xml:space="preserve">O1D</t>
  </si>
  <si>
    <t xml:space="preserve">LISTE DES POINTS QUI FONT PARTIE DE LA VIE LOCALE - EDUCATION</t>
  </si>
  <si>
    <t xml:space="preserve">O5</t>
  </si>
  <si>
    <t xml:space="preserve">O1E</t>
  </si>
  <si>
    <t xml:space="preserve">LISTE DES POINTS QUI FONT PARTIE DE LA VIE LOCALE - TRANSPORTS, CIRCULATION</t>
  </si>
  <si>
    <t xml:space="preserve">O6</t>
  </si>
  <si>
    <t xml:space="preserve">O1F</t>
  </si>
  <si>
    <t xml:space="preserve">LISTE DES POINTS QUI FONT PARTIE DE LA VIE LOCALE - EMPLOI</t>
  </si>
  <si>
    <t xml:space="preserve">O7</t>
  </si>
  <si>
    <t xml:space="preserve">O1G</t>
  </si>
  <si>
    <t xml:space="preserve">LISTE DES POINTS QUI FONT PARTIE DE LA VIE LOCALE - LOGEMENT</t>
  </si>
  <si>
    <t xml:space="preserve">O8</t>
  </si>
  <si>
    <t xml:space="preserve">POINT LE PLUS IMPORTANT</t>
  </si>
  <si>
    <t xml:space="preserve">O9</t>
  </si>
  <si>
    <t xml:space="preserve">O3A</t>
  </si>
  <si>
    <t xml:space="preserve">LISTE DES POINTS QUI CONCERNENT LA CIRCULATION ET LES TRANSPORTS - RISQUES D'ACCIDENT</t>
  </si>
  <si>
    <t xml:space="preserve">O10</t>
  </si>
  <si>
    <t xml:space="preserve">O3B</t>
  </si>
  <si>
    <t xml:space="preserve">LISTE DES POINTS QUI CONCERNENT LA CIRCULATION ET LES TRANSPORTS - BRUIT DE LA CIRCULATION</t>
  </si>
  <si>
    <t xml:space="preserve">O11</t>
  </si>
  <si>
    <t xml:space="preserve">O3C</t>
  </si>
  <si>
    <t xml:space="preserve">LISTE DES POINTS QUI CONCERNENT LA CIRCULATION ET LES TRANSPORTS - DEPLACEMENTS A PIED</t>
  </si>
  <si>
    <t xml:space="preserve">O12</t>
  </si>
  <si>
    <t xml:space="preserve">O3D</t>
  </si>
  <si>
    <t xml:space="preserve">LISTE DES POINTS QUI CONCERNENT LA CIRCULATION ET LES TRANSPORTS - DEPLACEMENTS A VELO</t>
  </si>
  <si>
    <t xml:space="preserve">O13</t>
  </si>
  <si>
    <t xml:space="preserve">O3E</t>
  </si>
  <si>
    <t xml:space="preserve">LISTE DES POINTS QUI CONCERNENT LA CIRCULATION ET LES TRANSPORTS - DEPLACEMENTS EN DEUX ROUES MOTORISES</t>
  </si>
  <si>
    <t xml:space="preserve">O14</t>
  </si>
  <si>
    <t xml:space="preserve">O3F</t>
  </si>
  <si>
    <t xml:space="preserve">LISTE DES POINTS QUI CONCERNENT LA CIRCULATION ET LES TRANSPORTS - TRANSPORTS COLLECTIFS</t>
  </si>
  <si>
    <t xml:space="preserve">O15</t>
  </si>
  <si>
    <t xml:space="preserve">O3G</t>
  </si>
  <si>
    <t xml:space="preserve">LISTE DES POINTS QUI CONCERNENT LA CIRCULATION ET LES TRANSPORTS - POLLUTION AUTOMOBILE</t>
  </si>
  <si>
    <t xml:space="preserve">O16</t>
  </si>
  <si>
    <t xml:space="preserve">O3H</t>
  </si>
  <si>
    <t xml:space="preserve">LISTE DES POINTS QUI CONCERNENT LA CIRCULATION ET LES TRANSPORTS - STATIONNEMENT</t>
  </si>
  <si>
    <t xml:space="preserve">O17</t>
  </si>
  <si>
    <t xml:space="preserve">O3I</t>
  </si>
  <si>
    <t xml:space="preserve">LISTE DES POINTS QUI CONCERNENT LA CIRCULATION ET LES TRANSPORTS - CIRCULATION</t>
  </si>
  <si>
    <t xml:space="preserve">O18</t>
  </si>
  <si>
    <t xml:space="preserve">O50</t>
  </si>
  <si>
    <t xml:space="preserve">O5A</t>
  </si>
  <si>
    <t xml:space="preserve">AVIS SUR OPINIONS - CONTINUER A CONSTRUIRE DES PARKINGS</t>
  </si>
  <si>
    <t xml:space="preserve">O51</t>
  </si>
  <si>
    <t xml:space="preserve">O5B</t>
  </si>
  <si>
    <t xml:space="preserve">AVIS SUR OPINIONS - LE VELO EN VILLE C'EST L'AVENIR</t>
  </si>
  <si>
    <t xml:space="preserve">O52</t>
  </si>
  <si>
    <t xml:space="preserve">O5C</t>
  </si>
  <si>
    <t xml:space="preserve">AVIS SUR OPINIONS - EN VILLE ON EST OBLIGE D'UTILISER LA VOITURE</t>
  </si>
  <si>
    <t xml:space="preserve">O53</t>
  </si>
  <si>
    <t xml:space="preserve">O5D</t>
  </si>
  <si>
    <t xml:space="preserve">AVIS SUR OPINIONS - LIMITER LA VOITURE EN VILLE GENE FORTEMENT L'ACTIVITE ECONOMIQUE</t>
  </si>
  <si>
    <t xml:space="preserve">O34</t>
  </si>
  <si>
    <t xml:space="preserve">O5E</t>
  </si>
  <si>
    <t xml:space="preserve">AVIS SUR OPINIONS - IL FAUT CONTINUER A DEVELOPPER LES TRANSPORTS EN COMMUN, MEME SI ON EST OBLIGE POUR CELA DE GENER LES AUTOMOBILISTES</t>
  </si>
  <si>
    <t xml:space="preserve">O35</t>
  </si>
  <si>
    <t xml:space="preserve">O5F</t>
  </si>
  <si>
    <t xml:space="preserve">AVIS SUR OPINIONS - POUR AMELIORER LA CIRCULATION EN VILLE, IL FAUT LIMITER L'USAGE DE LA VOITURE</t>
  </si>
  <si>
    <t xml:space="preserve">O36</t>
  </si>
  <si>
    <t xml:space="preserve">O5G</t>
  </si>
  <si>
    <t xml:space="preserve">AVIS SUR OPINIONS - IL FAUT REPRIMER PLUS SEVEREMENT LE STATIONNEMENT INTERDIT</t>
  </si>
  <si>
    <t xml:space="preserve">O40A</t>
  </si>
  <si>
    <t xml:space="preserve">O6A</t>
  </si>
  <si>
    <t xml:space="preserve">ADJECTIF VOITURE N°1</t>
  </si>
  <si>
    <t xml:space="preserve">O40B</t>
  </si>
  <si>
    <t xml:space="preserve">O6B</t>
  </si>
  <si>
    <t xml:space="preserve">ADJECTIF VOITURE N°2</t>
  </si>
  <si>
    <t xml:space="preserve">O40C</t>
  </si>
  <si>
    <t xml:space="preserve">O6C</t>
  </si>
  <si>
    <t xml:space="preserve">ADJECTIF VOITURE N°3</t>
  </si>
  <si>
    <t xml:space="preserve">O41A</t>
  </si>
  <si>
    <t xml:space="preserve">O7A</t>
  </si>
  <si>
    <t xml:space="preserve">ADJECTIF TC N°1</t>
  </si>
  <si>
    <t xml:space="preserve">O41B</t>
  </si>
  <si>
    <t xml:space="preserve">O7B</t>
  </si>
  <si>
    <t xml:space="preserve">ADJECTIF TC N°2</t>
  </si>
  <si>
    <t xml:space="preserve">O41C</t>
  </si>
  <si>
    <t xml:space="preserve">O7C</t>
  </si>
  <si>
    <t xml:space="preserve">ADJECTIF TC N°3</t>
  </si>
  <si>
    <t xml:space="preserve">O42A</t>
  </si>
  <si>
    <t xml:space="preserve">O8A</t>
  </si>
  <si>
    <t xml:space="preserve">ADJECTIF VELO N°1</t>
  </si>
  <si>
    <t xml:space="preserve">O42B</t>
  </si>
  <si>
    <t xml:space="preserve">O8B</t>
  </si>
  <si>
    <t xml:space="preserve">ADJECTIF VELO N°2</t>
  </si>
  <si>
    <t xml:space="preserve">O42C</t>
  </si>
  <si>
    <t xml:space="preserve">O8C</t>
  </si>
  <si>
    <t xml:space="preserve">ADJECTIF VELO N°3</t>
  </si>
  <si>
    <t xml:space="preserve">COEO</t>
  </si>
  <si>
    <t xml:space="preserve">COE2</t>
  </si>
  <si>
    <t xml:space="preserve">COEFFICIENT DE REDRESSEMENT PERSONNE OPINION</t>
  </si>
  <si>
    <t xml:space="preserve">OL0</t>
  </si>
  <si>
    <t xml:space="preserve">FRÉQUENCE D'UTILISATION EN SEMAINE :  COVOITURAGE</t>
  </si>
  <si>
    <t xml:space="preserve">OL0A</t>
  </si>
  <si>
    <t xml:space="preserve">O10A</t>
  </si>
  <si>
    <t xml:space="preserve">COVOITUREUR LE PLUS FREQUENT #1</t>
  </si>
  <si>
    <t xml:space="preserve">OL0B</t>
  </si>
  <si>
    <t xml:space="preserve">O10B</t>
  </si>
  <si>
    <t xml:space="preserve">COVOITUREUR LE PLUS FREQUENT #2</t>
  </si>
  <si>
    <t xml:space="preserve">OL1A</t>
  </si>
  <si>
    <t xml:space="preserve">O11A</t>
  </si>
  <si>
    <t xml:space="preserve">MOTIF DE COVOITURAGE LE PLUS FREQUENT EN SEMAINE #1</t>
  </si>
  <si>
    <t xml:space="preserve">OL1B</t>
  </si>
  <si>
    <t xml:space="preserve">O11B</t>
  </si>
  <si>
    <t xml:space="preserve">MOTIF DE COVOITURAGE LE PLUS FREQUENT EN SEMAINE #2</t>
  </si>
  <si>
    <t xml:space="preserve">OL2A</t>
  </si>
  <si>
    <t xml:space="preserve">O12A</t>
  </si>
  <si>
    <t xml:space="preserve">RAISON DU NON USAGE DU COVOITURAGE #1</t>
  </si>
  <si>
    <t xml:space="preserve">OL2B</t>
  </si>
  <si>
    <t xml:space="preserve">O12B</t>
  </si>
  <si>
    <t xml:space="preserve">RAISON DU NON USAGE DU COVOITURAGE #2</t>
  </si>
  <si>
    <t xml:space="preserve">OL2C</t>
  </si>
  <si>
    <t xml:space="preserve">O12C</t>
  </si>
  <si>
    <t xml:space="preserve">RAISON DU NON USAGE DU COVOITURAGE #3</t>
  </si>
  <si>
    <t xml:space="preserve">OL3</t>
  </si>
  <si>
    <t xml:space="preserve">COVOITURAGE SI AUTOROUTE GRATUITE</t>
  </si>
  <si>
    <t xml:space="preserve">OL4</t>
  </si>
  <si>
    <t xml:space="preserve">OPINION SUR L'EVOLUTION DU RESEAU DE TRAINS TER RHÔNE-ALPES DEPUIS 5 ANS</t>
  </si>
  <si>
    <t xml:space="preserve">OL5A</t>
  </si>
  <si>
    <t xml:space="preserve">O15A</t>
  </si>
  <si>
    <t xml:space="preserve">RAISON DU NON USAGE DES TRANSPORTS REGIONAUX DE VOYAGEURS #1</t>
  </si>
  <si>
    <t xml:space="preserve">OL5B</t>
  </si>
  <si>
    <t xml:space="preserve">O15B</t>
  </si>
  <si>
    <t xml:space="preserve">RAISON DU NON USAGE DES TRANSPORTS REGIONAUX DE VOYAGEURS #2</t>
  </si>
  <si>
    <t xml:space="preserve">OL5C</t>
  </si>
  <si>
    <t xml:space="preserve">O15C</t>
  </si>
  <si>
    <t xml:space="preserve">RAISON DU NON USAGE DES TRANSPORTS REGIONAUX DE VOYAGEURS #3</t>
  </si>
  <si>
    <t xml:space="preserve">OL6A</t>
  </si>
  <si>
    <t xml:space="preserve">O16A</t>
  </si>
  <si>
    <t xml:space="preserve">RAISON DU CHANGEMENT DE MODE PAR RAPPORT AU VELO HABITUEL #1</t>
  </si>
  <si>
    <t xml:space="preserve">OL6B</t>
  </si>
  <si>
    <t xml:space="preserve">O16B</t>
  </si>
  <si>
    <t xml:space="preserve">RAISON DU CHANGEMENT DE MODE PAR RAPPORT AU VELO HABITUEL #2</t>
  </si>
  <si>
    <t xml:space="preserve">OL6C</t>
  </si>
  <si>
    <t xml:space="preserve">O16C</t>
  </si>
  <si>
    <t xml:space="preserve">RAISON DU CHANGEMENT DE MODE PAR RAPPORT AU VELO HABITUEL #3</t>
  </si>
  <si>
    <t xml:space="preserve">OL7A</t>
  </si>
  <si>
    <t xml:space="preserve">O17A</t>
  </si>
  <si>
    <t xml:space="preserve">MOYEN DE FACILITER L'USAGE DU VELO #1</t>
  </si>
  <si>
    <t xml:space="preserve">OL7B</t>
  </si>
  <si>
    <t xml:space="preserve">O17B</t>
  </si>
  <si>
    <t xml:space="preserve">MOYEN DE FACILITER L'USAGE DU VELO #2</t>
  </si>
  <si>
    <t xml:space="preserve">OL7C</t>
  </si>
  <si>
    <t xml:space="preserve">O17C</t>
  </si>
  <si>
    <t xml:space="preserve">MOYEN DE FACILITER L'USAGE DU VELO #3</t>
  </si>
  <si>
    <t xml:space="preserve">OL8A</t>
  </si>
  <si>
    <t xml:space="preserve">O18A</t>
  </si>
  <si>
    <t xml:space="preserve">REACTION AUX INTEMPERIES HIVERNALES #1</t>
  </si>
  <si>
    <t xml:space="preserve">OL8B</t>
  </si>
  <si>
    <t xml:space="preserve">O18B</t>
  </si>
  <si>
    <t xml:space="preserve">REACTION AUX INTEMPERIES HIVERNALES #2</t>
  </si>
  <si>
    <t xml:space="preserve">OL9</t>
  </si>
  <si>
    <t xml:space="preserve">O19</t>
  </si>
  <si>
    <t xml:space="preserve">OPINION SUR L'UTILISATION REDUITE DU SEL SUR LES ROUTES</t>
  </si>
  <si>
    <t xml:space="preserve">OL11</t>
  </si>
  <si>
    <t xml:space="preserve">O20A</t>
  </si>
  <si>
    <t xml:space="preserve">REACTION A UNE AUGMENTATION FORTE DU COÛT DU CARBURANT #1</t>
  </si>
  <si>
    <t xml:space="preserve">OL12</t>
  </si>
  <si>
    <t xml:space="preserve">O20B</t>
  </si>
  <si>
    <t xml:space="preserve">REACTION A UNE AUGMENTATION FORTE DU COÛT DU CARBURANT #2</t>
  </si>
  <si>
    <t xml:space="preserve">OFIN</t>
  </si>
  <si>
    <t xml:space="preserve">FIN FICHIER OPINION</t>
  </si>
  <si>
    <t xml:space="preserve">FICHE MÉNAGE</t>
  </si>
  <si>
    <t xml:space="preserve">NOM Variables BE</t>
  </si>
  <si>
    <t xml:space="preserve">NOM Variables Cerema</t>
  </si>
  <si>
    <t xml:space="preserve">JOURDEP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INDIVIDUEL ISOLÉ</t>
  </si>
  <si>
    <t xml:space="preserve">INDIVIDUEL ACCOLÉ</t>
  </si>
  <si>
    <t xml:space="preserve">PETIT COLLECTIF (JUSQU’À 3 ETAGES AU DESSUS DU RDC)</t>
  </si>
  <si>
    <t xml:space="preserve">GRAND COLLECTIF (PLUS DE 3 ETAGES)</t>
  </si>
  <si>
    <t xml:space="preserve">AUTRES</t>
  </si>
  <si>
    <t xml:space="preserve">TYPE D'OCCUPATION (LE MENAGE EST-IL ?)</t>
  </si>
  <si>
    <t xml:space="preserve">PROPRIETAIRE OU ACCEDANT A LA PROPRIETE</t>
  </si>
  <si>
    <t xml:space="preserve">LOCATAIRE HLM</t>
  </si>
  <si>
    <t xml:space="preserve">AUTRE LOCATAIRE</t>
  </si>
  <si>
    <t xml:space="preserve">LOGE GRATUITEMENT</t>
  </si>
  <si>
    <t xml:space="preserve">OUI</t>
  </si>
  <si>
    <t xml:space="preserve">NON</t>
  </si>
  <si>
    <t xml:space="preserve">M7A, M7B, M7C, M7D</t>
  </si>
  <si>
    <t xml:space="preserve">M6A, M6B, M6C, M6D</t>
  </si>
  <si>
    <t xml:space="preserve">GENRE DU VÉHICULE</t>
  </si>
  <si>
    <t xml:space="preserve">VÉHICULE DE TOURISME</t>
  </si>
  <si>
    <t xml:space="preserve">CAMPING-CAR</t>
  </si>
  <si>
    <t xml:space="preserve">VÉHICULE UTILITAIRE DE 900 A 1000 KG</t>
  </si>
  <si>
    <t xml:space="preserve">VOITURE SANS PERMIS</t>
  </si>
  <si>
    <t xml:space="preserve">M8A, M8B,M8C, M8D</t>
  </si>
  <si>
    <t xml:space="preserve">M7A1, M7B1,M7C1, M7D1</t>
  </si>
  <si>
    <t xml:space="preserve">TYPE D'ÉNERGIE DU VEHICULE</t>
  </si>
  <si>
    <t xml:space="preserve">SANS PLOMB</t>
  </si>
  <si>
    <t xml:space="preserve">SUPER</t>
  </si>
  <si>
    <t xml:space="preserve">DIESEL</t>
  </si>
  <si>
    <t xml:space="preserve">GAZ</t>
  </si>
  <si>
    <t xml:space="preserve">ÉLECTRIQUE</t>
  </si>
  <si>
    <t xml:space="preserve">HYBRIDE</t>
  </si>
  <si>
    <t xml:space="preserve">AUTRE</t>
  </si>
  <si>
    <t xml:space="preserve">NON RENSEIGNE - REFUS DU MENAGE</t>
  </si>
  <si>
    <t xml:space="preserve">M9A, M9B,M9C, M9D</t>
  </si>
  <si>
    <t xml:space="preserve">M13A, M13B, M13C, M13D</t>
  </si>
  <si>
    <t xml:space="preserve">ANNÉE DE PREMIÈRE MISE EN CIRCULATION DU VÉHICULE</t>
  </si>
  <si>
    <t xml:space="preserve">M18A, M18B, M18C, M18D</t>
  </si>
  <si>
    <t xml:space="preserve">M17A, M17B, M17C, M17D</t>
  </si>
  <si>
    <t xml:space="preserve">ANNÉE DE PREMIÈRE MISE EN CIRCULATION DU DRM</t>
  </si>
  <si>
    <t xml:space="preserve">M10A, M10B, M10C, M10D</t>
  </si>
  <si>
    <t xml:space="preserve">M14A, M14B,M14C, M14D</t>
  </si>
  <si>
    <t xml:space="preserve">PUISSANCE FISCALE DU VÉHICULE</t>
  </si>
  <si>
    <t xml:space="preserve">M11A, M11B, M11C, M11D</t>
  </si>
  <si>
    <t xml:space="preserve">M7A, M7B,M7C, M7D</t>
  </si>
  <si>
    <t xml:space="preserve">TYPE DE POSSESSION DU VÉHICULE</t>
  </si>
  <si>
    <t xml:space="preserve">POSSÉDÉ PAR LE MÉNAGE</t>
  </si>
  <si>
    <t xml:space="preserve">POSSÉDÉ PAR L'EMPLOYEUR, MAIS À DISPOSITION TOTALE D'UNE PERSONNE</t>
  </si>
  <si>
    <t xml:space="preserve">POSSÉDÉ PAR L'EMPLOYEUR, MAIS À DISPOSITION LIMITÉE D'UNE PERSONNE</t>
  </si>
  <si>
    <t xml:space="preserve">M12A, M12B, M12C, M12D</t>
  </si>
  <si>
    <t xml:space="preserve">LIEU DE STATIONNEMENT LA NUIT DU VÉHICULE</t>
  </si>
  <si>
    <t xml:space="preserve">M19A, M19B, M19C, M19D</t>
  </si>
  <si>
    <t xml:space="preserve">M18A, M18B,M18C, M18D</t>
  </si>
  <si>
    <t xml:space="preserve">LIEU DE STATIONNEMENT LA NUIT DU DRM</t>
  </si>
  <si>
    <t xml:space="preserve">DANS UN GARAGE, BOX, AUTRE EMPLACEMENT RESERVÉ</t>
  </si>
  <si>
    <t xml:space="preserve">DANS LA RUE</t>
  </si>
  <si>
    <t xml:space="preserve">DANS UN PARC DE STATIONNEMENT À CIEL OUVERT (OU PLACE PUBLIQUE)</t>
  </si>
  <si>
    <t xml:space="preserve">DANS UN PARC DE STATIONNEMENT COUVERT ACCESSIBLE AU PUBLIC</t>
  </si>
  <si>
    <t xml:space="preserve">TYPE DE STATIONNEMENT LA NUIT DU VEHICULE</t>
  </si>
  <si>
    <t xml:space="preserve">M20A, M20B, M20C, M20D</t>
  </si>
  <si>
    <t xml:space="preserve">M19A, M19B,M19C, M19D</t>
  </si>
  <si>
    <t xml:space="preserve">TYPE DE STATIONNEMENT LA NUIT DU DRM</t>
  </si>
  <si>
    <t xml:space="preserve">INTERDIT</t>
  </si>
  <si>
    <t xml:space="preserve">GRATUIT</t>
  </si>
  <si>
    <r>
      <rPr>
        <sz val="8"/>
        <rFont val="Arial"/>
        <family val="2"/>
      </rPr>
      <t xml:space="preserve">PAYANT, </t>
    </r>
    <r>
      <rPr>
        <i val="true"/>
        <sz val="8"/>
        <rFont val="Arial"/>
        <family val="2"/>
      </rPr>
      <t xml:space="preserve">A DUREE LIMITE,</t>
    </r>
    <r>
      <rPr>
        <sz val="8"/>
        <rFont val="Arial"/>
        <family val="2"/>
      </rPr>
      <t xml:space="preserve"> AU MOINS PARTIELLEMENT À VOTRE CHARGE</t>
    </r>
  </si>
  <si>
    <r>
      <rPr>
        <sz val="8"/>
        <rFont val="Arial"/>
        <family val="2"/>
      </rPr>
      <t xml:space="preserve">PAYANT, </t>
    </r>
    <r>
      <rPr>
        <i val="true"/>
        <sz val="8"/>
        <rFont val="Arial"/>
        <family val="2"/>
      </rPr>
      <t xml:space="preserve">A DUREE LIMITE,</t>
    </r>
    <r>
      <rPr>
        <sz val="8"/>
        <rFont val="Arial"/>
        <family val="2"/>
      </rPr>
      <t xml:space="preserve"> ENTIEREMENT À LA CHARGE DE QUELQU'UN D'AUTRE</t>
    </r>
  </si>
  <si>
    <t xml:space="preserve">M15A, M15B, M15C, M15D</t>
  </si>
  <si>
    <t xml:space="preserve">GENRE DU DEUX OU TROIS ROUES MOTORISE</t>
  </si>
  <si>
    <t xml:space="preserve">CYCLOMOTEUR</t>
  </si>
  <si>
    <t xml:space="preserve">SCOOTER</t>
  </si>
  <si>
    <t xml:space="preserve">MOTO</t>
  </si>
  <si>
    <t xml:space="preserve">3 ROUES MOTORISEES</t>
  </si>
  <si>
    <t xml:space="preserve">M16A, M16B, M16C, M16D</t>
  </si>
  <si>
    <t xml:space="preserve">CYLINDREE DU DEUX OU TROIS ROUES MOTORISEE</t>
  </si>
  <si>
    <t xml:space="preserve">INFERIEUR A 50 CM3</t>
  </si>
  <si>
    <t xml:space="preserve">50 A 125 CM3</t>
  </si>
  <si>
    <t xml:space="preserve">126 CM3 A 250 CM3</t>
  </si>
  <si>
    <t xml:space="preserve">251 CM3 A 750 CM3</t>
  </si>
  <si>
    <t xml:space="preserve">PLUS DE 750 CM3</t>
  </si>
  <si>
    <t xml:space="preserve">ELECTRIQUE JUSQU'A 4 KW</t>
  </si>
  <si>
    <t xml:space="preserve">ELECTRIQUE DE 4 A 11 KW</t>
  </si>
  <si>
    <t xml:space="preserve">ELECTRIQUE SUPERIEUR A 11 KW</t>
  </si>
  <si>
    <t xml:space="preserve">TYPE DE MOTEUR THERMIQUE DU DEUX OU TROIS ROUES MOTORISE</t>
  </si>
  <si>
    <t xml:space="preserve">DEUX TEMPS</t>
  </si>
  <si>
    <t xml:space="preserve">QUATRE TEMPS</t>
  </si>
  <si>
    <t xml:space="preserve">M20AA, M20AB, M20AC, M20AD</t>
  </si>
  <si>
    <t xml:space="preserve">ML1A, ML1B, ML1C, ML1D</t>
  </si>
  <si>
    <t xml:space="preserve">EQUIPEMENT EN PNEU NEIGE DU VÉHICULE</t>
  </si>
  <si>
    <t xml:space="preserve">FICHE PERSONNE</t>
  </si>
  <si>
    <t xml:space="preserve">PERSONNES DE TYPE 1</t>
  </si>
  <si>
    <t xml:space="preserve">PERSONNES DE TYPE 2</t>
  </si>
  <si>
    <t xml:space="preserve">PERSONNES DE TYPE 3</t>
  </si>
  <si>
    <t xml:space="preserve">SEXE</t>
  </si>
  <si>
    <t xml:space="preserve">MASCULIN</t>
  </si>
  <si>
    <t xml:space="preserve">FEMININ</t>
  </si>
  <si>
    <t xml:space="preserve">PERSONNE DE RÉFÉRENCE</t>
  </si>
  <si>
    <t xml:space="preserve">CONJOINT</t>
  </si>
  <si>
    <t xml:space="preserve">ENFANT</t>
  </si>
  <si>
    <t xml:space="preserve">COLOCATAIRE</t>
  </si>
  <si>
    <t xml:space="preserve">AUTRE (AVEC LIEN DE PARENTE)</t>
  </si>
  <si>
    <t xml:space="preserve">AUTRE (SANS LIEN DE PARENTE)</t>
  </si>
  <si>
    <t xml:space="preserve">POSSESSION D'UNE ADRESSE DE MESSAGERIE ELECTRONIQUE</t>
  </si>
  <si>
    <t xml:space="preserve">NON REPONSE</t>
  </si>
  <si>
    <t xml:space="preserve">CONDUITE ACCOMPAGNÉE ET LECONS DE CONDUITE</t>
  </si>
  <si>
    <t xml:space="preserve">EN COURS DE SCOLARITE</t>
  </si>
  <si>
    <t xml:space="preserve">PRIMAIRE</t>
  </si>
  <si>
    <t xml:space="preserve">SECONDAIRE (DE LA 7EME A LA 3EME, CAP)</t>
  </si>
  <si>
    <t xml:space="preserve">SECONDAIRE (DE LA SECONDE A LA TERMINALE, BEP) NON TITULAIRE DU BAC</t>
  </si>
  <si>
    <t xml:space="preserve">SECONDAIRE TITULAIRE DU BAC</t>
  </si>
  <si>
    <t xml:space="preserve">SUPERIEUR JUSQU’A BAC+2</t>
  </si>
  <si>
    <t xml:space="preserve">SUPERIEUR BAC+3 ET PLUS</t>
  </si>
  <si>
    <t xml:space="preserve">APPRENTISSAGE (ECOLE PRIMAIRE OU SECONDAIRE UNIQUEMENT)</t>
  </si>
  <si>
    <t xml:space="preserve">APPRENTISSAGE (ETUDES SUPERIEURES)</t>
  </si>
  <si>
    <t xml:space="preserve">PAS D’ETUDES</t>
  </si>
  <si>
    <t xml:space="preserve">TRAVAIL À PLEIN TEMPS</t>
  </si>
  <si>
    <t xml:space="preserve">TRAVAIL À TEMPS PARTIEL</t>
  </si>
  <si>
    <t xml:space="preserve">APPRENTISSAGE, FORMATION, STAGE</t>
  </si>
  <si>
    <t xml:space="preserve">ÉTUDIANT</t>
  </si>
  <si>
    <t xml:space="preserve">SCOLAIRE, JUSQU'AU BAC</t>
  </si>
  <si>
    <t xml:space="preserve">CHÔMEUR, CHERCHEUR D'EMPLOI</t>
  </si>
  <si>
    <t xml:space="preserve">RETRAITÉ</t>
  </si>
  <si>
    <t xml:space="preserve">RESTE AU FOYER</t>
  </si>
  <si>
    <t xml:space="preserve">NON CONCERNÉE</t>
  </si>
  <si>
    <t xml:space="preserve">TRAVAIL</t>
  </si>
  <si>
    <t xml:space="preserve">ÉTUDES</t>
  </si>
  <si>
    <t xml:space="preserve">AGRICULTEURS EXPLOITANTS</t>
  </si>
  <si>
    <t xml:space="preserve">ARTISANS</t>
  </si>
  <si>
    <t xml:space="preserve">COMMENRCANTS ET ASSIMILES</t>
  </si>
  <si>
    <t xml:space="preserve">CHEFS D'ENTREPRISE DE 10 SALARIÉS OU PLUS</t>
  </si>
  <si>
    <t xml:space="preserve">PROFESSIONS LIBÉRALES</t>
  </si>
  <si>
    <t xml:space="preserve">CADRES DE LA FONCTION PUBLIQUE, PROFESSIONS INTELLECTUELLES ET ARTISTIQUES, PROFESSEURS DE LYCÉE, PROFESSIONS SCIENTIFIQUES, PROFESSIONS DE L'INFORMATION, DES ARTS ET DES SPECTACLES</t>
  </si>
  <si>
    <t xml:space="preserve">CADRES D'ENTREPRISE, CADRES ADMINISTRATIFS, COMMERCIAUX ET TECHNIQUES D'ENTREPRISE, INGÉNIEURS</t>
  </si>
  <si>
    <t xml:space="preserve">PROFESSIONS INTERMÉDIAIRES DE L'ENSEIGNEMENT, DE LA SANTÉ, DE LA FONCTION PUBLIQUE ET ASSIMILÉS, INSTITUTEURS, PROFESSEURS D'ENSEIGNEMENT GÉNÉRAL DES COLLÈGES, SERVICES MÉDICAUX ET SOCIAUX, CLERGÉ</t>
  </si>
  <si>
    <t xml:space="preserve">PROFESSIONS INTERMÉDIAIRES ADMINISTRATIVES ET COMMERCIALES DES ENTREPRISES</t>
  </si>
  <si>
    <t xml:space="preserve">TECHNICIENS</t>
  </si>
  <si>
    <t xml:space="preserve">CONTREMAÎTRES, AGENTS DE MAÎTRISE</t>
  </si>
  <si>
    <t xml:space="preserve">EMPLOYÉS DE LA FONCTION PUBLIQUE, AGENTS DE SERVICE, AIDES SOIGNANTS, POLICIERS, MILITAIRES, AGENTS DE SURVEILLANCE</t>
  </si>
  <si>
    <t xml:space="preserve">EMPLOYÉS ADMINISTRATIFS D'ENTREPRISE, SECRÉTAIRES, EMPLOYÉS DE BUREAU</t>
  </si>
  <si>
    <t xml:space="preserve">EMPLOYÉS DE COMMERCE</t>
  </si>
  <si>
    <t xml:space="preserve">PERSONNELS DE SERVICES DIRECTS AUX PARTICULIERS, NOURRICES, GENS DE MAISON, FEMMES DE MÉNAGE</t>
  </si>
  <si>
    <t xml:space="preserve">OUVRIERS QUALIFIÉS, OUVRIERS SPÉCIALISÉS, CHAUFFEURS</t>
  </si>
  <si>
    <t xml:space="preserve">OUVRIERS NON QUALIFIÉS</t>
  </si>
  <si>
    <t xml:space="preserve">OUVRIERS AGRICOLES</t>
  </si>
  <si>
    <t xml:space="preserve">CHÔMEURS N'AYANT JAMAIS TRAVAILLÉ</t>
  </si>
  <si>
    <t xml:space="preserve">INACTIFS DIVERS (AUTRES QUE RETRAITÉS), FEMMES AU FOYER, MILITAIRES DU CONTINGENT</t>
  </si>
  <si>
    <t xml:space="preserve">ÉCOLIERS (PRIMAIRES)</t>
  </si>
  <si>
    <t xml:space="preserve">SECONDAIRES JUSQU'EN 3ème</t>
  </si>
  <si>
    <t xml:space="preserve">SECONDAIRES, DE LA SECONDE À LA TERMINALE</t>
  </si>
  <si>
    <t xml:space="preserve">SECONDAIRES TITULAIRES DU BAC</t>
  </si>
  <si>
    <t xml:space="preserve">SUPÉRIEURS (BAC+2)</t>
  </si>
  <si>
    <t xml:space="preserve">SUPÉRIEURS (BAC+3 ET PLUS)</t>
  </si>
  <si>
    <t xml:space="preserve">APPRENTIS</t>
  </si>
  <si>
    <t xml:space="preserve">NON-RÉPONSE</t>
  </si>
  <si>
    <t xml:space="preserve">OUI, GRATUIT</t>
  </si>
  <si>
    <t xml:space="preserve">OUI, PAYANT AVEC PRISE EN CHARGE PARTIELLE PAR L'EMPLOYEUR</t>
  </si>
  <si>
    <t xml:space="preserve">OUI, PAYANT ENTIEREMENT A VOTRE CHARGE</t>
  </si>
  <si>
    <t xml:space="preserve">LIEU DE TRAVAIL NON FIXE</t>
  </si>
  <si>
    <t xml:space="preserve">OUI ET JE L'UTILISE JUSQU'À MON LIEU DE TRAVAIL/ETUDES</t>
  </si>
  <si>
    <t xml:space="preserve">OUI MAIS JE NE L'UTILISE QUE SUR UNE PARTIE DU DEPLACEMENT</t>
  </si>
  <si>
    <t xml:space="preserve">OUI  MAIS JE NE L'UTILISE PAS</t>
  </si>
  <si>
    <t xml:space="preserve">NON,J'AI UNE PLACE RESERVÉE</t>
  </si>
  <si>
    <t xml:space="preserve">NON, IL Y A UNE OFFRE DE STATIONNEMENT IMPORTANTE À PROXIMITÉ</t>
  </si>
  <si>
    <t xml:space="preserve">NON, COMPTE TENU DE MES HORAIRES</t>
  </si>
  <si>
    <t xml:space="preserve">NON, CAR JE POURRAIS AVOIR UNE PLACE RÉSERVÉE</t>
  </si>
  <si>
    <t xml:space="preserve">NON, CAR IL Y A UNE OFFRE DE STATIONNEMENT IMPORTANTE À PROXIMITÉ</t>
  </si>
  <si>
    <t xml:space="preserve">OUI, DANS L'ENCEINTE DU LIEU ET ABRITÉ</t>
  </si>
  <si>
    <t xml:space="preserve">OUI, DANS L'ENCEINTE DU LIEU MAIS NON ABRITÉ </t>
  </si>
  <si>
    <t xml:space="preserve">OUI, À PROXIMITÉ DU LIEU ET ABRITÉ</t>
  </si>
  <si>
    <t xml:space="preserve">OUI, À PROXIMITÉ DU LIEU MAIS NON ABRITÉ</t>
  </si>
  <si>
    <t xml:space="preserve">NON-REPONSE</t>
  </si>
  <si>
    <t xml:space="preserve">FRÉQUENCE D'UTILISATION EN SEMAINE :  RESEAUX DE TC URBAINS (TRAM, BUS…)</t>
  </si>
  <si>
    <t xml:space="preserve">TOUS LES JOURS OU PRESQUE</t>
  </si>
  <si>
    <t xml:space="preserve">2 DÉPLACEMENTS PAR SEMAINE AU MINIMUM</t>
  </si>
  <si>
    <t xml:space="preserve">2 DÉPLACEMENTS PAR MOIS AU MINIMUM</t>
  </si>
  <si>
    <t xml:space="preserve">EXCEPTIONNELLEMENT</t>
  </si>
  <si>
    <t xml:space="preserve">JAMAIS</t>
  </si>
  <si>
    <t xml:space="preserve">OUI, HORS DU DOMICILE</t>
  </si>
  <si>
    <t xml:space="preserve">OUI, MAIS A DOMICILE - TRAVAIL TOUJOURS A DOMICILE</t>
  </si>
  <si>
    <t xml:space="preserve">OUI, MAIS A DOMICILE - TELETRAVAIL</t>
  </si>
  <si>
    <t xml:space="preserve">OUI, MAIS A DOMICILE - AUTRE</t>
  </si>
  <si>
    <t xml:space="preserve">NON, NE TRAVAILLE JAMAIS CE JOUR LA</t>
  </si>
  <si>
    <t xml:space="preserve">NON EN RAISON DE CONGES, GREVE OU MALADIE</t>
  </si>
  <si>
    <t xml:space="preserve">Un des réseau urbains du périmètre (SIBRA, Chamonix bus)</t>
  </si>
  <si>
    <t xml:space="preserve">cars départementaux de Haute-Savoie (Cars LIHSA), de l'Ain (cars.ain.fr) ou de Savoie (Belle Savoie express)</t>
  </si>
  <si>
    <t xml:space="preserve">TER</t>
  </si>
  <si>
    <t xml:space="preserve">UNIRESO</t>
  </si>
  <si>
    <t xml:space="preserve">un abonnement combiné pour au moins 2 réseaux</t>
  </si>
  <si>
    <t xml:space="preserve">Autre</t>
  </si>
  <si>
    <t xml:space="preserve">FICHE DÉPLACEMENT</t>
  </si>
  <si>
    <t xml:space="preserve">D2</t>
  </si>
  <si>
    <t xml:space="preserve">D5</t>
  </si>
  <si>
    <t xml:space="preserve">DOMICILE (PARTIR DE, SE RENDRE A)</t>
  </si>
  <si>
    <t xml:space="preserve">RESIDENCE SECONDAIRE, LOGEMENT OCCASIONNEL, HOTEL, AUTRE DOMICILE (PARTIR DE, SE RENDRE A)</t>
  </si>
  <si>
    <t xml:space="preserve">TRAVAILLER SUR LE LIEU D’EMPLOI DECLARE</t>
  </si>
  <si>
    <t xml:space="preserve">TRAVAILLER SUR UN AUTRE LIEU - TELETRAVAIL</t>
  </si>
  <si>
    <t xml:space="preserve">TRAVAILLER SUR UN AUTRE LIEU HORS TELETRAVAIL</t>
  </si>
  <si>
    <t xml:space="preserve">ÊTRE GARDE (NOURRICE, CRECHE...)</t>
  </si>
  <si>
    <t xml:space="preserve">ÉTUDIER SUR LE LIEU D'ETUDES DECLARE (ECOLE MATERNELLE ET PRIMAIRE)</t>
  </si>
  <si>
    <t xml:space="preserve">ÉTUDIER SUR LE LIEU D'ETUDES DECLARE (COLLEGE)</t>
  </si>
  <si>
    <t xml:space="preserve">ÉTUDIER SUR LE LIEU D'ETUDES DECLARE (LYCEE)</t>
  </si>
  <si>
    <t xml:space="preserve">ÉTUDIER SUR LE LIEU D'ETUDES DECLARE (UNIVERSITES ET GRANDES ECOLES)</t>
  </si>
  <si>
    <t xml:space="preserve">ÉTUDIER SUR UN AUTRE LIEU (ECOLE MATERNELLE ET PRIMAIRE)</t>
  </si>
  <si>
    <t xml:space="preserve">ÉTUDIER SUR UN AUTRE LIEU (COLLEGE)</t>
  </si>
  <si>
    <t xml:space="preserve">ÉTUDIER SUR UN AUTRE LIEU (LYCEE)</t>
  </si>
  <si>
    <t xml:space="preserve">ÉTUDIER SUR UN AUTRE LIEU (UNIVERSITES ET GRANDES ECOLES)</t>
  </si>
  <si>
    <t xml:space="preserve">VISITE D’UN MAGASIN, D’UN CENTRE COMMERCIAL OU D’UN MARCHE DE PLEIN VENT SANS EFFECTUER D’ACHAT</t>
  </si>
  <si>
    <t xml:space="preserve">REALISER PLUSIEURS MOTIFS EN CENTRE COMMERCIAL</t>
  </si>
  <si>
    <t xml:space="preserve">FAIRE DES ACHATS EN GRAND MAGASIN, SUPERMARCHE, HYPERMARCHE ET LEURS GALERIES MARCHANDES</t>
  </si>
  <si>
    <t xml:space="preserve">FAIRE DES ACHATS EN PETIT ET MOYEN COMMERCE ET DRIVE-IN</t>
  </si>
  <si>
    <t xml:space="preserve">FAIRE DES ACHATS EN MARCHE COUVERT ET DE PLEIN VENT</t>
  </si>
  <si>
    <t xml:space="preserve">FAIRE DES ACHATS DANS UN MAGASIN DRIVE AVEC PRECOMMANDE</t>
  </si>
  <si>
    <t xml:space="preserve">RECEVOIR DES SOINS (SANTE)</t>
  </si>
  <si>
    <t xml:space="preserve">FAIRE UNE DEMARCHE AUTRE QUE RECHERCHER UN EMPLOI</t>
  </si>
  <si>
    <t xml:space="preserve">RECHERCHER UN EMPLOI</t>
  </si>
  <si>
    <t xml:space="preserve">Vacances, excursions, tourisme à la journée</t>
  </si>
  <si>
    <t xml:space="preserve">PARTICIPER A DES LOISIRS, DES ACTIVITES SPORTIVES, CULTURELLES OU ASSOCIATIVES (hors motif 50)</t>
  </si>
  <si>
    <t xml:space="preserve">FAIRE UNE PROMENADE, DU « LECHE-VITRINES », PRENDRE UNE LEÇON DE CONDUITE</t>
  </si>
  <si>
    <t xml:space="preserve">SE RESTAURER HORS DU DOMICILE</t>
  </si>
  <si>
    <t xml:space="preserve">VISITER DES PARENTS OU DES AMIS</t>
  </si>
  <si>
    <t xml:space="preserve">FAIRE UNE PROMENADE EN LIEN AVEC UN JEU VIRTUEL (POKEMONGO…)</t>
  </si>
  <si>
    <t xml:space="preserve">ACCOMPAGNER QUELQU’UN (PERSONNE PRESENTE)</t>
  </si>
  <si>
    <t xml:space="preserve">ALLER CHERCHER QUELQU’UN (PERSONNE PRESENTE)</t>
  </si>
  <si>
    <t xml:space="preserve">ACCOMPAGNER QUELQU’UN (PERSONNE ABSENTE)</t>
  </si>
  <si>
    <t xml:space="preserve">ALLER CHERCHER QUELQU’UN (PERSONNE ABSENTE)</t>
  </si>
  <si>
    <t xml:space="preserve">DEPOSER UNE PERSONNE A UN MODE DE TRANSPORT (PERSONNE PRESENTE)</t>
  </si>
  <si>
    <t xml:space="preserve">REPRENDRE UNE PERSONNE A UN MODE DE TRANSPORT (PERSONNE PRESENTE)</t>
  </si>
  <si>
    <t xml:space="preserve">DEPOSER D’UNE PERSONNE A UN MODE DE TRANSPORT (PERSONNE ABSENTE)</t>
  </si>
  <si>
    <t xml:space="preserve">REPRENDRE UNE PERSONNE A UN MODE DE TRANSPORT (PERSONNE ABSENTE)</t>
  </si>
  <si>
    <t xml:space="preserve">REALISER UNE TOURNEE PROFESSIONNELLE</t>
  </si>
  <si>
    <t xml:space="preserve">REALISER UNE TOURNEE DE MAGASINS (AU DELA DE 3 DEPLACEMENTS CODE 30)</t>
  </si>
  <si>
    <t xml:space="preserve">AUTRES MOTIFS (PRECISER)</t>
  </si>
  <si>
    <t xml:space="preserve">FICHE TRAJET</t>
  </si>
  <si>
    <t xml:space="preserve">CODES DES MODES DE TRANSPORT</t>
  </si>
  <si>
    <t xml:space="preserve">Conducteur de vélo Libre-Service</t>
  </si>
  <si>
    <t xml:space="preserve">Conducteur de vélo</t>
  </si>
  <si>
    <t xml:space="preserve">Passager de vélo</t>
  </si>
  <si>
    <t xml:space="preserve">Conducteur de deux ou trois roues motorisés &lt; 50cm3</t>
  </si>
  <si>
    <t xml:space="preserve">Passager de deux ou trois roues motorisés &lt; 50cm3</t>
  </si>
  <si>
    <t xml:space="preserve">Conducteur de deux ou trois roues motorisés &gt;= 50cm3 et &lt;125cm3</t>
  </si>
  <si>
    <t xml:space="preserve">Passager de deux ou trois roues motorisés &gt;= 50cm3 et &lt;125cm3</t>
  </si>
  <si>
    <t xml:space="preserve">Conducteur de deux ou trois roues motorisés &gt;= 125cm3</t>
  </si>
  <si>
    <t xml:space="preserve">Passager de deux ou trois roues motorisés &gt;= 125cm3</t>
  </si>
  <si>
    <t xml:space="preserve">Conducteur de véhicule particulier (VP)</t>
  </si>
  <si>
    <t xml:space="preserve">Passager de véhicule particulier (VP)</t>
  </si>
  <si>
    <t xml:space="preserve">Passager bus urbain réseaux du périmètre d'enquête (SIBRA, Chamonix bus)</t>
  </si>
  <si>
    <t xml:space="preserve">Passager modes TPG (Transport Public Genevois) ou TPN (Transport Public Nyonnais) – Unireso</t>
  </si>
  <si>
    <t xml:space="preserve">Passager bus urbains autres réseau de Haute-Savoie (Annemasse, Thonon, …)</t>
  </si>
  <si>
    <t xml:space="preserve">Passager autre réseau urbain</t>
  </si>
  <si>
    <t xml:space="preserve">Passager des cars interurbains départementaux</t>
  </si>
  <si>
    <t xml:space="preserve">Passager autres autocars (dont périscolaire, occasionnel, ligne sinternationales en cabotage)</t>
  </si>
  <si>
    <t xml:space="preserve"> Passagers trains à crémaillère, funiculaires, téléphériques, télésièges</t>
  </si>
  <si>
    <t xml:space="preserve"> Passager train TER Rhone-Alpes</t>
  </si>
  <si>
    <t xml:space="preserve"> Passager cars Rhône-Alpes</t>
  </si>
  <si>
    <t xml:space="preserve"> Passager autres trains (France)</t>
  </si>
  <si>
    <t xml:space="preserve"> Passager trains (Suisse)</t>
  </si>
  <si>
    <t xml:space="preserve">Passager taxi, VTC</t>
  </si>
  <si>
    <t xml:space="preserve">Transport employeur (exclusivement)</t>
  </si>
  <si>
    <t xml:space="preserve">Conducteur de fourgon, camionnette, camion  (pour tournees professionnelles ou deplacements prives)</t>
  </si>
  <si>
    <t xml:space="preserve">Passager de fourgon, camionnette, camion  (pour tournees professionnelles ou deplacements prives)</t>
  </si>
  <si>
    <t xml:space="preserve">Transport lacustre, fluvial ou maritime</t>
  </si>
  <si>
    <t xml:space="preserve">Avion</t>
  </si>
  <si>
    <t xml:space="preserve">Roller, skate, trottinette</t>
  </si>
  <si>
    <t xml:space="preserve">Fauteuil roulant</t>
  </si>
  <si>
    <t xml:space="preserve">Autres modes (tracteur, engin agricole, quad, etc.)</t>
  </si>
  <si>
    <t xml:space="preserve">NUMERO DU VEHICULE</t>
  </si>
  <si>
    <t xml:space="preserve">TRAJET CONDUCTEUR VELO</t>
  </si>
  <si>
    <t xml:space="preserve">1 à 4</t>
  </si>
  <si>
    <t xml:space="preserve">NUMERO VEHICULE (FICHE MENAGE)</t>
  </si>
  <si>
    <t xml:space="preserve">AUTRE VEHICULE DU MENAGE</t>
  </si>
  <si>
    <t xml:space="preserve">VEHICULE DE LOCATION</t>
  </si>
  <si>
    <t xml:space="preserve">VEHICULE DE L'ENTREPRISE</t>
  </si>
  <si>
    <t xml:space="preserve">AUTRE VEHICULE</t>
  </si>
  <si>
    <t xml:space="preserve">VEHICULE EN AUTOPARTAGE</t>
  </si>
  <si>
    <t xml:space="preserve">ARRÊT POUR PRENDRE OU DÉPOSER UNE PERSONNE; PRENDRE DU CARBURANT</t>
  </si>
  <si>
    <t xml:space="preserve">DANS UN PARC RELAIS DU RESEAU DE TRANSPORTS URBAINS OU INTERURBAINS</t>
  </si>
  <si>
    <t xml:space="preserve">Dans un parking de covoiturage</t>
  </si>
  <si>
    <t xml:space="preserve">Aucun (ex : mode embarqué dans le mode suivant)</t>
  </si>
  <si>
    <t xml:space="preserve">GRATUIT (hors zone bleue ou zone à macaron)</t>
  </si>
  <si>
    <t xml:space="preserve">PAYANT À VOTRE CHARGE</t>
  </si>
  <si>
    <t xml:space="preserve">PAYANT À LA CHARGE DE QUELQU'UN D'AUTRE</t>
  </si>
  <si>
    <t xml:space="preserve">Stationnement zone bleue ou zone à macaron</t>
  </si>
  <si>
    <t xml:space="preserve">FICHIER OPINION</t>
  </si>
  <si>
    <t xml:space="preserve">O1S1</t>
  </si>
  <si>
    <t xml:space="preserve">O1S2</t>
  </si>
  <si>
    <t xml:space="preserve">O1S3</t>
  </si>
  <si>
    <t xml:space="preserve">O1S4</t>
  </si>
  <si>
    <t xml:space="preserve">O1S5</t>
  </si>
  <si>
    <t xml:space="preserve">O1S6</t>
  </si>
  <si>
    <t xml:space="preserve">O1S7</t>
  </si>
  <si>
    <t xml:space="preserve">PLUTOT IMPORTANT</t>
  </si>
  <si>
    <t xml:space="preserve">PLUTOT PAS IMPORTANT</t>
  </si>
  <si>
    <t xml:space="preserve">SANS OPINION</t>
  </si>
  <si>
    <t xml:space="preserve">SECURITE</t>
  </si>
  <si>
    <t xml:space="preserve">ENVIRONNEMENT, CADRE DE VIE</t>
  </si>
  <si>
    <t xml:space="preserve">LOISIRS</t>
  </si>
  <si>
    <t xml:space="preserve">EDUCATION</t>
  </si>
  <si>
    <t xml:space="preserve">TRANSPORTS, CIRCULATION</t>
  </si>
  <si>
    <t xml:space="preserve">EMPLOI</t>
  </si>
  <si>
    <t xml:space="preserve">LOGEMENT</t>
  </si>
  <si>
    <t xml:space="preserve">PAS DE POINT LE PLUS IMPORTANT - REFUS</t>
  </si>
  <si>
    <t xml:space="preserve">O3S1</t>
  </si>
  <si>
    <t xml:space="preserve">O3S2</t>
  </si>
  <si>
    <t xml:space="preserve">O3S3</t>
  </si>
  <si>
    <t xml:space="preserve">O3S4</t>
  </si>
  <si>
    <t xml:space="preserve">O3S5</t>
  </si>
  <si>
    <t xml:space="preserve">O3S6</t>
  </si>
  <si>
    <t xml:space="preserve">O3S7</t>
  </si>
  <si>
    <t xml:space="preserve">O3S8</t>
  </si>
  <si>
    <t xml:space="preserve">O3S9</t>
  </si>
  <si>
    <t xml:space="preserve">RISQUES D'ACCIDENT</t>
  </si>
  <si>
    <t xml:space="preserve">BRUIT DE LA CIRCULATION</t>
  </si>
  <si>
    <t xml:space="preserve">DEPLACEMENTS A PIED</t>
  </si>
  <si>
    <t xml:space="preserve">DEPLACEMENTS A VELO</t>
  </si>
  <si>
    <t xml:space="preserve">DEPLACEMENTS EN DEUX ROUES MOTORISES</t>
  </si>
  <si>
    <t xml:space="preserve">TRANSPORTS COLLECTIFS</t>
  </si>
  <si>
    <t xml:space="preserve">POLLUTION AUTOMOBILE</t>
  </si>
  <si>
    <t xml:space="preserve">STATIONNEMENT</t>
  </si>
  <si>
    <t xml:space="preserve">CIRCULATION</t>
  </si>
  <si>
    <t xml:space="preserve">O5S1</t>
  </si>
  <si>
    <t xml:space="preserve">O5S2</t>
  </si>
  <si>
    <t xml:space="preserve">O5S3</t>
  </si>
  <si>
    <t xml:space="preserve">O5S4</t>
  </si>
  <si>
    <t xml:space="preserve">O5S5</t>
  </si>
  <si>
    <t xml:space="preserve">O5S6</t>
  </si>
  <si>
    <t xml:space="preserve">O5S7</t>
  </si>
  <si>
    <t xml:space="preserve">D'ACCORD</t>
  </si>
  <si>
    <t xml:space="preserve">PAS D'ACCORD</t>
  </si>
  <si>
    <t xml:space="preserve">O6S1</t>
  </si>
  <si>
    <t xml:space="preserve">O6S2</t>
  </si>
  <si>
    <t xml:space="preserve">O6S3</t>
  </si>
  <si>
    <t xml:space="preserve">O7S1</t>
  </si>
  <si>
    <t xml:space="preserve">O7S2</t>
  </si>
  <si>
    <t xml:space="preserve">O7S3</t>
  </si>
  <si>
    <t xml:space="preserve">O8S1</t>
  </si>
  <si>
    <t xml:space="preserve">O8S2</t>
  </si>
  <si>
    <t xml:space="preserve">O8S3</t>
  </si>
  <si>
    <t xml:space="preserve">RAPIDE</t>
  </si>
  <si>
    <t xml:space="preserve">BON MARCHE, ECONOMIQUE, PAS CHER</t>
  </si>
  <si>
    <t xml:space="preserve">PRATIQUE</t>
  </si>
  <si>
    <t xml:space="preserve">ÉCOLOGIQUE</t>
  </si>
  <si>
    <t xml:space="preserve">SUR</t>
  </si>
  <si>
    <t xml:space="preserve">CONFORTABLE</t>
  </si>
  <si>
    <t xml:space="preserve">REND AUTONOME (OU LIBRE)</t>
  </si>
  <si>
    <t xml:space="preserve">SILENCIEUX</t>
  </si>
  <si>
    <t xml:space="preserve">REPOSANT</t>
  </si>
  <si>
    <t xml:space="preserve">UTILE</t>
  </si>
  <si>
    <t xml:space="preserve">AGREABLE</t>
  </si>
  <si>
    <t xml:space="preserve">DETENDU</t>
  </si>
  <si>
    <t xml:space="preserve">INDISPENSABLE / VITAL / NECESSAIRE</t>
  </si>
  <si>
    <t xml:space="preserve">CONVIVIAL</t>
  </si>
  <si>
    <t xml:space="preserve">LOISIR</t>
  </si>
  <si>
    <t xml:space="preserve">FACILE</t>
  </si>
  <si>
    <t xml:space="preserve">SPORTIF /SAIN</t>
  </si>
  <si>
    <t xml:space="preserve">FLEXIBLE, COMMODE</t>
  </si>
  <si>
    <t xml:space="preserve">Autre (positif)</t>
  </si>
  <si>
    <t xml:space="preserve">LENT</t>
  </si>
  <si>
    <t xml:space="preserve">CHER</t>
  </si>
  <si>
    <t xml:space="preserve">PAS PRATIQUE</t>
  </si>
  <si>
    <t xml:space="preserve">POLLUANT</t>
  </si>
  <si>
    <t xml:space="preserve">DANGEREUX</t>
  </si>
  <si>
    <t xml:space="preserve">INCONFORTABLE</t>
  </si>
  <si>
    <t xml:space="preserve">CONTRAIGNANT</t>
  </si>
  <si>
    <t xml:space="preserve">BRUYANT</t>
  </si>
  <si>
    <t xml:space="preserve">FATIGUANT</t>
  </si>
  <si>
    <t xml:space="preserve">INUTILE</t>
  </si>
  <si>
    <t xml:space="preserve">DESAGREABLE</t>
  </si>
  <si>
    <t xml:space="preserve">STRESSANT</t>
  </si>
  <si>
    <t xml:space="preserve">INADAPTE</t>
  </si>
  <si>
    <t xml:space="preserve">BONDE</t>
  </si>
  <si>
    <t xml:space="preserve">SALE</t>
  </si>
  <si>
    <t xml:space="preserve">ENCOMBRANT</t>
  </si>
  <si>
    <t xml:space="preserve">PAS FIABLE</t>
  </si>
  <si>
    <t xml:space="preserve">INSUFFISANT</t>
  </si>
  <si>
    <t xml:space="preserve">Autre (négatif)</t>
  </si>
  <si>
    <t xml:space="preserve">Avec un collègue de travail</t>
  </si>
  <si>
    <t xml:space="preserve">Avec un ami</t>
  </si>
  <si>
    <t xml:space="preserve">Avec un voisin</t>
  </si>
  <si>
    <t xml:space="preserve">Avec un membre de a famille</t>
  </si>
  <si>
    <t xml:space="preserve">Avec une personne rencontrée grâce à un site de covoiturage</t>
  </si>
  <si>
    <t xml:space="preserve">autre</t>
  </si>
  <si>
    <t xml:space="preserve">pour les trajets domicile-travail (ou domicile-études)</t>
  </si>
  <si>
    <t xml:space="preserve">pour les déplacements professionnels</t>
  </si>
  <si>
    <t xml:space="preserve">pour les loisirs</t>
  </si>
  <si>
    <t xml:space="preserve">pour les achats</t>
  </si>
  <si>
    <t xml:space="preserve">pour des démarches administratives</t>
  </si>
  <si>
    <t xml:space="preserve"> je n’ai pas besoin de covoiturer car j’utilise d’autres modes que la voiture</t>
  </si>
  <si>
    <t xml:space="preserve"> je ne travaille pas / je ne travaille plus</t>
  </si>
  <si>
    <t xml:space="preserve"> je perdrai de l'argent, cela me coûterai plus cher</t>
  </si>
  <si>
    <t xml:space="preserve"> j’ai des horaires qui ne sont pas souples</t>
  </si>
  <si>
    <t xml:space="preserve"> cela m’obligerait à faire un détour</t>
  </si>
  <si>
    <t xml:space="preserve"> cela m’obligerait à devoir attendre</t>
  </si>
  <si>
    <t xml:space="preserve"> je n’ai pas envie de prendre (ou d’aller avec) un inconnu</t>
  </si>
  <si>
    <t xml:space="preserve"> je n’ai pas de moyen de transport si le covoitureur me « lâche »</t>
  </si>
  <si>
    <t xml:space="preserve"> je rencontrerai des difficultés pour stationner mon véhicule au milieu de mon trajet</t>
  </si>
  <si>
    <t xml:space="preserve"> je rencontrerai des difficultés pour stationner mon véhicule à ma destination</t>
  </si>
  <si>
    <t xml:space="preserve"> je ne peux pas déclarer les sommes que je verse à mon covoitureur en frais réels</t>
  </si>
  <si>
    <t xml:space="preserve"> il y a trop de sites internet, je suis perdu</t>
  </si>
  <si>
    <t xml:space="preserve"> je n’ai jamais trouvé quelqu’un d’intéressé</t>
  </si>
  <si>
    <t xml:space="preserve"> je préfère être seul en voiture</t>
  </si>
  <si>
    <t xml:space="preserve"> je ne me suis jamais posé la question</t>
  </si>
  <si>
    <t xml:space="preserve"> autre raison</t>
  </si>
  <si>
    <t xml:space="preserve"> oui</t>
  </si>
  <si>
    <t xml:space="preserve"> non</t>
  </si>
  <si>
    <t xml:space="preserve"> je ne suis pas concerné, je n'utilise pas l'auroute de manière régulière</t>
  </si>
  <si>
    <t xml:space="preserve"> sans opinion</t>
  </si>
  <si>
    <t xml:space="preserve"> Plutôt amélioré</t>
  </si>
  <si>
    <t xml:space="preserve"> Plutôt dégradé</t>
  </si>
  <si>
    <t xml:space="preserve"> Resté sans changement</t>
  </si>
  <si>
    <t xml:space="preserve"> Sans opinion</t>
  </si>
  <si>
    <t xml:space="preserve"> il n’y a pas de gare (arrêt) à proximité de chez moi;</t>
  </si>
  <si>
    <t xml:space="preserve"> j’ai des difficultés à stationner à la gare (arrêt)</t>
  </si>
  <si>
    <t xml:space="preserve"> j’ai des difficultés à rejoindre ma destination à l’arrivée à la gare (arrêt)</t>
  </si>
  <si>
    <t xml:space="preserve"> j’ai besoin de la voiture pendant la journée</t>
  </si>
  <si>
    <t xml:space="preserve"> les horaires ne me conviennent pas</t>
  </si>
  <si>
    <t xml:space="preserve"> pas assez de fréquence</t>
  </si>
  <si>
    <t xml:space="preserve"> Le temps de parcours est trop long</t>
  </si>
  <si>
    <t xml:space="preserve"> Il y a trop de changements</t>
  </si>
  <si>
    <t xml:space="preserve"> il y a trop de retards et de grèves</t>
  </si>
  <si>
    <t xml:space="preserve"> les trains ou cars sont surchargés</t>
  </si>
  <si>
    <t xml:space="preserve"> pas de place pour les bagages, le vélo…</t>
  </si>
  <si>
    <t xml:space="preserve"> c’est trop cher</t>
  </si>
  <si>
    <t xml:space="preserve"> Je ne connais pas les possibilités, je manque d’informations</t>
  </si>
  <si>
    <t xml:space="preserve"> Je prends d’autres transports en communs</t>
  </si>
  <si>
    <t xml:space="preserve"> je préfère la voiture, par goût</t>
  </si>
  <si>
    <t xml:space="preserve"> autres raisons</t>
  </si>
  <si>
    <t xml:space="preserve"> je n’ai jamais eu l’idée de prendre le train</t>
  </si>
  <si>
    <t xml:space="preserve"> non réponse</t>
  </si>
  <si>
    <t xml:space="preserve">Intempéries (pluie, neige)</t>
  </si>
  <si>
    <t xml:space="preserve">Nuit</t>
  </si>
  <si>
    <t xml:space="preserve">Chargement (bagages, courses)</t>
  </si>
  <si>
    <t xml:space="preserve">Accompagner quelqu'un ou emmener son enfant</t>
  </si>
  <si>
    <t xml:space="preserve"> Développer les vélos en libre services dans d’autres communes</t>
  </si>
  <si>
    <t xml:space="preserve"> Aménager des stationnements sûrs à proximité des stations de transport collectif (bus, train, tram)</t>
  </si>
  <si>
    <t xml:space="preserve"> Aménager des stationnements sûrs au domicile en habitat collectif, au travail, près des équipements et services</t>
  </si>
  <si>
    <t xml:space="preserve"> Réduire la vitesse des voitures</t>
  </si>
  <si>
    <t xml:space="preserve"> Autoriser le vélo dans les couloirs bus</t>
  </si>
  <si>
    <t xml:space="preserve"> Permettre le transport des vélos dans les transports collectifs</t>
  </si>
  <si>
    <t xml:space="preserve"> Aménager des itinéraires cyclables dans les communes</t>
  </si>
  <si>
    <t xml:space="preserve"> Aménager des itinéraires cyclables entre les communes</t>
  </si>
  <si>
    <t xml:space="preserve"> Disposer d’un vélo à un tarif avantageux (par l’employeur, par la collectivité)</t>
  </si>
  <si>
    <t xml:space="preserve"> Disposer d’un vélo à assistance électrique (VAE) à un tarif avantageux (par l’employeur, par la collectivité)</t>
  </si>
  <si>
    <t xml:space="preserve"> Autre action</t>
  </si>
  <si>
    <t xml:space="preserve"> Modifier vos horaires de déplacement</t>
  </si>
  <si>
    <t xml:space="preserve"> Annuler votre déplacement</t>
  </si>
  <si>
    <t xml:space="preserve"> Vous changer votre itinéraire</t>
  </si>
  <si>
    <t xml:space="preserve"> Vous changez de mode de transport</t>
  </si>
  <si>
    <t xml:space="preserve"> Vous ne changez rien car vous avez des équipements spécifiques (chaines, chaussettes ; …)</t>
  </si>
  <si>
    <t xml:space="preserve"> Autre</t>
  </si>
  <si>
    <t xml:space="preserve">Non réponse</t>
  </si>
  <si>
    <t xml:space="preserve"> d’accord</t>
  </si>
  <si>
    <t xml:space="preserve"> pas d’accord</t>
  </si>
  <si>
    <t xml:space="preserve"> Je ne sais pas, je ne me suis jamais posé la question</t>
  </si>
  <si>
    <t xml:space="preserve"> Je ne change rien, j'ai besoin de la voiture</t>
  </si>
  <si>
    <t xml:space="preserve"> Je ne change rien, j'ai les moyens</t>
  </si>
  <si>
    <t xml:space="preserve"> J'achète un véhicule plus économe, voire un véhicule électrique</t>
  </si>
  <si>
    <t xml:space="preserve"> Je cherche un covoitureur</t>
  </si>
  <si>
    <t xml:space="preserve"> Je change de mode de transport</t>
  </si>
  <si>
    <t xml:space="preserve"> Je limite, voire annule, certains déplacements</t>
  </si>
  <si>
    <t xml:space="preserve"> Je change de destination pour aller moins loin</t>
  </si>
  <si>
    <t xml:space="preserve"> Je déménage pour raccourcir la distance de mes déplacements</t>
  </si>
  <si>
    <t xml:space="preserve">01</t>
  </si>
  <si>
    <t xml:space="preserve">Marche à pied.</t>
  </si>
  <si>
    <t xml:space="preserve">Code Externe</t>
  </si>
  <si>
    <t xml:space="preserve">Nom Zone Externe</t>
  </si>
  <si>
    <t xml:space="preserve">Commune de L'ABERGEMENT-CLEMENCIAT</t>
  </si>
  <si>
    <t xml:space="preserve">Commune de L'ABERGEMENT-DE-VAREY</t>
  </si>
  <si>
    <t xml:space="preserve">Commune de AMBERIEU-EN-BUGEY</t>
  </si>
  <si>
    <t xml:space="preserve">Commune de AMBERIEUX-EN-DOMBES</t>
  </si>
  <si>
    <t xml:space="preserve">Commune de AMBRONAY</t>
  </si>
  <si>
    <t xml:space="preserve">Commune de AMBUTRIX</t>
  </si>
  <si>
    <t xml:space="preserve">Commune de ARANDAS</t>
  </si>
  <si>
    <t xml:space="preserve">Commune de ARBIGNY</t>
  </si>
  <si>
    <t xml:space="preserve">Commune de ARGIS</t>
  </si>
  <si>
    <t xml:space="preserve">Commune de ARS-SUR-FORMANS</t>
  </si>
  <si>
    <t xml:space="preserve">Commune de ASNIERES-SUR-SAONE</t>
  </si>
  <si>
    <t xml:space="preserve">Commune de ATTIGNAT</t>
  </si>
  <si>
    <t xml:space="preserve">Commune de BAGE-LA-VILLE</t>
  </si>
  <si>
    <t xml:space="preserve">Commune de BAGE-LE-CHATEL</t>
  </si>
  <si>
    <t xml:space="preserve">Commune de BALAN</t>
  </si>
  <si>
    <t xml:space="preserve">Commune de BANEINS</t>
  </si>
  <si>
    <t xml:space="preserve">Commune de BEAUPONT</t>
  </si>
  <si>
    <t xml:space="preserve">Commune de BEAUREGARD</t>
  </si>
  <si>
    <t xml:space="preserve">Commune de BELIGNEUX</t>
  </si>
  <si>
    <t xml:space="preserve">Commune de BENONCES</t>
  </si>
  <si>
    <t xml:space="preserve">Commune de BENY</t>
  </si>
  <si>
    <t xml:space="preserve">Commune de BEREZIAT</t>
  </si>
  <si>
    <t xml:space="preserve">Commune de BETTANT</t>
  </si>
  <si>
    <t xml:space="preserve">Commune de BEY</t>
  </si>
  <si>
    <t xml:space="preserve">Commune de BEYNOST</t>
  </si>
  <si>
    <t xml:space="preserve">Commune de BIRIEUX</t>
  </si>
  <si>
    <t xml:space="preserve">Commune de BIZIAT</t>
  </si>
  <si>
    <t xml:space="preserve">Commune de BLYES</t>
  </si>
  <si>
    <t xml:space="preserve">Commune de LA BOISSE</t>
  </si>
  <si>
    <t xml:space="preserve">Commune de BOISSEY</t>
  </si>
  <si>
    <t xml:space="preserve">Commune de BOULIGNEUX</t>
  </si>
  <si>
    <t xml:space="preserve">Commune de BOURG-EN-BRESSE</t>
  </si>
  <si>
    <t xml:space="preserve">Commune de BOURG-SAINT-CHRISTOPHE</t>
  </si>
  <si>
    <t xml:space="preserve">Commune de BOYEUX-SAINT-JEROME</t>
  </si>
  <si>
    <t xml:space="preserve">Commune de BOZ</t>
  </si>
  <si>
    <t xml:space="preserve">Commune de BRESSOLLES</t>
  </si>
  <si>
    <t xml:space="preserve">Commune de BRIORD</t>
  </si>
  <si>
    <t xml:space="preserve">Commune de BUELLAS</t>
  </si>
  <si>
    <t xml:space="preserve">Commune de CERDON</t>
  </si>
  <si>
    <t xml:space="preserve">Commune de CERTINES</t>
  </si>
  <si>
    <t xml:space="preserve">Commune de CEYZERIAT</t>
  </si>
  <si>
    <t xml:space="preserve">Commune de CHALAMONT</t>
  </si>
  <si>
    <t xml:space="preserve">Commune de CHALEINS</t>
  </si>
  <si>
    <t xml:space="preserve">Commune de CHALEY</t>
  </si>
  <si>
    <t xml:space="preserve">Commune de CHALLES-LA-MONTAGNE</t>
  </si>
  <si>
    <t xml:space="preserve">Commune de CHANEINS</t>
  </si>
  <si>
    <t xml:space="preserve">Commune de CHANOZ-CHATENAY</t>
  </si>
  <si>
    <t xml:space="preserve">Commune de LA CHAPELLE-DU-CHATELARD</t>
  </si>
  <si>
    <t xml:space="preserve">Commune de CHARNOZ-SUR-AIN</t>
  </si>
  <si>
    <t xml:space="preserve">Commune de CHATEAU-GAILLARD</t>
  </si>
  <si>
    <t xml:space="preserve">Commune de CHATENAY</t>
  </si>
  <si>
    <t xml:space="preserve">Commune de CHATILLON-LA-PALUD</t>
  </si>
  <si>
    <t xml:space="preserve">Commune de CHATILLON-SUR-CHALARONNE</t>
  </si>
  <si>
    <t xml:space="preserve">Commune de CHAVANNES-SUR-REYSSOUZE</t>
  </si>
  <si>
    <t xml:space="preserve">Commune de CHAVANNES-SUR-SURAN</t>
  </si>
  <si>
    <t xml:space="preserve">Commune de CHAVEYRIAT</t>
  </si>
  <si>
    <t xml:space="preserve">Commune de CHAZEY-SUR-AIN</t>
  </si>
  <si>
    <t xml:space="preserve">Commune de CHEVROUX</t>
  </si>
  <si>
    <t xml:space="preserve">Commune de CIVRIEUX</t>
  </si>
  <si>
    <t xml:space="preserve">Commune de CIZE</t>
  </si>
  <si>
    <t xml:space="preserve">Commune de CLEYZIEU</t>
  </si>
  <si>
    <t xml:space="preserve">Commune de COLIGNY</t>
  </si>
  <si>
    <t xml:space="preserve">Commune de CONAND</t>
  </si>
  <si>
    <t xml:space="preserve">Commune de CONDEISSIAT</t>
  </si>
  <si>
    <t xml:space="preserve">Commune de CONFRANCON</t>
  </si>
  <si>
    <t xml:space="preserve">Commune de CORMORANCHE-SUR-SAONE</t>
  </si>
  <si>
    <t xml:space="preserve">Commune de CORMOZ</t>
  </si>
  <si>
    <t xml:space="preserve">Commune de CORVEISSIAT</t>
  </si>
  <si>
    <t xml:space="preserve">Commune de COURMANGOUX</t>
  </si>
  <si>
    <t xml:space="preserve">Commune de COURTES</t>
  </si>
  <si>
    <t xml:space="preserve">Commune de CRANS</t>
  </si>
  <si>
    <t xml:space="preserve">Commune de CRAS-SUR-REYSSOUZE</t>
  </si>
  <si>
    <t xml:space="preserve">Commune de CROTTET</t>
  </si>
  <si>
    <t xml:space="preserve">Commune de CRUZILLES-LES-MEPILLAT</t>
  </si>
  <si>
    <t xml:space="preserve">Commune de CURCIAT-DONGALON</t>
  </si>
  <si>
    <t xml:space="preserve">Commune de CURTAFOND</t>
  </si>
  <si>
    <t xml:space="preserve">Commune de DAGNEUX</t>
  </si>
  <si>
    <t xml:space="preserve">Commune de DOMMARTIN</t>
  </si>
  <si>
    <t xml:space="preserve">Commune de DOMPIERRE-SUR-VEYLE</t>
  </si>
  <si>
    <t xml:space="preserve">Commune de DOMPIERRE-SUR-CHALARONNE</t>
  </si>
  <si>
    <t xml:space="preserve">Commune de DOMSURE</t>
  </si>
  <si>
    <t xml:space="preserve">Commune de DOUVRES</t>
  </si>
  <si>
    <t xml:space="preserve">Commune de DROM</t>
  </si>
  <si>
    <t xml:space="preserve">Commune de DRUILLAT</t>
  </si>
  <si>
    <t xml:space="preserve">Commune de ETREZ</t>
  </si>
  <si>
    <t xml:space="preserve">Commune de EVOSGES</t>
  </si>
  <si>
    <t xml:space="preserve">Commune de FARAMANS</t>
  </si>
  <si>
    <t xml:space="preserve">Commune de FAREINS</t>
  </si>
  <si>
    <t xml:space="preserve">Commune de FEILLENS</t>
  </si>
  <si>
    <t xml:space="preserve">Commune de FOISSIAT</t>
  </si>
  <si>
    <t xml:space="preserve">Commune de FRANCHELEINS</t>
  </si>
  <si>
    <t xml:space="preserve">Commune de FRANS</t>
  </si>
  <si>
    <t xml:space="preserve">Commune de GARNERANS</t>
  </si>
  <si>
    <t xml:space="preserve">Commune de GENOUILLEUX</t>
  </si>
  <si>
    <t xml:space="preserve">Commune de GERMAGNAT</t>
  </si>
  <si>
    <t xml:space="preserve">Commune de GORREVOD</t>
  </si>
  <si>
    <t xml:space="preserve">Commune de GRAND-CORENT</t>
  </si>
  <si>
    <t xml:space="preserve">Commune de GRIEGES</t>
  </si>
  <si>
    <t xml:space="preserve">Commune de GUEREINS</t>
  </si>
  <si>
    <t xml:space="preserve">Commune de HAUTECOURT-ROMANECHE</t>
  </si>
  <si>
    <t xml:space="preserve">Commune de HOSTIAZ</t>
  </si>
  <si>
    <t xml:space="preserve">Commune de ILLIAT</t>
  </si>
  <si>
    <t xml:space="preserve">Commune de INNIMOND</t>
  </si>
  <si>
    <t xml:space="preserve">Commune de JASSANS-RIOTTIER</t>
  </si>
  <si>
    <t xml:space="preserve">Commune de JASSERON</t>
  </si>
  <si>
    <t xml:space="preserve">Commune de JAYAT</t>
  </si>
  <si>
    <t xml:space="preserve">Commune de JOURNANS</t>
  </si>
  <si>
    <t xml:space="preserve">Commune de JOYEUX</t>
  </si>
  <si>
    <t xml:space="preserve">Commune de JUJURIEUX</t>
  </si>
  <si>
    <t xml:space="preserve">Commune de LABALME</t>
  </si>
  <si>
    <t xml:space="preserve">Commune de LAGNIEU</t>
  </si>
  <si>
    <t xml:space="preserve">Commune de LAIZ</t>
  </si>
  <si>
    <t xml:space="preserve">Commune de LAPEYROUSE</t>
  </si>
  <si>
    <t xml:space="preserve">Commune de LENT</t>
  </si>
  <si>
    <t xml:space="preserve">Commune de LESCHEROUX</t>
  </si>
  <si>
    <t xml:space="preserve">Commune de LEYMENT</t>
  </si>
  <si>
    <t xml:space="preserve">Commune de LHUIS</t>
  </si>
  <si>
    <t xml:space="preserve">Commune de LOMPNAS</t>
  </si>
  <si>
    <t xml:space="preserve">Commune de LOYETTES</t>
  </si>
  <si>
    <t xml:space="preserve">Commune de LURCY</t>
  </si>
  <si>
    <t xml:space="preserve">Commune de MALAFRETAZ</t>
  </si>
  <si>
    <t xml:space="preserve">Commune de MANTENAY-MONTLIN</t>
  </si>
  <si>
    <t xml:space="preserve">Commune de MANZIAT</t>
  </si>
  <si>
    <t xml:space="preserve">Commune de MARBOZ</t>
  </si>
  <si>
    <t xml:space="preserve">Commune de MARCHAMP</t>
  </si>
  <si>
    <t xml:space="preserve">Commune de MARLIEUX</t>
  </si>
  <si>
    <t xml:space="preserve">Commune de MARSONNAS</t>
  </si>
  <si>
    <t xml:space="preserve">Commune de MASSIEUX</t>
  </si>
  <si>
    <t xml:space="preserve">Commune de MEILLONNAS</t>
  </si>
  <si>
    <t xml:space="preserve">Commune de MERIGNAT</t>
  </si>
  <si>
    <t xml:space="preserve">Commune de MESSIMY-SUR-SAONE</t>
  </si>
  <si>
    <t xml:space="preserve">Commune de MEXIMIEUX</t>
  </si>
  <si>
    <t xml:space="preserve">Commune de BOHAS-MEYRIAT-RIGNAT</t>
  </si>
  <si>
    <t xml:space="preserve">Commune de MEZERIAT</t>
  </si>
  <si>
    <t xml:space="preserve">Commune de MIONNAY</t>
  </si>
  <si>
    <t xml:space="preserve">Commune de MIRIBEL</t>
  </si>
  <si>
    <t xml:space="preserve">Commune de MISERIEUX</t>
  </si>
  <si>
    <t xml:space="preserve">Commune de MOGNENEINS</t>
  </si>
  <si>
    <t xml:space="preserve">Commune de MONTAGNAT</t>
  </si>
  <si>
    <t xml:space="preserve">Commune de MONTAGNIEU</t>
  </si>
  <si>
    <t xml:space="preserve">Commune de MONTCEAUX</t>
  </si>
  <si>
    <t xml:space="preserve">Commune de MONTCET</t>
  </si>
  <si>
    <t xml:space="preserve">Commune de LE MONTELLIER</t>
  </si>
  <si>
    <t xml:space="preserve">Commune de MONTHIEUX</t>
  </si>
  <si>
    <t xml:space="preserve">Commune de MONTLUEL</t>
  </si>
  <si>
    <t xml:space="preserve">Commune de MONTMERLE-SUR-SAONE</t>
  </si>
  <si>
    <t xml:space="preserve">Commune de MONTRACOL</t>
  </si>
  <si>
    <t xml:space="preserve">Commune de MONTREVEL-EN-BRESSE</t>
  </si>
  <si>
    <t xml:space="preserve">Commune de NEUVILLE-LES-DAMES</t>
  </si>
  <si>
    <t xml:space="preserve">Commune de NEUVILLE-SUR-AIN</t>
  </si>
  <si>
    <t xml:space="preserve">Commune de NEYRON</t>
  </si>
  <si>
    <t xml:space="preserve">Commune de NIEVROZ</t>
  </si>
  <si>
    <t xml:space="preserve">Commune de NIVOLLET-MONTGRIFFON</t>
  </si>
  <si>
    <t xml:space="preserve">Commune de ONCIEU</t>
  </si>
  <si>
    <t xml:space="preserve">Commune de ORDONNAZ</t>
  </si>
  <si>
    <t xml:space="preserve">Commune de OZAN</t>
  </si>
  <si>
    <t xml:space="preserve">Commune de PARCIEUX</t>
  </si>
  <si>
    <t xml:space="preserve">Commune de PERONNAS</t>
  </si>
  <si>
    <t xml:space="preserve">Commune de PEROUGES</t>
  </si>
  <si>
    <t xml:space="preserve">Commune de PERREX</t>
  </si>
  <si>
    <t xml:space="preserve">Commune de PEYZIEUX-SUR-SAONE</t>
  </si>
  <si>
    <t xml:space="preserve">Commune de PIRAJOUX</t>
  </si>
  <si>
    <t xml:space="preserve">Commune de PIZAY</t>
  </si>
  <si>
    <t xml:space="preserve">Commune de LE PLANTAY</t>
  </si>
  <si>
    <t xml:space="preserve">Commune de POLLIAT</t>
  </si>
  <si>
    <t xml:space="preserve">Commune de PONCIN</t>
  </si>
  <si>
    <t xml:space="preserve">Commune de PONT-D'AIN</t>
  </si>
  <si>
    <t xml:space="preserve">Commune de PONT-DE-VAUX</t>
  </si>
  <si>
    <t xml:space="preserve">Commune de PONT-DE-VEYLE</t>
  </si>
  <si>
    <t xml:space="preserve">Commune de POUILLAT</t>
  </si>
  <si>
    <t xml:space="preserve">Commune de PRESSIAT</t>
  </si>
  <si>
    <t xml:space="preserve">Commune de PRIAY</t>
  </si>
  <si>
    <t xml:space="preserve">Commune de RAMASSE</t>
  </si>
  <si>
    <t xml:space="preserve">Commune de RANCE</t>
  </si>
  <si>
    <t xml:space="preserve">Commune de RELEVANT</t>
  </si>
  <si>
    <t xml:space="preserve">Commune de REPLONGES</t>
  </si>
  <si>
    <t xml:space="preserve">Commune de REVONNAS</t>
  </si>
  <si>
    <t xml:space="preserve">Commune de REYRIEUX</t>
  </si>
  <si>
    <t xml:space="preserve">Commune de REYSSOUZE</t>
  </si>
  <si>
    <t xml:space="preserve">Commune de RIGNIEUX-LE-FRANC</t>
  </si>
  <si>
    <t xml:space="preserve">Commune de ROMANS</t>
  </si>
  <si>
    <t xml:space="preserve">Commune de SAINT-ALBAN</t>
  </si>
  <si>
    <t xml:space="preserve">Commune de SAINT-ANDRE-DE-BAGE</t>
  </si>
  <si>
    <t xml:space="preserve">Commune de SAINT-ANDRE-DE-CORCY</t>
  </si>
  <si>
    <t xml:space="preserve">Commune de SAINT-ANDRE-D'HUIRIAT</t>
  </si>
  <si>
    <t xml:space="preserve">Commune de SAINT-ANDRE-LE-BOUCHOUX</t>
  </si>
  <si>
    <t xml:space="preserve">Commune de SAINT-ANDRE-SUR-VIEUX-JONC</t>
  </si>
  <si>
    <t xml:space="preserve">Commune de SAINT-BENIGNE</t>
  </si>
  <si>
    <t xml:space="preserve">Commune de SAINT-BERNARD</t>
  </si>
  <si>
    <t xml:space="preserve">Commune de SAINTE-CROIX</t>
  </si>
  <si>
    <t xml:space="preserve">Commune de SAINT-CYR-SUR-MENTHON</t>
  </si>
  <si>
    <t xml:space="preserve">Commune de SAINT-DENIS-LES-BOURG</t>
  </si>
  <si>
    <t xml:space="preserve">Commune de SAINT-DENIS-EN-BUGEY</t>
  </si>
  <si>
    <t xml:space="preserve">Commune de SAINT-DIDIER-D'AUSSIAT</t>
  </si>
  <si>
    <t xml:space="preserve">Commune de SAINT-DIDIER-DE-FORMANS</t>
  </si>
  <si>
    <t xml:space="preserve">Commune de SAINT-DIDIER-SUR-CHALARONNE</t>
  </si>
  <si>
    <t xml:space="preserve">Commune de SAINT-ELOI</t>
  </si>
  <si>
    <t xml:space="preserve">Commune de SAINT-ETIENNE-DU-BOIS</t>
  </si>
  <si>
    <t xml:space="preserve">Commune de SAINT-ETIENNE-SUR-CHALARONNE</t>
  </si>
  <si>
    <t xml:space="preserve">Commune de SAINT-ETIENNE-SUR-REYSSOUZE</t>
  </si>
  <si>
    <t xml:space="preserve">Commune de SAINTE-EUPHEMIE</t>
  </si>
  <si>
    <t xml:space="preserve">Commune de SAINT-GENIS-SUR-MENTHON</t>
  </si>
  <si>
    <t xml:space="preserve">Commune de SAINT-GEORGES-SUR-RENON</t>
  </si>
  <si>
    <t xml:space="preserve">Commune de SAINT-GERMAIN-SUR-RENON</t>
  </si>
  <si>
    <t xml:space="preserve">Commune de SAINT-JEAN-DE-NIOST</t>
  </si>
  <si>
    <t xml:space="preserve">Commune de SAINT-JEAN-DE-THURIGNEUX</t>
  </si>
  <si>
    <t xml:space="preserve">Commune de SAINT-JEAN-LE-VIEUX</t>
  </si>
  <si>
    <t xml:space="preserve">Commune de SAINT-JEAN-SUR-REYSSOUZE</t>
  </si>
  <si>
    <t xml:space="preserve">Commune de SAINT-JEAN-SUR-VEYLE</t>
  </si>
  <si>
    <t xml:space="preserve">Commune de SAINTE-JULIE</t>
  </si>
  <si>
    <t xml:space="preserve">Commune de SAINT-JULIEN-SUR-REYSSOUZE</t>
  </si>
  <si>
    <t xml:space="preserve">Commune de SAINT-JULIEN-SUR-VEYLE</t>
  </si>
  <si>
    <t xml:space="preserve">Commune de SAINT-JUST</t>
  </si>
  <si>
    <t xml:space="preserve">Commune de SAINT-LAURENT-SUR-SAONE</t>
  </si>
  <si>
    <t xml:space="preserve">Commune de SAINT-MARCEL</t>
  </si>
  <si>
    <t xml:space="preserve">Commune de SAINT-MARTIN-DU-MONT</t>
  </si>
  <si>
    <t xml:space="preserve">Commune de SAINT-MARTIN-LE-CHATEL</t>
  </si>
  <si>
    <t xml:space="preserve">Commune de SAINT-MAURICE-DE-BEYNOST</t>
  </si>
  <si>
    <t xml:space="preserve">Commune de SAINT-MAURICE-DE-GOURDANS</t>
  </si>
  <si>
    <t xml:space="preserve">Commune de SAINT-MAURICE-DE-REMENS</t>
  </si>
  <si>
    <t xml:space="preserve">Commune de SAINT-NIZIER-LE-BOUCHOUX</t>
  </si>
  <si>
    <t xml:space="preserve">Commune de SAINT-NIZIER-LE-DESERT</t>
  </si>
  <si>
    <t xml:space="preserve">Commune de SAINTE-OLIVE</t>
  </si>
  <si>
    <t xml:space="preserve">Commune de SAINT-PAUL-DE-VARAX</t>
  </si>
  <si>
    <t xml:space="preserve">Commune de SAINT-RAMBERT-EN-BUGEY</t>
  </si>
  <si>
    <t xml:space="preserve">Commune de SAINT-REMY</t>
  </si>
  <si>
    <t xml:space="preserve">Commune de SAINT-SORLIN-EN-BUGEY</t>
  </si>
  <si>
    <t xml:space="preserve">Commune de SAINT-SULPICE</t>
  </si>
  <si>
    <t xml:space="preserve">Commune de SAINT-TRIVIER-DE-COURTES</t>
  </si>
  <si>
    <t xml:space="preserve">Commune de SAINT-TRIVIER-SUR-MOIGNANS</t>
  </si>
  <si>
    <t xml:space="preserve">Commune de SAINT-VULBAS</t>
  </si>
  <si>
    <t xml:space="preserve">Commune de SALAVRE</t>
  </si>
  <si>
    <t xml:space="preserve">Commune de SANDRANS</t>
  </si>
  <si>
    <t xml:space="preserve">Commune de SAULT-BRENAZ</t>
  </si>
  <si>
    <t xml:space="preserve">Commune de SAVIGNEUX</t>
  </si>
  <si>
    <t xml:space="preserve">Commune de SEILLONNAZ</t>
  </si>
  <si>
    <t xml:space="preserve">Commune de SERMOYER</t>
  </si>
  <si>
    <t xml:space="preserve">Commune de SERRIERES-DE-BRIORD</t>
  </si>
  <si>
    <t xml:space="preserve">Commune de SERVAS</t>
  </si>
  <si>
    <t xml:space="preserve">Commune de SERVIGNAT</t>
  </si>
  <si>
    <t xml:space="preserve">Commune de SIMANDRE-SUR-SURAN</t>
  </si>
  <si>
    <t xml:space="preserve">Commune de SOUCLIN</t>
  </si>
  <si>
    <t xml:space="preserve">Commune de SULIGNAT</t>
  </si>
  <si>
    <t xml:space="preserve">Commune de TENAY</t>
  </si>
  <si>
    <t xml:space="preserve">Commune de THIL</t>
  </si>
  <si>
    <t xml:space="preserve">Commune de THOISSEY</t>
  </si>
  <si>
    <t xml:space="preserve">Commune de TORCIEU</t>
  </si>
  <si>
    <t xml:space="preserve">Commune de TOSSIAT</t>
  </si>
  <si>
    <t xml:space="preserve">Commune de TOUSSIEUX</t>
  </si>
  <si>
    <t xml:space="preserve">Commune de TRAMOYES</t>
  </si>
  <si>
    <t xml:space="preserve">Commune de LA TRANCLIERE</t>
  </si>
  <si>
    <t xml:space="preserve">Commune de TREFFORT-CUISIAT</t>
  </si>
  <si>
    <t xml:space="preserve">Commune de TREVOUX</t>
  </si>
  <si>
    <t xml:space="preserve">Commune de VALEINS</t>
  </si>
  <si>
    <t xml:space="preserve">Commune de VANDEINS</t>
  </si>
  <si>
    <t xml:space="preserve">Commune de VARAMBON</t>
  </si>
  <si>
    <t xml:space="preserve">Commune de VAUX-EN-BUGEY</t>
  </si>
  <si>
    <t xml:space="preserve">Commune de VERJON</t>
  </si>
  <si>
    <t xml:space="preserve">Commune de VERNOUX</t>
  </si>
  <si>
    <t xml:space="preserve">Commune de VERSAILLEUX</t>
  </si>
  <si>
    <t xml:space="preserve">Commune de VESCOURS</t>
  </si>
  <si>
    <t xml:space="preserve">Commune de VESINES</t>
  </si>
  <si>
    <t xml:space="preserve">Commune de VILLARS-LES-DOMBES</t>
  </si>
  <si>
    <t xml:space="preserve">Commune de VILLEBOIS</t>
  </si>
  <si>
    <t xml:space="preserve">Commune de VILLEMOTIER</t>
  </si>
  <si>
    <t xml:space="preserve">Commune de VILLENEUVE</t>
  </si>
  <si>
    <t xml:space="preserve">Commune de VILLEREVERSURE</t>
  </si>
  <si>
    <t xml:space="preserve">Commune de VILLETTE-SUR-AIN</t>
  </si>
  <si>
    <t xml:space="preserve">Commune de VILLIEU-LOYES-MOLLON</t>
  </si>
  <si>
    <t xml:space="preserve">Commune de VIRIAT</t>
  </si>
  <si>
    <t xml:space="preserve">Commune de VONNAS</t>
  </si>
  <si>
    <t xml:space="preserve">Commune de APREMONT</t>
  </si>
  <si>
    <t xml:space="preserve">Commune de ARBENT</t>
  </si>
  <si>
    <t xml:space="preserve">Commune de BELLIGNAT</t>
  </si>
  <si>
    <t xml:space="preserve">Commune de BELLEYDOUX</t>
  </si>
  <si>
    <t xml:space="preserve">Commune de BOLOZON</t>
  </si>
  <si>
    <t xml:space="preserve">Commune de BRION</t>
  </si>
  <si>
    <t xml:space="preserve">Commune de CEIGNES</t>
  </si>
  <si>
    <t xml:space="preserve">Commune de CHARIX</t>
  </si>
  <si>
    <t xml:space="preserve">Commune de DORTAN</t>
  </si>
  <si>
    <t xml:space="preserve">Commune de ECHALLON</t>
  </si>
  <si>
    <t xml:space="preserve">Commune de BEARD-GEOVREISSIAT</t>
  </si>
  <si>
    <t xml:space="preserve">Commune de GEOVREISSET</t>
  </si>
  <si>
    <t xml:space="preserve">Commune de GROISSIAT</t>
  </si>
  <si>
    <t xml:space="preserve">Commune de IZERNORE</t>
  </si>
  <si>
    <t xml:space="preserve">Commune de LALLEYRIAT</t>
  </si>
  <si>
    <t xml:space="preserve">Commune de LEYSSARD</t>
  </si>
  <si>
    <t xml:space="preserve">Commune de MAILLAT</t>
  </si>
  <si>
    <t xml:space="preserve">Commune de MARTIGNAT</t>
  </si>
  <si>
    <t xml:space="preserve">Commune de MATAFELON-GRANGES</t>
  </si>
  <si>
    <t xml:space="preserve">Commune de MONTREAL-LA-CLUSE</t>
  </si>
  <si>
    <t xml:space="preserve">Commune de NURIEUX-VOLOGNAT</t>
  </si>
  <si>
    <t xml:space="preserve">Commune de NANTUA</t>
  </si>
  <si>
    <t xml:space="preserve">Commune de LES NEYROLLES</t>
  </si>
  <si>
    <t xml:space="preserve">Commune de OYONNAX</t>
  </si>
  <si>
    <t xml:space="preserve">Commune de PEYRIAT</t>
  </si>
  <si>
    <t xml:space="preserve">Commune de LE POIZAT</t>
  </si>
  <si>
    <t xml:space="preserve">Commune de PORT</t>
  </si>
  <si>
    <t xml:space="preserve">Commune de SAINT-MARTIN-DU-FRENE</t>
  </si>
  <si>
    <t xml:space="preserve">Commune de SAMOGNAT</t>
  </si>
  <si>
    <t xml:space="preserve">Commune de SERRIERES-SUR-AIN</t>
  </si>
  <si>
    <t xml:space="preserve">Commune de SONTHONNAX-LA-MONTAGNE</t>
  </si>
  <si>
    <t xml:space="preserve">Commune de AMBLEON</t>
  </si>
  <si>
    <t xml:space="preserve">Commune de ANDERT-ET-CONDON</t>
  </si>
  <si>
    <t xml:space="preserve">Commune de ARANC</t>
  </si>
  <si>
    <t xml:space="preserve">Commune de ARBIGNIEU</t>
  </si>
  <si>
    <t xml:space="preserve">Commune de ARMIX</t>
  </si>
  <si>
    <t xml:space="preserve">Commune de ARTEMARE</t>
  </si>
  <si>
    <t xml:space="preserve">Commune de BELLEY</t>
  </si>
  <si>
    <t xml:space="preserve">Commune de BELMONT-LUTHEZIEU</t>
  </si>
  <si>
    <t xml:space="preserve">Commune de BEON</t>
  </si>
  <si>
    <t xml:space="preserve">Commune de BREGNIER-CORDON</t>
  </si>
  <si>
    <t xml:space="preserve">Commune de BRENAZ</t>
  </si>
  <si>
    <t xml:space="preserve">Commune de BRENOD</t>
  </si>
  <si>
    <t xml:space="preserve">Commune de BRENS</t>
  </si>
  <si>
    <t xml:space="preserve">Commune de LA BURBANCHE</t>
  </si>
  <si>
    <t xml:space="preserve">Commune de CEYZERIEU</t>
  </si>
  <si>
    <t xml:space="preserve">Commune de CHAMPAGNE-EN-VALROMEY</t>
  </si>
  <si>
    <t xml:space="preserve">Commune de CHAMPDOR</t>
  </si>
  <si>
    <t xml:space="preserve">Commune de CHAVORNAY</t>
  </si>
  <si>
    <t xml:space="preserve">Commune de CHAZEY-BONS</t>
  </si>
  <si>
    <t xml:space="preserve">Commune de CHEIGNIEU-LA-BALME</t>
  </si>
  <si>
    <t xml:space="preserve">Commune de CHEVILLARD</t>
  </si>
  <si>
    <t xml:space="preserve">Commune de COLOMIEU</t>
  </si>
  <si>
    <t xml:space="preserve">Commune de CONDAMINE</t>
  </si>
  <si>
    <t xml:space="preserve">Commune de CONTREVOZ</t>
  </si>
  <si>
    <t xml:space="preserve">Commune de CONZIEU</t>
  </si>
  <si>
    <t xml:space="preserve">Commune de CORCELLES</t>
  </si>
  <si>
    <t xml:space="preserve">Commune de CORLIER</t>
  </si>
  <si>
    <t xml:space="preserve">Commune de CORMARANCHE-EN-BUGEY</t>
  </si>
  <si>
    <t xml:space="preserve">Commune de CRESSIN-ROCHEFORT</t>
  </si>
  <si>
    <t xml:space="preserve">Commune de CULOZ</t>
  </si>
  <si>
    <t xml:space="preserve">Commune de CUZIEU</t>
  </si>
  <si>
    <t xml:space="preserve">Commune de FLAXIEU</t>
  </si>
  <si>
    <t xml:space="preserve">Commune de LE GRAND-ABERGEMENT</t>
  </si>
  <si>
    <t xml:space="preserve">Commune de GROSLEE</t>
  </si>
  <si>
    <t xml:space="preserve">Commune de HAUTEVILLE-LOMPNES</t>
  </si>
  <si>
    <t xml:space="preserve">Commune de HOTONNES</t>
  </si>
  <si>
    <t xml:space="preserve">Commune de IZENAVE</t>
  </si>
  <si>
    <t xml:space="preserve">Commune de IZIEU</t>
  </si>
  <si>
    <t xml:space="preserve">Commune de LANTENAY</t>
  </si>
  <si>
    <t xml:space="preserve">Commune de LAVOURS</t>
  </si>
  <si>
    <t xml:space="preserve">Commune de LOCHIEU</t>
  </si>
  <si>
    <t xml:space="preserve">Commune de LOMPNIEU</t>
  </si>
  <si>
    <t xml:space="preserve">Commune de MAGNIEU</t>
  </si>
  <si>
    <t xml:space="preserve">Commune de MARIGNIEU</t>
  </si>
  <si>
    <t xml:space="preserve">Commune de MASSIGNIEU-DE-RIVES</t>
  </si>
  <si>
    <t xml:space="preserve">Commune de MURS-ET-GELIGNIEUX</t>
  </si>
  <si>
    <t xml:space="preserve">Commune de NATTAGES</t>
  </si>
  <si>
    <t xml:space="preserve">Commune de OUTRIAZ</t>
  </si>
  <si>
    <t xml:space="preserve">Commune de PARVES</t>
  </si>
  <si>
    <t xml:space="preserve">Commune de LE PETIT-ABERGEMENT</t>
  </si>
  <si>
    <t xml:space="preserve">Commune de PEYRIEU</t>
  </si>
  <si>
    <t xml:space="preserve">Commune de POLLIEU</t>
  </si>
  <si>
    <t xml:space="preserve">Commune de PREMEYZEL</t>
  </si>
  <si>
    <t xml:space="preserve">Commune de PREMILLIEU</t>
  </si>
  <si>
    <t xml:space="preserve">Commune de PUGIEU</t>
  </si>
  <si>
    <t xml:space="preserve">Commune de ROSSILLON</t>
  </si>
  <si>
    <t xml:space="preserve">Commune de RUFFIEU</t>
  </si>
  <si>
    <t xml:space="preserve">Commune de SAINT-BENOIT</t>
  </si>
  <si>
    <t xml:space="preserve">Commune de SAINT-BOIS</t>
  </si>
  <si>
    <t xml:space="preserve">Commune de SAINT-CHAMP</t>
  </si>
  <si>
    <t xml:space="preserve">Commune de SAINT-GERMAIN-LES-PAROISSES</t>
  </si>
  <si>
    <t xml:space="preserve">Commune de SAINT-MARTIN-DE-BAVEL</t>
  </si>
  <si>
    <t xml:space="preserve">Commune de SONGIEU</t>
  </si>
  <si>
    <t xml:space="preserve">Commune de SUTRIEU</t>
  </si>
  <si>
    <t xml:space="preserve">Commune de TALISSIEU</t>
  </si>
  <si>
    <t xml:space="preserve">Commune de THEZILLIEU</t>
  </si>
  <si>
    <t xml:space="preserve">Commune de VIEU-D'IZENAVE</t>
  </si>
  <si>
    <t xml:space="preserve">Commune de VIEU</t>
  </si>
  <si>
    <t xml:space="preserve">Commune de VIRIEU-LE-GRAND</t>
  </si>
  <si>
    <t xml:space="preserve">Commune de VIRIEU-LE-PETIT</t>
  </si>
  <si>
    <t xml:space="preserve">Commune de VIRIGNIN</t>
  </si>
  <si>
    <t xml:space="preserve">Commune de VONGNES</t>
  </si>
  <si>
    <t xml:space="preserve">Commune de AIGUEBELETTE-LE-LAC</t>
  </si>
  <si>
    <t xml:space="preserve">Commune de AIGUEBELLE</t>
  </si>
  <si>
    <t xml:space="preserve">Commune de AIGUEBLANCHE</t>
  </si>
  <si>
    <t xml:space="preserve">Commune de AILLON-LE-JEUNE</t>
  </si>
  <si>
    <t xml:space="preserve">Commune de AILLON-LE-VIEUX</t>
  </si>
  <si>
    <t xml:space="preserve">Commune de AIME</t>
  </si>
  <si>
    <t xml:space="preserve">Commune de AITON</t>
  </si>
  <si>
    <t xml:space="preserve">Commune de AIX-LES-BAINS</t>
  </si>
  <si>
    <t xml:space="preserve">Commune de ALBENS</t>
  </si>
  <si>
    <t xml:space="preserve">Commune de ALBERTVILLE</t>
  </si>
  <si>
    <t xml:space="preserve">Commune de ALBIEZ-LE-JEUNE</t>
  </si>
  <si>
    <t xml:space="preserve">Commune de ALBIEZ-MONTROND</t>
  </si>
  <si>
    <t xml:space="preserve">Commune de ALLONDAZ</t>
  </si>
  <si>
    <t xml:space="preserve">Commune de LES ALLUES</t>
  </si>
  <si>
    <t xml:space="preserve">Commune de ARBIN</t>
  </si>
  <si>
    <t xml:space="preserve">Commune de ARGENTINE</t>
  </si>
  <si>
    <t xml:space="preserve">Commune de ARITH</t>
  </si>
  <si>
    <t xml:space="preserve">Commune de ARVILLARD</t>
  </si>
  <si>
    <t xml:space="preserve">Commune de ATTIGNAT-ONCIN</t>
  </si>
  <si>
    <t xml:space="preserve">Commune de AUSSOIS</t>
  </si>
  <si>
    <t xml:space="preserve">Commune de LES AVANCHERS-VALMOREL</t>
  </si>
  <si>
    <t xml:space="preserve">Commune de AVRESSIEUX</t>
  </si>
  <si>
    <t xml:space="preserve">Commune de AVRIEUX</t>
  </si>
  <si>
    <t xml:space="preserve">Commune de AYN</t>
  </si>
  <si>
    <t xml:space="preserve">Commune de LA BALME</t>
  </si>
  <si>
    <t xml:space="preserve">Commune de BARBERAZ</t>
  </si>
  <si>
    <t xml:space="preserve">Commune de BARBY</t>
  </si>
  <si>
    <t xml:space="preserve">Commune de BASSENS</t>
  </si>
  <si>
    <t xml:space="preserve">Commune de LA BATHIE</t>
  </si>
  <si>
    <t xml:space="preserve">Commune de LA BAUCHE</t>
  </si>
  <si>
    <t xml:space="preserve">Commune de BEAUFORT</t>
  </si>
  <si>
    <t xml:space="preserve">Commune de BELLECOMBE-EN-BAUGES</t>
  </si>
  <si>
    <t xml:space="preserve">Commune de BELLENTRE</t>
  </si>
  <si>
    <t xml:space="preserve">Commune de BELMONT-TRAMONET</t>
  </si>
  <si>
    <t xml:space="preserve">Commune de BESSANS</t>
  </si>
  <si>
    <t xml:space="preserve">Commune de BETTON-BETTONET</t>
  </si>
  <si>
    <t xml:space="preserve">Commune de BILLIEME</t>
  </si>
  <si>
    <t xml:space="preserve">Commune de LA BIOLLE</t>
  </si>
  <si>
    <t xml:space="preserve">Commune de LE BOIS</t>
  </si>
  <si>
    <t xml:space="preserve">Commune de BONNEVAL</t>
  </si>
  <si>
    <t xml:space="preserve">Commune de BONNEVAL-SUR-ARC</t>
  </si>
  <si>
    <t xml:space="preserve">Commune de BONVILLARD</t>
  </si>
  <si>
    <t xml:space="preserve">Commune de BONVILLARET</t>
  </si>
  <si>
    <t xml:space="preserve">Commune de BOURDEAU</t>
  </si>
  <si>
    <t xml:space="preserve">Commune de LE BOURGET-DU-LAC</t>
  </si>
  <si>
    <t xml:space="preserve">Commune de BOURGET-EN-HUILE</t>
  </si>
  <si>
    <t xml:space="preserve">Commune de BOURGNEUF</t>
  </si>
  <si>
    <t xml:space="preserve">Commune de BOURG-SAINT-MAURICE</t>
  </si>
  <si>
    <t xml:space="preserve">Commune de BOZEL</t>
  </si>
  <si>
    <t xml:space="preserve">Commune de BRAMANS</t>
  </si>
  <si>
    <t xml:space="preserve">Commune de BRIDES-LES-BAINS</t>
  </si>
  <si>
    <t xml:space="preserve">Commune de LA BRIDOIRE</t>
  </si>
  <si>
    <t xml:space="preserve">Commune de BRISON-SAINT-INNOCENT</t>
  </si>
  <si>
    <t xml:space="preserve">Commune de CESARCHES</t>
  </si>
  <si>
    <t xml:space="preserve">Commune de CESSENS</t>
  </si>
  <si>
    <t xml:space="preserve">Commune de CEVINS</t>
  </si>
  <si>
    <t xml:space="preserve">Commune de CHALLES-LES-EAUX</t>
  </si>
  <si>
    <t xml:space="preserve">Commune de CHAMBERY</t>
  </si>
  <si>
    <t xml:space="preserve">Commune de LA CHAMBRE</t>
  </si>
  <si>
    <t xml:space="preserve">Commune de CHAMOUSSET</t>
  </si>
  <si>
    <t xml:space="preserve">Commune de CHAMOUX-SUR-GELON</t>
  </si>
  <si>
    <t xml:space="preserve">Commune de CHAMPAGNEUX</t>
  </si>
  <si>
    <t xml:space="preserve">Commune de CHAMPAGNY-EN-VANOISE</t>
  </si>
  <si>
    <t xml:space="preserve">Commune de CHAMP-LAURENT</t>
  </si>
  <si>
    <t xml:space="preserve">Commune de CHANAZ</t>
  </si>
  <si>
    <t xml:space="preserve">Commune de LA CHAPELLE</t>
  </si>
  <si>
    <t xml:space="preserve">Commune de LA CHAPELLE-BLANCHE</t>
  </si>
  <si>
    <t xml:space="preserve">Commune de LA CHAPELLE-DU-MONT-DU-CHAT</t>
  </si>
  <si>
    <t xml:space="preserve">Commune de LES CHAPELLES</t>
  </si>
  <si>
    <t xml:space="preserve">Commune de LA CHAPELLE-SAINT-MARTIN</t>
  </si>
  <si>
    <t xml:space="preserve">Commune de CHATEAUNEUF</t>
  </si>
  <si>
    <t xml:space="preserve">Commune de LE CHATEL</t>
  </si>
  <si>
    <t xml:space="preserve">Commune de LE CHATELARD</t>
  </si>
  <si>
    <t xml:space="preserve">Commune de LA CHAVANNE</t>
  </si>
  <si>
    <t xml:space="preserve">Commune de LES CHAVANNES-EN-MAURIENNE</t>
  </si>
  <si>
    <t xml:space="preserve">Commune de CHIGNIN</t>
  </si>
  <si>
    <t xml:space="preserve">Commune de CHINDRIEUX</t>
  </si>
  <si>
    <t xml:space="preserve">Commune de CLERY</t>
  </si>
  <si>
    <t xml:space="preserve">Commune de COGNIN</t>
  </si>
  <si>
    <t xml:space="preserve">Commune de COHENNOZ</t>
  </si>
  <si>
    <t xml:space="preserve">Commune de COISE-SAINT-JEAN-PIED-GAUTHIER</t>
  </si>
  <si>
    <t xml:space="preserve">Commune de LA COMPOTE</t>
  </si>
  <si>
    <t xml:space="preserve">Commune de CONJUX</t>
  </si>
  <si>
    <t xml:space="preserve">Commune de CORBEL</t>
  </si>
  <si>
    <t xml:space="preserve">Commune de LA COTE-D'AIME</t>
  </si>
  <si>
    <t xml:space="preserve">Commune de CREST-VOLAND</t>
  </si>
  <si>
    <t xml:space="preserve">Commune de LA CROIX-DE-LA-ROCHETTE</t>
  </si>
  <si>
    <t xml:space="preserve">Commune de CRUET</t>
  </si>
  <si>
    <t xml:space="preserve">Commune de CURIENNE</t>
  </si>
  <si>
    <t xml:space="preserve">Commune de LES DESERTS</t>
  </si>
  <si>
    <t xml:space="preserve">Commune de DETRIER</t>
  </si>
  <si>
    <t xml:space="preserve">Commune de DOMESSIN</t>
  </si>
  <si>
    <t xml:space="preserve">Commune de DOUCY-EN-BAUGES</t>
  </si>
  <si>
    <t xml:space="preserve">Commune de DRUMETTAZ-CLARAFOND</t>
  </si>
  <si>
    <t xml:space="preserve">Commune de DULLIN</t>
  </si>
  <si>
    <t xml:space="preserve">Commune de LES ECHELLES</t>
  </si>
  <si>
    <t xml:space="preserve">Commune de ECOLE</t>
  </si>
  <si>
    <t xml:space="preserve">Commune de ENTREMONT-LE-VIEUX</t>
  </si>
  <si>
    <t xml:space="preserve">Commune de EPERSY</t>
  </si>
  <si>
    <t xml:space="preserve">Commune de EPIERRE</t>
  </si>
  <si>
    <t xml:space="preserve">Commune de ESSERTS-BLAY</t>
  </si>
  <si>
    <t xml:space="preserve">Commune de ETABLE</t>
  </si>
  <si>
    <t xml:space="preserve">Commune de FEISSONS-SUR-ISERE</t>
  </si>
  <si>
    <t xml:space="preserve">Commune de FEISSONS-SUR-SALINS</t>
  </si>
  <si>
    <t xml:space="preserve">Commune de FLUMET</t>
  </si>
  <si>
    <t xml:space="preserve">Commune de FONTAINE-LE-PUITS</t>
  </si>
  <si>
    <t xml:space="preserve">Commune de FONTCOUVERTE-LA-TOUSSUIRE</t>
  </si>
  <si>
    <t xml:space="preserve">Commune de FOURNEAUX</t>
  </si>
  <si>
    <t xml:space="preserve">Commune de FRANCIN</t>
  </si>
  <si>
    <t xml:space="preserve">Commune de FRENEY</t>
  </si>
  <si>
    <t xml:space="preserve">Commune de FRETERIVE</t>
  </si>
  <si>
    <t xml:space="preserve">Commune de FRONTENEX</t>
  </si>
  <si>
    <t xml:space="preserve">Commune de GERBAIX</t>
  </si>
  <si>
    <t xml:space="preserve">Commune de LA GIETTAZ</t>
  </si>
  <si>
    <t xml:space="preserve">Commune de GILLY-SUR-ISERE</t>
  </si>
  <si>
    <t xml:space="preserve">Commune de GRANIER</t>
  </si>
  <si>
    <t xml:space="preserve">Commune de GRESIN</t>
  </si>
  <si>
    <t xml:space="preserve">Commune de GRESY-SUR-AIX</t>
  </si>
  <si>
    <t xml:space="preserve">Commune de GRESY-SUR-ISERE</t>
  </si>
  <si>
    <t xml:space="preserve">Commune de GRIGNON</t>
  </si>
  <si>
    <t xml:space="preserve">Commune de HAUTECOUR</t>
  </si>
  <si>
    <t xml:space="preserve">Commune de HAUTELUCE</t>
  </si>
  <si>
    <t xml:space="preserve">Commune de HAUTEVILLE</t>
  </si>
  <si>
    <t xml:space="preserve">Commune de HERMILLON</t>
  </si>
  <si>
    <t xml:space="preserve">Commune de JACOB-BELLECOMBETTE</t>
  </si>
  <si>
    <t xml:space="preserve">Commune de JARRIER</t>
  </si>
  <si>
    <t xml:space="preserve">Commune de JARSY</t>
  </si>
  <si>
    <t xml:space="preserve">Commune de JONGIEUX</t>
  </si>
  <si>
    <t xml:space="preserve">Commune de LAISSAUD</t>
  </si>
  <si>
    <t xml:space="preserve">Commune de LANDRY</t>
  </si>
  <si>
    <t xml:space="preserve">Commune de LANSLEBOURG-MONT-CENIS</t>
  </si>
  <si>
    <t xml:space="preserve">Commune de LANSLEVILLARD</t>
  </si>
  <si>
    <t xml:space="preserve">Commune de LEPIN-LE-LAC</t>
  </si>
  <si>
    <t xml:space="preserve">Commune de LESCHERAINES</t>
  </si>
  <si>
    <t xml:space="preserve">Commune de LOISIEUX</t>
  </si>
  <si>
    <t xml:space="preserve">Commune de LUCEY</t>
  </si>
  <si>
    <t xml:space="preserve">Commune de MACOT-LA-PLAGNE</t>
  </si>
  <si>
    <t xml:space="preserve">Commune de LES MARCHES</t>
  </si>
  <si>
    <t xml:space="preserve">Commune de MARCIEUX</t>
  </si>
  <si>
    <t xml:space="preserve">Commune de MARTHOD</t>
  </si>
  <si>
    <t xml:space="preserve">Commune de MERCURY</t>
  </si>
  <si>
    <t xml:space="preserve">Commune de MERY</t>
  </si>
  <si>
    <t xml:space="preserve">Commune de MEYRIEUX-TROUET</t>
  </si>
  <si>
    <t xml:space="preserve">Commune de MODANE</t>
  </si>
  <si>
    <t xml:space="preserve">Commune de MOGNARD</t>
  </si>
  <si>
    <t xml:space="preserve">Commune de LES MOLLETTES</t>
  </si>
  <si>
    <t xml:space="preserve">Commune de MONTAGNOLE</t>
  </si>
  <si>
    <t xml:space="preserve">Commune de MONTAGNY</t>
  </si>
  <si>
    <t xml:space="preserve">Commune de MONTAILLEUR</t>
  </si>
  <si>
    <t xml:space="preserve">Commune de MONTAIMONT</t>
  </si>
  <si>
    <t xml:space="preserve">Commune de MONTCEL</t>
  </si>
  <si>
    <t xml:space="preserve">Commune de MONTENDRY</t>
  </si>
  <si>
    <t xml:space="preserve">Commune de MONTGELLAFREY</t>
  </si>
  <si>
    <t xml:space="preserve">Commune de MONTGILBERT</t>
  </si>
  <si>
    <t xml:space="preserve">Commune de MONTGIROD</t>
  </si>
  <si>
    <t xml:space="preserve">Commune de MONTHION</t>
  </si>
  <si>
    <t xml:space="preserve">Commune de MONTMELIAN</t>
  </si>
  <si>
    <t xml:space="preserve">Commune de MONTRICHER-ALBANNE</t>
  </si>
  <si>
    <t xml:space="preserve">Commune de MONTSAPEY</t>
  </si>
  <si>
    <t xml:space="preserve">Commune de MONTVALEZAN</t>
  </si>
  <si>
    <t xml:space="preserve">Commune de MONTVERNIER</t>
  </si>
  <si>
    <t xml:space="preserve">Commune de LA MOTTE-EN-BAUGES</t>
  </si>
  <si>
    <t xml:space="preserve">Commune de LA MOTTE-SERVOLEX</t>
  </si>
  <si>
    <t xml:space="preserve">Commune de MOTZ</t>
  </si>
  <si>
    <t xml:space="preserve">Commune de MOUTIERS</t>
  </si>
  <si>
    <t xml:space="preserve">Commune de MOUXY</t>
  </si>
  <si>
    <t xml:space="preserve">Commune de MYANS</t>
  </si>
  <si>
    <t xml:space="preserve">Commune de NANCES</t>
  </si>
  <si>
    <t xml:space="preserve">Commune de NOTRE-DAME-DE-BELLECOMBE</t>
  </si>
  <si>
    <t xml:space="preserve">Commune de LA LECHERE</t>
  </si>
  <si>
    <t xml:space="preserve">Commune de NOTRE-DAME-DES-MILLIERES</t>
  </si>
  <si>
    <t xml:space="preserve">Commune de NOTRE-DAME-DU-CRUET</t>
  </si>
  <si>
    <t xml:space="preserve">Commune de NOTRE-DAME-DU-PRE</t>
  </si>
  <si>
    <t xml:space="preserve">Commune de NOVALAISE</t>
  </si>
  <si>
    <t xml:space="preserve">Commune de LE NOYER</t>
  </si>
  <si>
    <t xml:space="preserve">Commune de ONTEX</t>
  </si>
  <si>
    <t xml:space="preserve">Commune de ORELLE</t>
  </si>
  <si>
    <t xml:space="preserve">Commune de PALLUD</t>
  </si>
  <si>
    <t xml:space="preserve">Commune de PEISEY-NANCROIX</t>
  </si>
  <si>
    <t xml:space="preserve">Commune de LA PERRIERE</t>
  </si>
  <si>
    <t xml:space="preserve">Commune de PLANAISE</t>
  </si>
  <si>
    <t xml:space="preserve">Commune de PLANAY</t>
  </si>
  <si>
    <t xml:space="preserve">Commune de PLANCHERINE</t>
  </si>
  <si>
    <t xml:space="preserve">Commune de PONTAMAFREY-MONTPASCAL</t>
  </si>
  <si>
    <t xml:space="preserve">Commune de LE PONT-DE-BEAUVOISIN</t>
  </si>
  <si>
    <t xml:space="preserve">Commune de LE PONTET</t>
  </si>
  <si>
    <t xml:space="preserve">Commune de PRALOGNAN-LA-VANOISE</t>
  </si>
  <si>
    <t xml:space="preserve">Commune de PRESLE</t>
  </si>
  <si>
    <t xml:space="preserve">Commune de PUGNY-CHATENOD</t>
  </si>
  <si>
    <t xml:space="preserve">Commune de PUYGROS</t>
  </si>
  <si>
    <t xml:space="preserve">Commune de QUEIGE</t>
  </si>
  <si>
    <t xml:space="preserve">Commune de RANDENS</t>
  </si>
  <si>
    <t xml:space="preserve">Commune de LA RAVOIRE</t>
  </si>
  <si>
    <t xml:space="preserve">Commune de ROCHEFORT</t>
  </si>
  <si>
    <t xml:space="preserve">Commune de LA ROCHETTE</t>
  </si>
  <si>
    <t xml:space="preserve">Commune de ROGNAIX</t>
  </si>
  <si>
    <t xml:space="preserve">Commune de ROTHERENS</t>
  </si>
  <si>
    <t xml:space="preserve">Commune de RUFFIEUX</t>
  </si>
  <si>
    <t xml:space="preserve">Commune de SAINT-ALBAN-DE-MONTBEL</t>
  </si>
  <si>
    <t xml:space="preserve">Commune de SAINT-ALBAN-DES-HURTIERES</t>
  </si>
  <si>
    <t xml:space="preserve">Commune de SAINT-ALBAN-DES-VILLARDS</t>
  </si>
  <si>
    <t xml:space="preserve">Commune de SAINT-ALBAN-LEYSSE</t>
  </si>
  <si>
    <t xml:space="preserve">Commune de SAINT-ANDRE</t>
  </si>
  <si>
    <t xml:space="preserve">Commune de SAINT-AVRE</t>
  </si>
  <si>
    <t xml:space="preserve">Commune de SAINT-BALDOPH</t>
  </si>
  <si>
    <t xml:space="preserve">Commune de SAINT-BERON</t>
  </si>
  <si>
    <t xml:space="preserve">Commune de SAINT-BON-TARENTAISE</t>
  </si>
  <si>
    <t xml:space="preserve">Commune de SAINT-CASSIN</t>
  </si>
  <si>
    <t xml:space="preserve">Commune de SAINT-CHRISTOPHE</t>
  </si>
  <si>
    <t xml:space="preserve">Commune de SAINT-COLOMBAN-DES-VILLARDS</t>
  </si>
  <si>
    <t xml:space="preserve">Commune de SAINT-ETIENNE-DE-CUINES</t>
  </si>
  <si>
    <t xml:space="preserve">Commune de SAINTE-FOY-TARENTAISE</t>
  </si>
  <si>
    <t xml:space="preserve">Commune de SAINT-FRANC</t>
  </si>
  <si>
    <t xml:space="preserve">Commune de SAINT-FRANCOIS-DE-SALES</t>
  </si>
  <si>
    <t xml:space="preserve">Commune de SAINT-FRANCOIS-LONGCHAMP</t>
  </si>
  <si>
    <t xml:space="preserve">Commune de SAINT-GENIX-SUR-GUIERS</t>
  </si>
  <si>
    <t xml:space="preserve">Commune de SAINT-GEORGES-DES-HURTIERES</t>
  </si>
  <si>
    <t xml:space="preserve">Commune de SAINT-GERMAIN-LA-CHAMBOTTE</t>
  </si>
  <si>
    <t xml:space="preserve">Commune de SAINT-GIROD</t>
  </si>
  <si>
    <t xml:space="preserve">Commune de SAINTE-HELENE-DU-LAC</t>
  </si>
  <si>
    <t xml:space="preserve">Commune de SAINTE-HELENE-SUR-ISERE</t>
  </si>
  <si>
    <t xml:space="preserve">Commune de SAINT-JEAN-D'ARVES</t>
  </si>
  <si>
    <t xml:space="preserve">Commune de SAINT-JEAN-D'ARVEY</t>
  </si>
  <si>
    <t xml:space="preserve">Commune de SAINT-JEAN-DE-BELLEVILLE</t>
  </si>
  <si>
    <t xml:space="preserve">Commune de SAINT-JEAN-DE-CHEVELU</t>
  </si>
  <si>
    <t xml:space="preserve">Commune de SAINT-JEAN-DE-COUZ</t>
  </si>
  <si>
    <t xml:space="preserve">Commune de SAINT-JEAN-DE-LA-PORTE</t>
  </si>
  <si>
    <t xml:space="preserve">Commune de SAINT-JEAN-DE-MAURIENNE</t>
  </si>
  <si>
    <t xml:space="preserve">Commune de SAINT-JEOIRE-PRIEURE</t>
  </si>
  <si>
    <t xml:space="preserve">Commune de SAINT-JULIEN-MONT-DENIS</t>
  </si>
  <si>
    <t xml:space="preserve">Commune de SAINT-LEGER</t>
  </si>
  <si>
    <t xml:space="preserve">Commune de SAINTE-MARIE-D'ALVEY</t>
  </si>
  <si>
    <t xml:space="preserve">Commune de SAINTE-MARIE-DE-CUINES</t>
  </si>
  <si>
    <t xml:space="preserve">Commune de SAINT-MARTIN-D'ARC</t>
  </si>
  <si>
    <t xml:space="preserve">Commune de SAINT-MARTIN-DE-BELLEVILLE</t>
  </si>
  <si>
    <t xml:space="preserve">Commune de SAINT-MARTIN-DE-LA-PORTE</t>
  </si>
  <si>
    <t xml:space="preserve">Commune de SAINT-MARTIN-SUR-LA-CHAMBRE</t>
  </si>
  <si>
    <t xml:space="preserve">Commune de SAINT-MAURICE-DE-ROTHERENS</t>
  </si>
  <si>
    <t xml:space="preserve">Commune de SAINT-MICHEL-DE-MAURIENNE</t>
  </si>
  <si>
    <t xml:space="preserve">Commune de SAINT-NICOLAS-LA-CHAPELLE</t>
  </si>
  <si>
    <t xml:space="preserve">Commune de SAINT-OFFENGE-DESSOUS</t>
  </si>
  <si>
    <t xml:space="preserve">Commune de SAINT-OFFENGE-DESSUS</t>
  </si>
  <si>
    <t xml:space="preserve">Commune de SAINT-OURS</t>
  </si>
  <si>
    <t xml:space="preserve">Commune de SAINT-OYEN</t>
  </si>
  <si>
    <t xml:space="preserve">Commune de SAINT-PANCRACE</t>
  </si>
  <si>
    <t xml:space="preserve">Commune de SAINT-PAUL-SUR-ISERE</t>
  </si>
  <si>
    <t xml:space="preserve">Commune de SAINT-PAUL</t>
  </si>
  <si>
    <t xml:space="preserve">Commune de SAINT-PIERRE-D'ALBIGNY</t>
  </si>
  <si>
    <t xml:space="preserve">Commune de SAINT-PIERRE-D'ALVEY</t>
  </si>
  <si>
    <t xml:space="preserve">Commune de SAINT-PIERRE-DE-BELLEVILLE</t>
  </si>
  <si>
    <t xml:space="preserve">Commune de SAINT-PIERRE-DE-CURTILLE</t>
  </si>
  <si>
    <t xml:space="preserve">Commune de SAINT-PIERRE-D'ENTREMONT</t>
  </si>
  <si>
    <t xml:space="preserve">Commune de SAINT-PIERRE-DE-GENEBROZ</t>
  </si>
  <si>
    <t xml:space="preserve">Commune de SAINT-PIERRE-DE-SOUCY</t>
  </si>
  <si>
    <t xml:space="preserve">Commune de SAINTE-REINE</t>
  </si>
  <si>
    <t xml:space="preserve">Commune de SAINT-REMY-DE-MAURIENNE</t>
  </si>
  <si>
    <t xml:space="preserve">Commune de SAINT-SORLIN-D'ARVES</t>
  </si>
  <si>
    <t xml:space="preserve">Commune de SAINT-THIBAUD-DE-COUZ</t>
  </si>
  <si>
    <t xml:space="preserve">Commune de SAINT-VITAL</t>
  </si>
  <si>
    <t xml:space="preserve">Commune de SALINS-LES-THERMES</t>
  </si>
  <si>
    <t xml:space="preserve">Commune de SEEZ</t>
  </si>
  <si>
    <t xml:space="preserve">Commune de SERRIERES-EN-CHAUTAGNE</t>
  </si>
  <si>
    <t xml:space="preserve">Commune de SOLLIERES-SARDIERES</t>
  </si>
  <si>
    <t xml:space="preserve">Commune de SONNAZ</t>
  </si>
  <si>
    <t xml:space="preserve">Commune de LA TABLE</t>
  </si>
  <si>
    <t xml:space="preserve">Commune de TERMIGNON</t>
  </si>
  <si>
    <t xml:space="preserve">Commune de THENESOL</t>
  </si>
  <si>
    <t xml:space="preserve">Commune de THOIRY</t>
  </si>
  <si>
    <t xml:space="preserve">Commune de LA THUILE</t>
  </si>
  <si>
    <t xml:space="preserve">Commune de TIGNES</t>
  </si>
  <si>
    <t xml:space="preserve">Commune de TOURNON</t>
  </si>
  <si>
    <t xml:space="preserve">Commune de TOURS-EN-SAVOIE</t>
  </si>
  <si>
    <t xml:space="preserve">Commune de TRAIZE</t>
  </si>
  <si>
    <t xml:space="preserve">Commune de TRESSERVE</t>
  </si>
  <si>
    <t xml:space="preserve">Commune de TREVIGNIN</t>
  </si>
  <si>
    <t xml:space="preserve">Commune de LA TRINITE</t>
  </si>
  <si>
    <t xml:space="preserve">Commune de UGINE</t>
  </si>
  <si>
    <t xml:space="preserve">Commune de VAL-D'ISERE</t>
  </si>
  <si>
    <t xml:space="preserve">Commune de VALEZAN</t>
  </si>
  <si>
    <t xml:space="preserve">Commune de VALLOIRE</t>
  </si>
  <si>
    <t xml:space="preserve">Commune de VALMEINIER</t>
  </si>
  <si>
    <t xml:space="preserve">Commune de VENTHON</t>
  </si>
  <si>
    <t xml:space="preserve">Commune de VEREL-DE-MONTBEL</t>
  </si>
  <si>
    <t xml:space="preserve">Commune de VEREL-PRAGONDRAN</t>
  </si>
  <si>
    <t xml:space="preserve">Commune de LE VERNEIL</t>
  </si>
  <si>
    <t xml:space="preserve">Commune de VERRENS-ARVEY</t>
  </si>
  <si>
    <t xml:space="preserve">Commune de VERTHEMEX</t>
  </si>
  <si>
    <t xml:space="preserve">Commune de VILLARD-D'HERY</t>
  </si>
  <si>
    <t xml:space="preserve">Commune de VILLARD-LEGER</t>
  </si>
  <si>
    <t xml:space="preserve">Commune de VILLARD-SALLET</t>
  </si>
  <si>
    <t xml:space="preserve">Commune de VILLARD-SUR-DORON</t>
  </si>
  <si>
    <t xml:space="preserve">Commune de VILLAREMBERT</t>
  </si>
  <si>
    <t xml:space="preserve">Commune de VILLARGONDRAN</t>
  </si>
  <si>
    <t xml:space="preserve">Commune de VILLARLURIN</t>
  </si>
  <si>
    <t xml:space="preserve">Commune de VILLARODIN-BOURGET</t>
  </si>
  <si>
    <t xml:space="preserve">Commune de VILLAROGER</t>
  </si>
  <si>
    <t xml:space="preserve">Commune de VILLAROUX</t>
  </si>
  <si>
    <t xml:space="preserve">Commune de VIMINES</t>
  </si>
  <si>
    <t xml:space="preserve">Commune de VIONS</t>
  </si>
  <si>
    <t xml:space="preserve">Commune de VIVIERS-DU-LAC</t>
  </si>
  <si>
    <t xml:space="preserve">Commune de VOGLANS</t>
  </si>
  <si>
    <t xml:space="preserve">Commune de YENNE</t>
  </si>
  <si>
    <t xml:space="preserve">Commune de LES ABRETS</t>
  </si>
  <si>
    <t xml:space="preserve">Commune de LES ADRETS</t>
  </si>
  <si>
    <t xml:space="preserve">Commune de AGNIN</t>
  </si>
  <si>
    <t xml:space="preserve">Commune de L'ALBENC</t>
  </si>
  <si>
    <t xml:space="preserve">Commune de ALLEMOND</t>
  </si>
  <si>
    <t xml:space="preserve">Commune de ALLEVARD</t>
  </si>
  <si>
    <t xml:space="preserve">Commune de AMBEL</t>
  </si>
  <si>
    <t xml:space="preserve">Commune de ANJOU</t>
  </si>
  <si>
    <t xml:space="preserve">Commune de ANNOISIN-CHATELANS</t>
  </si>
  <si>
    <t xml:space="preserve">Commune de ANTHON</t>
  </si>
  <si>
    <t xml:space="preserve">Commune de AOSTE</t>
  </si>
  <si>
    <t xml:space="preserve">Commune de APPRIEU</t>
  </si>
  <si>
    <t xml:space="preserve">Commune de ARANDON</t>
  </si>
  <si>
    <t xml:space="preserve">Commune de ARTAS</t>
  </si>
  <si>
    <t xml:space="preserve">Commune de ARZAY</t>
  </si>
  <si>
    <t xml:space="preserve">Commune de ASSIEU</t>
  </si>
  <si>
    <t xml:space="preserve">Commune de AUBERIVES-EN-ROYANS</t>
  </si>
  <si>
    <t xml:space="preserve">Commune de AUBERIVES-SUR-VAREZE</t>
  </si>
  <si>
    <t xml:space="preserve">Commune de AURIS</t>
  </si>
  <si>
    <t xml:space="preserve">Commune de AUTRANS</t>
  </si>
  <si>
    <t xml:space="preserve">Commune de LES AVENIERES</t>
  </si>
  <si>
    <t xml:space="preserve">Commune de AVIGNONET</t>
  </si>
  <si>
    <t xml:space="preserve">Commune de BADINIERES</t>
  </si>
  <si>
    <t xml:space="preserve">Commune de BALBINS</t>
  </si>
  <si>
    <t xml:space="preserve">Commune de LA BALME-LES-GROTTES</t>
  </si>
  <si>
    <t xml:space="preserve">Commune de BARRAUX</t>
  </si>
  <si>
    <t xml:space="preserve">Commune de LA BATIE-DIVISIN</t>
  </si>
  <si>
    <t xml:space="preserve">Commune de LA BATIE-MONTGASCON</t>
  </si>
  <si>
    <t xml:space="preserve">Commune de BEAUCROISSANT</t>
  </si>
  <si>
    <t xml:space="preserve">Commune de BEAUFIN</t>
  </si>
  <si>
    <t xml:space="preserve">Commune de BEAULIEU</t>
  </si>
  <si>
    <t xml:space="preserve">Commune de BEAUREPAIRE</t>
  </si>
  <si>
    <t xml:space="preserve">Commune de BEAUVOIR-DE-MARC</t>
  </si>
  <si>
    <t xml:space="preserve">Commune de BEAUVOIR-EN-ROYANS</t>
  </si>
  <si>
    <t xml:space="preserve">Commune de BELLEGARDE-POUSSIEU</t>
  </si>
  <si>
    <t xml:space="preserve">Commune de BELMONT</t>
  </si>
  <si>
    <t xml:space="preserve">Commune de BERNIN</t>
  </si>
  <si>
    <t xml:space="preserve">Commune de BESSE</t>
  </si>
  <si>
    <t xml:space="preserve">Commune de BESSINS</t>
  </si>
  <si>
    <t xml:space="preserve">Commune de BEVENAIS</t>
  </si>
  <si>
    <t xml:space="preserve">Commune de BILIEU</t>
  </si>
  <si>
    <t xml:space="preserve">Commune de BIOL</t>
  </si>
  <si>
    <t xml:space="preserve">Commune de BIVIERS</t>
  </si>
  <si>
    <t xml:space="preserve">Commune de BIZONNES</t>
  </si>
  <si>
    <t xml:space="preserve">Commune de BLANDIN</t>
  </si>
  <si>
    <t xml:space="preserve">Commune de BONNEFAMILLE</t>
  </si>
  <si>
    <t xml:space="preserve">Commune de BOSSIEU</t>
  </si>
  <si>
    <t xml:space="preserve">Commune de LE BOUCHAGE</t>
  </si>
  <si>
    <t xml:space="preserve">Commune de BOUGE-CHAMBALUD</t>
  </si>
  <si>
    <t xml:space="preserve">Commune de LE BOURG-D'OISANS</t>
  </si>
  <si>
    <t xml:space="preserve">Commune de BOURGOIN-JALLIEU</t>
  </si>
  <si>
    <t xml:space="preserve">Commune de BOUVESSE-QUIRIEU</t>
  </si>
  <si>
    <t xml:space="preserve">Commune de BRANGUES</t>
  </si>
  <si>
    <t xml:space="preserve">Commune de BRESSIEUX</t>
  </si>
  <si>
    <t xml:space="preserve">Commune de BRESSON</t>
  </si>
  <si>
    <t xml:space="preserve">Commune de BREZINS</t>
  </si>
  <si>
    <t xml:space="preserve">Commune de BRIE-ET-ANGONNES</t>
  </si>
  <si>
    <t xml:space="preserve">Commune de LA BUISSE</t>
  </si>
  <si>
    <t xml:space="preserve">Commune de LA BUISSIERE</t>
  </si>
  <si>
    <t xml:space="preserve">Commune de BURCIN</t>
  </si>
  <si>
    <t xml:space="preserve">Commune de CESSIEU</t>
  </si>
  <si>
    <t xml:space="preserve">Commune de CHABONS</t>
  </si>
  <si>
    <t xml:space="preserve">Commune de CHALONS</t>
  </si>
  <si>
    <t xml:space="preserve">Commune de CHAMAGNIEU</t>
  </si>
  <si>
    <t xml:space="preserve">Commune de CHAMPAGNIER</t>
  </si>
  <si>
    <t xml:space="preserve">Commune de CHAMPIER</t>
  </si>
  <si>
    <t xml:space="preserve">Commune de LE CHAMP-PRES-FROGES</t>
  </si>
  <si>
    <t xml:space="preserve">Commune de CHAMP-SUR-DRAC</t>
  </si>
  <si>
    <t xml:space="preserve">Commune de CHANAS</t>
  </si>
  <si>
    <t xml:space="preserve">Commune de CHANTELOUVE</t>
  </si>
  <si>
    <t xml:space="preserve">Commune de CHANTESSE</t>
  </si>
  <si>
    <t xml:space="preserve">Commune de CHAPAREILLAN</t>
  </si>
  <si>
    <t xml:space="preserve">Commune de LA CHAPELLE-DE-LA-TOUR</t>
  </si>
  <si>
    <t xml:space="preserve">Commune de LA CHAPELLE-DE-SURIEU</t>
  </si>
  <si>
    <t xml:space="preserve">Commune de LA CHAPELLE-DU-BARD</t>
  </si>
  <si>
    <t xml:space="preserve">Commune de CHARANCIEU</t>
  </si>
  <si>
    <t xml:space="preserve">Commune de CHARANTONNAY</t>
  </si>
  <si>
    <t xml:space="preserve">Commune de CHARAVINES</t>
  </si>
  <si>
    <t xml:space="preserve">Commune de CHARETTE</t>
  </si>
  <si>
    <t xml:space="preserve">Commune de CHARNECLES</t>
  </si>
  <si>
    <t xml:space="preserve">Commune de CHARVIEU-CHAVAGNEUX</t>
  </si>
  <si>
    <t xml:space="preserve">Commune de CHASSELAY</t>
  </si>
  <si>
    <t xml:space="preserve">Commune de CHASSE-SUR-RHONE</t>
  </si>
  <si>
    <t xml:space="preserve">Commune de CHASSIGNIEU</t>
  </si>
  <si>
    <t xml:space="preserve">Commune de CHATEAU-BERNARD</t>
  </si>
  <si>
    <t xml:space="preserve">Commune de CHATEAUVILAIN</t>
  </si>
  <si>
    <t xml:space="preserve">Commune de CHATELUS</t>
  </si>
  <si>
    <t xml:space="preserve">Commune de CHATONNAY</t>
  </si>
  <si>
    <t xml:space="preserve">Commune de CHATTE</t>
  </si>
  <si>
    <t xml:space="preserve">Commune de CHAVANOZ</t>
  </si>
  <si>
    <t xml:space="preserve">Commune de CHELIEU</t>
  </si>
  <si>
    <t xml:space="preserve">Commune de CHEVRIERES</t>
  </si>
  <si>
    <t xml:space="preserve">Commune de LE CHEYLAS</t>
  </si>
  <si>
    <t xml:space="preserve">Commune de CHEYSSIEU</t>
  </si>
  <si>
    <t xml:space="preserve">Commune de CHEZENEUVE</t>
  </si>
  <si>
    <t xml:space="preserve">Commune de CHICHILIANNE</t>
  </si>
  <si>
    <t xml:space="preserve">Commune de CHIMILIN</t>
  </si>
  <si>
    <t xml:space="preserve">Commune de CHIRENS</t>
  </si>
  <si>
    <t xml:space="preserve">Commune de CHOLONGE</t>
  </si>
  <si>
    <t xml:space="preserve">Commune de CHONAS-L'AMBALLAN</t>
  </si>
  <si>
    <t xml:space="preserve">Commune de CHORANCHE</t>
  </si>
  <si>
    <t xml:space="preserve">Commune de CHOZEAU</t>
  </si>
  <si>
    <t xml:space="preserve">Commune de CHUZELLES</t>
  </si>
  <si>
    <t xml:space="preserve">Commune de CLAIX</t>
  </si>
  <si>
    <t xml:space="preserve">Commune de CLAVANS-EN-HAUT-OISANS</t>
  </si>
  <si>
    <t xml:space="preserve">Commune de CLELLES</t>
  </si>
  <si>
    <t xml:space="preserve">Commune de CLONAS-SUR-VAREZE</t>
  </si>
  <si>
    <t xml:space="preserve">Commune de SAINT-MARTIN-DE-LA-CLUZE</t>
  </si>
  <si>
    <t xml:space="preserve">Commune de COGNET</t>
  </si>
  <si>
    <t xml:space="preserve">Commune de COGNIN-LES-GORGES</t>
  </si>
  <si>
    <t xml:space="preserve">Commune de COLOMBE</t>
  </si>
  <si>
    <t xml:space="preserve">Commune de LA COMBE-DE-LANCEY</t>
  </si>
  <si>
    <t xml:space="preserve">Commune de COMMELLE</t>
  </si>
  <si>
    <t xml:space="preserve">Commune de CORBELIN</t>
  </si>
  <si>
    <t xml:space="preserve">Commune de CORDEAC</t>
  </si>
  <si>
    <t xml:space="preserve">Commune de CORENC</t>
  </si>
  <si>
    <t xml:space="preserve">Commune de CORNILLON-EN-TRIEVES</t>
  </si>
  <si>
    <t xml:space="preserve">Commune de CORPS</t>
  </si>
  <si>
    <t xml:space="preserve">Commune de CORRENCON-EN-VERCORS</t>
  </si>
  <si>
    <t xml:space="preserve">Commune de LA COTE-SAINT-ANDRE</t>
  </si>
  <si>
    <t xml:space="preserve">Commune de LES COTES-D'AREY</t>
  </si>
  <si>
    <t xml:space="preserve">Commune de LES COTES-DE-CORPS</t>
  </si>
  <si>
    <t xml:space="preserve">Commune de COUBLEVIE</t>
  </si>
  <si>
    <t xml:space="preserve">Commune de COUR-ET-BUIS</t>
  </si>
  <si>
    <t xml:space="preserve">Commune de COURTENAY</t>
  </si>
  <si>
    <t xml:space="preserve">Commune de CRACHIER</t>
  </si>
  <si>
    <t xml:space="preserve">Commune de CRAS</t>
  </si>
  <si>
    <t xml:space="preserve">Commune de CREMIEU</t>
  </si>
  <si>
    <t xml:space="preserve">Commune de CREYS-MEPIEU</t>
  </si>
  <si>
    <t xml:space="preserve">Commune de CROLLES</t>
  </si>
  <si>
    <t xml:space="preserve">Commune de CULIN</t>
  </si>
  <si>
    <t xml:space="preserve">Commune de DIEMOZ</t>
  </si>
  <si>
    <t xml:space="preserve">Commune de DIONAY</t>
  </si>
  <si>
    <t xml:space="preserve">Commune de DIZIMIEU</t>
  </si>
  <si>
    <t xml:space="preserve">Commune de DOISSIN</t>
  </si>
  <si>
    <t xml:space="preserve">Commune de DOLOMIEU</t>
  </si>
  <si>
    <t xml:space="preserve">Commune de DOMARIN</t>
  </si>
  <si>
    <t xml:space="preserve">Commune de DOMENE</t>
  </si>
  <si>
    <t xml:space="preserve">Commune de ECHIROLLES</t>
  </si>
  <si>
    <t xml:space="preserve">Commune de ECLOSE</t>
  </si>
  <si>
    <t xml:space="preserve">Commune de ENGINS</t>
  </si>
  <si>
    <t xml:space="preserve">Commune de ENTRAIGUES</t>
  </si>
  <si>
    <t xml:space="preserve">Commune de ENTRE-DEUX-GUIERS</t>
  </si>
  <si>
    <t xml:space="preserve">Commune de LES EPARRES</t>
  </si>
  <si>
    <t xml:space="preserve">Commune de ESTRABLIN</t>
  </si>
  <si>
    <t xml:space="preserve">Commune de EYBENS</t>
  </si>
  <si>
    <t xml:space="preserve">Commune de EYDOCHE</t>
  </si>
  <si>
    <t xml:space="preserve">Commune de EYZIN-PINET</t>
  </si>
  <si>
    <t xml:space="preserve">Commune de FAVERGES-DE-LA-TOUR</t>
  </si>
  <si>
    <t xml:space="preserve">Commune de LA FERRIERE</t>
  </si>
  <si>
    <t xml:space="preserve">Commune de FITILIEU</t>
  </si>
  <si>
    <t xml:space="preserve">Commune de LA FLACHERE</t>
  </si>
  <si>
    <t xml:space="preserve">Commune de FLACHERES</t>
  </si>
  <si>
    <t xml:space="preserve">Commune de FONTAINE</t>
  </si>
  <si>
    <t xml:space="preserve">Commune de FONTANIL-CORNILLON</t>
  </si>
  <si>
    <t xml:space="preserve">Commune de LA FORTERESSE</t>
  </si>
  <si>
    <t xml:space="preserve">Commune de FOUR</t>
  </si>
  <si>
    <t xml:space="preserve">Commune de LE FRENEY-D'OISANS</t>
  </si>
  <si>
    <t xml:space="preserve">Commune de LA FRETTE</t>
  </si>
  <si>
    <t xml:space="preserve">Commune de FROGES</t>
  </si>
  <si>
    <t xml:space="preserve">Commune de FRONTONAS</t>
  </si>
  <si>
    <t xml:space="preserve">Commune de LA GARDE</t>
  </si>
  <si>
    <t xml:space="preserve">Commune de GIERES</t>
  </si>
  <si>
    <t xml:space="preserve">Commune de GILLONNAY</t>
  </si>
  <si>
    <t xml:space="preserve">Commune de GONCELIN</t>
  </si>
  <si>
    <t xml:space="preserve">Commune de LE GRAND-LEMPS</t>
  </si>
  <si>
    <t xml:space="preserve">Commune de GRANIEU</t>
  </si>
  <si>
    <t xml:space="preserve">Commune de GRENAY</t>
  </si>
  <si>
    <t xml:space="preserve">Commune de GRENOBLE</t>
  </si>
  <si>
    <t xml:space="preserve">Commune de GRESSE-EN-VERCORS</t>
  </si>
  <si>
    <t xml:space="preserve">Commune de LE GUA</t>
  </si>
  <si>
    <t xml:space="preserve">Commune de HERBEYS</t>
  </si>
  <si>
    <t xml:space="preserve">Commune de HEYRIEUX</t>
  </si>
  <si>
    <t xml:space="preserve">Commune de HIERES-SUR-AMBY</t>
  </si>
  <si>
    <t xml:space="preserve">Commune de HUEZ</t>
  </si>
  <si>
    <t xml:space="preserve">Commune de HURTIERES</t>
  </si>
  <si>
    <t xml:space="preserve">Commune de L'ISLE-D'ABEAU</t>
  </si>
  <si>
    <t xml:space="preserve">Commune de IZEAUX</t>
  </si>
  <si>
    <t xml:space="preserve">Commune de IZERON</t>
  </si>
  <si>
    <t xml:space="preserve">Commune de JANNEYRIAS</t>
  </si>
  <si>
    <t xml:space="preserve">Commune de JARCIEU</t>
  </si>
  <si>
    <t xml:space="preserve">Commune de JARDIN</t>
  </si>
  <si>
    <t xml:space="preserve">Commune de JARRIE</t>
  </si>
  <si>
    <t xml:space="preserve">Commune de LAFFREY</t>
  </si>
  <si>
    <t xml:space="preserve">Commune de LALLEY</t>
  </si>
  <si>
    <t xml:space="preserve">Commune de LANS-EN-VERCORS</t>
  </si>
  <si>
    <t xml:space="preserve">Commune de LAVAL</t>
  </si>
  <si>
    <t xml:space="preserve">Commune de LAVALDENS</t>
  </si>
  <si>
    <t xml:space="preserve">Commune de LAVARS</t>
  </si>
  <si>
    <t xml:space="preserve">Commune de LENTIOL</t>
  </si>
  <si>
    <t xml:space="preserve">Commune de LEYRIEU</t>
  </si>
  <si>
    <t xml:space="preserve">Commune de LIEUDIEU</t>
  </si>
  <si>
    <t xml:space="preserve">Commune de LIVET-ET-GAVET</t>
  </si>
  <si>
    <t xml:space="preserve">Commune de LONGECHENAL</t>
  </si>
  <si>
    <t xml:space="preserve">Commune de LUMBIN</t>
  </si>
  <si>
    <t xml:space="preserve">Commune de LUZINAY</t>
  </si>
  <si>
    <t xml:space="preserve">Commune de MALLEVAL-EN-VERCORS</t>
  </si>
  <si>
    <t xml:space="preserve">Commune de MARCIEU</t>
  </si>
  <si>
    <t xml:space="preserve">Commune de MARCILLOLES</t>
  </si>
  <si>
    <t xml:space="preserve">Commune de MARCOLLIN</t>
  </si>
  <si>
    <t xml:space="preserve">Commune de MARNANS</t>
  </si>
  <si>
    <t xml:space="preserve">Commune de MASSIEU</t>
  </si>
  <si>
    <t xml:space="preserve">Commune de MAUBEC</t>
  </si>
  <si>
    <t xml:space="preserve">Commune de MAYRES-SAVEL</t>
  </si>
  <si>
    <t xml:space="preserve">Commune de MEAUDRE</t>
  </si>
  <si>
    <t xml:space="preserve">Commune de MENS</t>
  </si>
  <si>
    <t xml:space="preserve">Commune de MERLAS</t>
  </si>
  <si>
    <t xml:space="preserve">Commune de MEYLAN</t>
  </si>
  <si>
    <t xml:space="preserve">Commune de MEYRIE</t>
  </si>
  <si>
    <t xml:space="preserve">Commune de MEYRIEU-LES-ETANGS</t>
  </si>
  <si>
    <t xml:space="preserve">Commune de MEYSSIES</t>
  </si>
  <si>
    <t xml:space="preserve">Commune de MIRIBEL-LANCHATRE</t>
  </si>
  <si>
    <t xml:space="preserve">Commune de MIRIBEL-LES-ECHELLES</t>
  </si>
  <si>
    <t xml:space="preserve">Commune de MIZOEN</t>
  </si>
  <si>
    <t xml:space="preserve">Commune de MOIDIEU-DETOURBE</t>
  </si>
  <si>
    <t xml:space="preserve">Commune de MOIRANS</t>
  </si>
  <si>
    <t xml:space="preserve">Commune de MOISSIEU-SUR-DOLON</t>
  </si>
  <si>
    <t xml:space="preserve">Commune de MONESTIER-D'AMBEL</t>
  </si>
  <si>
    <t xml:space="preserve">Commune de MONESTIER-DE-CLERMONT</t>
  </si>
  <si>
    <t xml:space="preserve">Commune de LE MONESTIER-DU-PERCY</t>
  </si>
  <si>
    <t xml:space="preserve">Commune de MONSTEROUX-MILIEU</t>
  </si>
  <si>
    <t xml:space="preserve">Commune de MONTAGNE</t>
  </si>
  <si>
    <t xml:space="preserve">Commune de MONTALIEU-VERCIEU</t>
  </si>
  <si>
    <t xml:space="preserve">Commune de MONTAUD</t>
  </si>
  <si>
    <t xml:space="preserve">Commune de MONTBONNOT-SAINT-MARTIN</t>
  </si>
  <si>
    <t xml:space="preserve">Commune de MONTCARRA</t>
  </si>
  <si>
    <t xml:space="preserve">Commune de MONTCHABOUD</t>
  </si>
  <si>
    <t xml:space="preserve">Commune de MONT-DE-LANS</t>
  </si>
  <si>
    <t xml:space="preserve">Commune de MONTEYNARD</t>
  </si>
  <si>
    <t xml:space="preserve">Commune de MONTFALCON</t>
  </si>
  <si>
    <t xml:space="preserve">Commune de MONTFERRAT</t>
  </si>
  <si>
    <t xml:space="preserve">Commune de MONTREVEL</t>
  </si>
  <si>
    <t xml:space="preserve">Commune de MONT-SAINT-MARTIN</t>
  </si>
  <si>
    <t xml:space="preserve">Commune de MONTSEVEROUX</t>
  </si>
  <si>
    <t xml:space="preserve">Commune de MORAS</t>
  </si>
  <si>
    <t xml:space="preserve">Commune de MORESTEL</t>
  </si>
  <si>
    <t xml:space="preserve">Commune de MORETEL-DE-MAILLES</t>
  </si>
  <si>
    <t xml:space="preserve">Commune de MORETTE</t>
  </si>
  <si>
    <t xml:space="preserve">Commune de LA MORTE</t>
  </si>
  <si>
    <t xml:space="preserve">Commune de LA MOTTE-D'AVEILLANS</t>
  </si>
  <si>
    <t xml:space="preserve">Commune de LA MOTTE-SAINT-MARTIN</t>
  </si>
  <si>
    <t xml:space="preserve">Commune de MOTTIER</t>
  </si>
  <si>
    <t xml:space="preserve">Commune de LE MOUTARET</t>
  </si>
  <si>
    <t xml:space="preserve">Commune de LA MURE</t>
  </si>
  <si>
    <t xml:space="preserve">Commune de LA MURETTE</t>
  </si>
  <si>
    <t xml:space="preserve">Commune de MURIANETTE</t>
  </si>
  <si>
    <t xml:space="preserve">Commune de MURINAIS</t>
  </si>
  <si>
    <t xml:space="preserve">Commune de NANTES-EN-RATIER</t>
  </si>
  <si>
    <t xml:space="preserve">Commune de NANTOIN</t>
  </si>
  <si>
    <t xml:space="preserve">Commune de SERRE-NERPOL</t>
  </si>
  <si>
    <t xml:space="preserve">Commune de NIVOLAS-VERMELLE</t>
  </si>
  <si>
    <t xml:space="preserve">Commune de NOTRE-DAME-DE-COMMIERS</t>
  </si>
  <si>
    <t xml:space="preserve">Commune de NOTRE-DAME-DE-L'OSIER</t>
  </si>
  <si>
    <t xml:space="preserve">Commune de NOTRE-DAME-DE-MESAGE</t>
  </si>
  <si>
    <t xml:space="preserve">Commune de NOTRE-DAME-DE-VAULX</t>
  </si>
  <si>
    <t xml:space="preserve">Commune de NOYAREY</t>
  </si>
  <si>
    <t xml:space="preserve">Commune de OPTEVOZ</t>
  </si>
  <si>
    <t xml:space="preserve">Commune de ORIS-EN-RATTIER</t>
  </si>
  <si>
    <t xml:space="preserve">Commune de ORNACIEUX</t>
  </si>
  <si>
    <t xml:space="preserve">Commune de ORNON</t>
  </si>
  <si>
    <t xml:space="preserve">Commune de OULLES</t>
  </si>
  <si>
    <t xml:space="preserve">Commune de OYEU</t>
  </si>
  <si>
    <t xml:space="preserve">Commune de OYTIER-SAINT-OBLAS</t>
  </si>
  <si>
    <t xml:space="preserve">Commune de OZ</t>
  </si>
  <si>
    <t xml:space="preserve">Commune de PACT</t>
  </si>
  <si>
    <t xml:space="preserve">Commune de PAJAY</t>
  </si>
  <si>
    <t xml:space="preserve">Commune de PALADRU</t>
  </si>
  <si>
    <t xml:space="preserve">Commune de PANISSAGE</t>
  </si>
  <si>
    <t xml:space="preserve">Commune de PANOSSAS</t>
  </si>
  <si>
    <t xml:space="preserve">Commune de PARMILIEU</t>
  </si>
  <si>
    <t xml:space="preserve">Commune de LE PASSAGE</t>
  </si>
  <si>
    <t xml:space="preserve">Commune de PASSINS</t>
  </si>
  <si>
    <t xml:space="preserve">Commune de LE PEAGE-DE-ROUSSILLON</t>
  </si>
  <si>
    <t xml:space="preserve">Commune de PELLAFOL</t>
  </si>
  <si>
    <t xml:space="preserve">Commune de PENOL</t>
  </si>
  <si>
    <t xml:space="preserve">Commune de PERCY</t>
  </si>
  <si>
    <t xml:space="preserve">Commune de LE PERIER</t>
  </si>
  <si>
    <t xml:space="preserve">Commune de LA PIERRE</t>
  </si>
  <si>
    <t xml:space="preserve">Commune de PIERRE-CHATEL</t>
  </si>
  <si>
    <t xml:space="preserve">Commune de LE PIN</t>
  </si>
  <si>
    <t xml:space="preserve">Commune de PINSOT</t>
  </si>
  <si>
    <t xml:space="preserve">Commune de PISIEU</t>
  </si>
  <si>
    <t xml:space="preserve">Commune de PLAN</t>
  </si>
  <si>
    <t xml:space="preserve">Commune de POISAT</t>
  </si>
  <si>
    <t xml:space="preserve">Commune de POLIENAS</t>
  </si>
  <si>
    <t xml:space="preserve">Commune de POMMIER-DE-BEAUREPAIRE</t>
  </si>
  <si>
    <t xml:space="preserve">Commune de POMMIERS-LA-PLACETTE</t>
  </si>
  <si>
    <t xml:space="preserve">Commune de PONSONNAS</t>
  </si>
  <si>
    <t xml:space="preserve">Commune de PONTCHARRA</t>
  </si>
  <si>
    <t xml:space="preserve">Commune de PONT-DE-CHERUY</t>
  </si>
  <si>
    <t xml:space="preserve">Commune de LE PONT-DE-CLAIX</t>
  </si>
  <si>
    <t xml:space="preserve">Commune de PONT-EVEQUE</t>
  </si>
  <si>
    <t xml:space="preserve">Commune de PONT-EN-ROYANS</t>
  </si>
  <si>
    <t xml:space="preserve">Commune de PORCIEU-AMBLAGNIEU</t>
  </si>
  <si>
    <t xml:space="preserve">Commune de PREBOIS</t>
  </si>
  <si>
    <t xml:space="preserve">Commune de PRESLES</t>
  </si>
  <si>
    <t xml:space="preserve">Commune de PRESSINS</t>
  </si>
  <si>
    <t xml:space="preserve">Commune de PRIMARETTE</t>
  </si>
  <si>
    <t xml:space="preserve">Commune de PROVEYSIEUX</t>
  </si>
  <si>
    <t xml:space="preserve">Commune de PRUNIERES</t>
  </si>
  <si>
    <t xml:space="preserve">Commune de QUAIX-EN-CHARTREUSE</t>
  </si>
  <si>
    <t xml:space="preserve">Commune de QUET-EN-BEAUMONT</t>
  </si>
  <si>
    <t xml:space="preserve">Commune de QUINCIEU</t>
  </si>
  <si>
    <t xml:space="preserve">Commune de REAUMONT</t>
  </si>
  <si>
    <t xml:space="preserve">Commune de RENAGE</t>
  </si>
  <si>
    <t xml:space="preserve">Commune de RENCUREL</t>
  </si>
  <si>
    <t xml:space="preserve">Commune de REVEL</t>
  </si>
  <si>
    <t xml:space="preserve">Commune de REVEL-TOURDAN</t>
  </si>
  <si>
    <t xml:space="preserve">Commune de REVENTIN-VAUGRIS</t>
  </si>
  <si>
    <t xml:space="preserve">Commune de RIVES</t>
  </si>
  <si>
    <t xml:space="preserve">Commune de LA RIVIERE</t>
  </si>
  <si>
    <t xml:space="preserve">Commune de ROCHE</t>
  </si>
  <si>
    <t xml:space="preserve">Commune de LES ROCHES-DE-CONDRIEU</t>
  </si>
  <si>
    <t xml:space="preserve">Commune de ROCHETOIRIN</t>
  </si>
  <si>
    <t xml:space="preserve">Commune de ROISSARD</t>
  </si>
  <si>
    <t xml:space="preserve">Commune de ROMAGNIEU</t>
  </si>
  <si>
    <t xml:space="preserve">Commune de ROUSSILLON</t>
  </si>
  <si>
    <t xml:space="preserve">Commune de ROVON</t>
  </si>
  <si>
    <t xml:space="preserve">Commune de ROYAS</t>
  </si>
  <si>
    <t xml:space="preserve">Commune de ROYBON</t>
  </si>
  <si>
    <t xml:space="preserve">Commune de RUY</t>
  </si>
  <si>
    <t xml:space="preserve">Commune de SABLONS</t>
  </si>
  <si>
    <t xml:space="preserve">Commune de SAINTE-AGNES</t>
  </si>
  <si>
    <t xml:space="preserve">Commune de SAINT-AGNIN-SUR-BION</t>
  </si>
  <si>
    <t xml:space="preserve">Commune de SAINT-ALBAN-DE-ROCHE</t>
  </si>
  <si>
    <t xml:space="preserve">Commune de SAINT-ALBAN-DU-RHONE</t>
  </si>
  <si>
    <t xml:space="preserve">Commune de SAINT-ALBIN-DE-VAULSERRE</t>
  </si>
  <si>
    <t xml:space="preserve">Commune de SAINT-ANDEOL</t>
  </si>
  <si>
    <t xml:space="preserve">Commune de SAINT-ANDRE-EN-ROYANS</t>
  </si>
  <si>
    <t xml:space="preserve">Commune de SAINT-ANDRE-LE-GAZ</t>
  </si>
  <si>
    <t xml:space="preserve">Commune de SAINTE-ANNE-SUR-GERVONDE</t>
  </si>
  <si>
    <t xml:space="preserve">Commune de SAINT-ANTOINE-L'ABBAYE</t>
  </si>
  <si>
    <t xml:space="preserve">Commune de SAINT-APPOLINARD</t>
  </si>
  <si>
    <t xml:space="preserve">Commune de SAINT-AREY</t>
  </si>
  <si>
    <t xml:space="preserve">Commune de SAINT-AUPRE</t>
  </si>
  <si>
    <t xml:space="preserve">Commune de SAINT-BARTHELEMY</t>
  </si>
  <si>
    <t xml:space="preserve">Commune de SAINT-BARTHELEMY-DE-SECHILIENNE</t>
  </si>
  <si>
    <t xml:space="preserve">Commune de SAINT-BAUDILLE-DE-LA-TOUR</t>
  </si>
  <si>
    <t xml:space="preserve">Commune de SAINT-BAUDILLE-ET-PIPET</t>
  </si>
  <si>
    <t xml:space="preserve">Commune de SAINT-BLAISE-DU-BUIS</t>
  </si>
  <si>
    <t xml:space="preserve">Commune de SAINTE-BLANDINE</t>
  </si>
  <si>
    <t xml:space="preserve">Commune de SAINT-BONNET-DE-CHAVAGNE</t>
  </si>
  <si>
    <t xml:space="preserve">Commune de SAINT-BUEIL</t>
  </si>
  <si>
    <t xml:space="preserve">Commune de SAINT-CASSIEN</t>
  </si>
  <si>
    <t xml:space="preserve">Commune de SAINT-CHEF</t>
  </si>
  <si>
    <t xml:space="preserve">Commune de SAINT-CHRISTOPHE-EN-OISANS</t>
  </si>
  <si>
    <t xml:space="preserve">Commune de SAINT-CHRISTOPHE-SUR-GUIERS</t>
  </si>
  <si>
    <t xml:space="preserve">Commune de SAINT-CLAIR-DE-LA-TOUR</t>
  </si>
  <si>
    <t xml:space="preserve">Commune de SAINT-CLAIR-DU-RHONE</t>
  </si>
  <si>
    <t xml:space="preserve">Commune de SAINT-CLAIR-SUR-GALAURE</t>
  </si>
  <si>
    <t xml:space="preserve">Commune de SAINT-DIDIER-DE-BIZONNES</t>
  </si>
  <si>
    <t xml:space="preserve">Commune de SAINT-DIDIER-DE-LA-TOUR</t>
  </si>
  <si>
    <t xml:space="preserve">Commune de SAINT-EGREVE</t>
  </si>
  <si>
    <t xml:space="preserve">Commune de SAINT-ETIENNE-DE-CROSSEY</t>
  </si>
  <si>
    <t xml:space="preserve">Commune de SAINT-ETIENNE-DE-SAINT-GEOIRS</t>
  </si>
  <si>
    <t xml:space="preserve">Commune de SAINT-GEOIRE-EN-VALDAINE</t>
  </si>
  <si>
    <t xml:space="preserve">Commune de SAINT-GEOIRS</t>
  </si>
  <si>
    <t xml:space="preserve">Commune de SAINT-GEORGES-DE-COMMIERS</t>
  </si>
  <si>
    <t xml:space="preserve">Commune de SAINT-GEORGES-D'ESPERANCHE</t>
  </si>
  <si>
    <t xml:space="preserve">Commune de SAINT-GERVAIS</t>
  </si>
  <si>
    <t xml:space="preserve">Commune de SAINT-GUILLAUME</t>
  </si>
  <si>
    <t xml:space="preserve">Commune de SAINT-HILAIRE-DE-BRENS</t>
  </si>
  <si>
    <t xml:space="preserve">Commune de SAINT-HILAIRE-DE-LA-COTE</t>
  </si>
  <si>
    <t xml:space="preserve">Commune de SAINT-HILAIRE-DU-ROSIER</t>
  </si>
  <si>
    <t xml:space="preserve">Commune de SAINT-HILAIRE</t>
  </si>
  <si>
    <t xml:space="preserve">Commune de SAINT-HONORE</t>
  </si>
  <si>
    <t xml:space="preserve">Commune de SAINT-ISMIER</t>
  </si>
  <si>
    <t xml:space="preserve">Commune de SAINT-JEAN-D'AVELANNE</t>
  </si>
  <si>
    <t xml:space="preserve">Commune de SAINT-JEAN-DE-BOURNAY</t>
  </si>
  <si>
    <t xml:space="preserve">Commune de SAINT-JEAN-DE-MOIRANS</t>
  </si>
  <si>
    <t xml:space="preserve">Commune de SAINT-JEAN-DE-SOUDAIN</t>
  </si>
  <si>
    <t xml:space="preserve">Commune de SAINT-JEAN-DE-VAULX</t>
  </si>
  <si>
    <t xml:space="preserve">Commune de SAINT-JEAN-D'HERANS</t>
  </si>
  <si>
    <t xml:space="preserve">Commune de SAINT-JOSEPH-DE-RIVIERE</t>
  </si>
  <si>
    <t xml:space="preserve">Commune de SAINT-JULIEN-DE-L'HERMS</t>
  </si>
  <si>
    <t xml:space="preserve">Commune de SAINT-JULIEN-DE-RAZ</t>
  </si>
  <si>
    <t xml:space="preserve">Commune de SAINT-JUST-CHALEYSSIN</t>
  </si>
  <si>
    <t xml:space="preserve">Commune de SAINT-JUST-DE-CLAIX</t>
  </si>
  <si>
    <t xml:space="preserve">Commune de SAINT-LATTIER</t>
  </si>
  <si>
    <t xml:space="preserve">Commune de SAINT-LAURENT-DU-PONT</t>
  </si>
  <si>
    <t xml:space="preserve">Commune de SAINT-LAURENT-EN-BEAUMONT</t>
  </si>
  <si>
    <t xml:space="preserve">Commune de SAINTE-LUCE</t>
  </si>
  <si>
    <t xml:space="preserve">Commune de SAINT-MARCEL-BEL-ACCUEIL</t>
  </si>
  <si>
    <t xml:space="preserve">Commune de SAINT-MARCELLIN</t>
  </si>
  <si>
    <t xml:space="preserve">Commune de SAINTE-MARIE-D'ALLOIX</t>
  </si>
  <si>
    <t xml:space="preserve">Commune de SAINTE-MARIE-DU-MONT</t>
  </si>
  <si>
    <t xml:space="preserve">Commune de SAINT-MARTIN-DE-CLELLES</t>
  </si>
  <si>
    <t xml:space="preserve">Commune de SAINT-MARTIN-DE-VAULSERRE</t>
  </si>
  <si>
    <t xml:space="preserve">Commune de SAINT-MARTIN-D'HERES</t>
  </si>
  <si>
    <t xml:space="preserve">Commune de SAINT-MARTIN-D'URIAGE</t>
  </si>
  <si>
    <t xml:space="preserve">Commune de SAINT-MARTIN-LE-VINOUX</t>
  </si>
  <si>
    <t xml:space="preserve">Commune de SAINT-MAURICE-EN-TRIEVES</t>
  </si>
  <si>
    <t xml:space="preserve">Commune de SAINT-MAURICE-L'EXIL</t>
  </si>
  <si>
    <t xml:space="preserve">Commune de SAINT-MAXIMIN</t>
  </si>
  <si>
    <t xml:space="preserve">Commune de SAINT-MICHEL-DE-SAINT-GEOIRS</t>
  </si>
  <si>
    <t xml:space="preserve">Commune de SAINT-MICHEL-EN-BEAUMONT</t>
  </si>
  <si>
    <t xml:space="preserve">Commune de SAINT-MICHEL-LES-PORTES</t>
  </si>
  <si>
    <t xml:space="preserve">Commune de SAINT-MURY-MONTEYMOND</t>
  </si>
  <si>
    <t xml:space="preserve">Commune de SAINT-NAZAIRE-LES-EYMES</t>
  </si>
  <si>
    <t xml:space="preserve">Commune de SAINT-NICOLAS-DE-MACHERIN</t>
  </si>
  <si>
    <t xml:space="preserve">Commune de SAINT-NIZIER-DU-MOUCHEROTTE</t>
  </si>
  <si>
    <t xml:space="preserve">Commune de SAINT-ONDRAS</t>
  </si>
  <si>
    <t xml:space="preserve">Commune de SAINT-PANCRASSE</t>
  </si>
  <si>
    <t xml:space="preserve">Commune de SAINT-PAUL-DE-VARCES</t>
  </si>
  <si>
    <t xml:space="preserve">Commune de SAINT-PAUL-D'IZEAUX</t>
  </si>
  <si>
    <t xml:space="preserve">Commune de SAINT-PAUL-LES-MONESTIER</t>
  </si>
  <si>
    <t xml:space="preserve">Commune de SAINT-PIERRE-D'ALLEVARD</t>
  </si>
  <si>
    <t xml:space="preserve">Commune de SAINT-PIERRE-DE-BRESSIEUX</t>
  </si>
  <si>
    <t xml:space="preserve">Commune de SAINT-PIERRE-DE-CHARTREUSE</t>
  </si>
  <si>
    <t xml:space="preserve">Commune de SAINT-PIERRE-DE-CHERENNES</t>
  </si>
  <si>
    <t xml:space="preserve">Commune de SAINT-PIERRE-DE-MEAROZ</t>
  </si>
  <si>
    <t xml:space="preserve">Commune de SAINT-PIERRE-DE-MESAGE</t>
  </si>
  <si>
    <t xml:space="preserve">Commune de SAINT-PRIM</t>
  </si>
  <si>
    <t xml:space="preserve">Commune de SAINT-QUENTIN-FALLAVIER</t>
  </si>
  <si>
    <t xml:space="preserve">Commune de SAINT-QUENTIN-SUR-ISERE</t>
  </si>
  <si>
    <t xml:space="preserve">Commune de SAINT-ROMAIN-DE-JALIONAS</t>
  </si>
  <si>
    <t xml:space="preserve">Commune de SAINT-ROMAIN-DE-SURIEU</t>
  </si>
  <si>
    <t xml:space="preserve">Commune de SAINT-ROMANS</t>
  </si>
  <si>
    <t xml:space="preserve">Commune de SAINT-SAUVEUR</t>
  </si>
  <si>
    <t xml:space="preserve">Commune de SAINT-SAVIN</t>
  </si>
  <si>
    <t xml:space="preserve">Commune de SAINT-SEBASTIEN</t>
  </si>
  <si>
    <t xml:space="preserve">Commune de SAINT-SIMEON-DE-BRESSIEUX</t>
  </si>
  <si>
    <t xml:space="preserve">Commune de SAINT-SORLIN-DE-MORESTEL</t>
  </si>
  <si>
    <t xml:space="preserve">Commune de SAINT-SORLIN-DE-VIENNE</t>
  </si>
  <si>
    <t xml:space="preserve">Commune de SAINT-SULPICE-DES-RIVOIRES</t>
  </si>
  <si>
    <t xml:space="preserve">Commune de SAINT-THEOFFREY</t>
  </si>
  <si>
    <t xml:space="preserve">Commune de SAINT-VERAND</t>
  </si>
  <si>
    <t xml:space="preserve">Commune de SAINT-VICTOR-DE-CESSIEU</t>
  </si>
  <si>
    <t xml:space="preserve">Commune de SAINT-VICTOR-DE-MORESTEL</t>
  </si>
  <si>
    <t xml:space="preserve">Commune de SAINT-VINCENT-DE-MERCUZE</t>
  </si>
  <si>
    <t xml:space="preserve">Commune de SALAGNON</t>
  </si>
  <si>
    <t xml:space="preserve">Commune de SALAISE-SUR-SANNE</t>
  </si>
  <si>
    <t xml:space="preserve">Commune de LA SALETTE-FALLAVAUX</t>
  </si>
  <si>
    <t xml:space="preserve">Commune de LA SALLE-EN-BEAUMONT</t>
  </si>
  <si>
    <t xml:space="preserve">Commune de LE SAPPEY-EN-CHARTREUSE</t>
  </si>
  <si>
    <t xml:space="preserve">Commune de SARCENAS</t>
  </si>
  <si>
    <t xml:space="preserve">Commune de SARDIEU</t>
  </si>
  <si>
    <t xml:space="preserve">Commune de SASSENAGE</t>
  </si>
  <si>
    <t xml:space="preserve">Commune de SATOLAS-ET-BONCE</t>
  </si>
  <si>
    <t xml:space="preserve">Commune de SAVAS-MEPIN</t>
  </si>
  <si>
    <t xml:space="preserve">Commune de SECHILIENNE</t>
  </si>
  <si>
    <t xml:space="preserve">Commune de SEMONS</t>
  </si>
  <si>
    <t xml:space="preserve">Commune de SEPTEME</t>
  </si>
  <si>
    <t xml:space="preserve">Commune de SEREZIN-DE-LA-TOUR</t>
  </si>
  <si>
    <t xml:space="preserve">Commune de SERMERIEU</t>
  </si>
  <si>
    <t xml:space="preserve">Commune de SERPAIZE</t>
  </si>
  <si>
    <t xml:space="preserve">Commune de SEYSSINET-PARISET</t>
  </si>
  <si>
    <t xml:space="preserve">Commune de SEYSSINS</t>
  </si>
  <si>
    <t xml:space="preserve">Commune de SEYSSUEL</t>
  </si>
  <si>
    <t xml:space="preserve">Commune de SICCIEU-SAINT-JULIEN-ET-CARISIEU</t>
  </si>
  <si>
    <t xml:space="preserve">Commune de SIEVOZ</t>
  </si>
  <si>
    <t xml:space="preserve">Commune de SILLANS</t>
  </si>
  <si>
    <t xml:space="preserve">Commune de SINARD</t>
  </si>
  <si>
    <t xml:space="preserve">Commune de SOLEYMIEU</t>
  </si>
  <si>
    <t xml:space="preserve">Commune de LA SONE</t>
  </si>
  <si>
    <t xml:space="preserve">Commune de SONNAY</t>
  </si>
  <si>
    <t xml:space="preserve">Commune de SOUSVILLE</t>
  </si>
  <si>
    <t xml:space="preserve">Commune de SUCCIEU</t>
  </si>
  <si>
    <t xml:space="preserve">Commune de SUSVILLE</t>
  </si>
  <si>
    <t xml:space="preserve">Commune de TECHE</t>
  </si>
  <si>
    <t xml:space="preserve">Commune de TENCIN</t>
  </si>
  <si>
    <t xml:space="preserve">Commune de LA TERRASSE</t>
  </si>
  <si>
    <t xml:space="preserve">Commune de THEYS</t>
  </si>
  <si>
    <t xml:space="preserve">Commune de THODURE</t>
  </si>
  <si>
    <t xml:space="preserve">Commune de TIGNIEU-JAMEYZIEU</t>
  </si>
  <si>
    <t xml:space="preserve">Commune de TORCHEFELON</t>
  </si>
  <si>
    <t xml:space="preserve">Commune de LA TOUR-DU-PIN</t>
  </si>
  <si>
    <t xml:space="preserve">Commune de LE TOUVET</t>
  </si>
  <si>
    <t xml:space="preserve">Commune de TRAMOLE</t>
  </si>
  <si>
    <t xml:space="preserve">Commune de TREFFORT</t>
  </si>
  <si>
    <t xml:space="preserve">Commune de TREMINIS</t>
  </si>
  <si>
    <t xml:space="preserve">Commune de TREPT</t>
  </si>
  <si>
    <t xml:space="preserve">Commune de LA TRONCHE</t>
  </si>
  <si>
    <t xml:space="preserve">Commune de TULLINS</t>
  </si>
  <si>
    <t xml:space="preserve">Commune de VALBONNAIS</t>
  </si>
  <si>
    <t xml:space="preserve">Commune de VALENCIN</t>
  </si>
  <si>
    <t xml:space="preserve">Commune de VALENCOGNE</t>
  </si>
  <si>
    <t xml:space="preserve">Commune de LA VALETTE</t>
  </si>
  <si>
    <t xml:space="preserve">Commune de VALJOUFFREY</t>
  </si>
  <si>
    <t xml:space="preserve">Commune de VARACIEUX</t>
  </si>
  <si>
    <t xml:space="preserve">Commune de VARCES-ALLIERES-ET-RISSET</t>
  </si>
  <si>
    <t xml:space="preserve">Commune de VASSELIN</t>
  </si>
  <si>
    <t xml:space="preserve">Commune de VATILIEU</t>
  </si>
  <si>
    <t xml:space="preserve">Commune de VAUJANY</t>
  </si>
  <si>
    <t xml:space="preserve">Commune de VAULNAVEYS-LE-BAS</t>
  </si>
  <si>
    <t xml:space="preserve">Commune de VAULNAVEYS-LE-HAUT</t>
  </si>
  <si>
    <t xml:space="preserve">Commune de VAULX-MILIEU</t>
  </si>
  <si>
    <t xml:space="preserve">Commune de VELANNE</t>
  </si>
  <si>
    <t xml:space="preserve">Commune de VENERIEU</t>
  </si>
  <si>
    <t xml:space="preserve">Commune de VENON</t>
  </si>
  <si>
    <t xml:space="preserve">Commune de VENOSC</t>
  </si>
  <si>
    <t xml:space="preserve">Commune de VERNAS</t>
  </si>
  <si>
    <t xml:space="preserve">Commune de VERNIOZ</t>
  </si>
  <si>
    <t xml:space="preserve">Commune de LA VERPILLIERE</t>
  </si>
  <si>
    <t xml:space="preserve">Commune de LE VERSOUD</t>
  </si>
  <si>
    <t xml:space="preserve">Commune de VERTRIEU</t>
  </si>
  <si>
    <t xml:space="preserve">Commune de VEUREY-VOROIZE</t>
  </si>
  <si>
    <t xml:space="preserve">Commune de VEYRINS-THUELLIN</t>
  </si>
  <si>
    <t xml:space="preserve">Commune de VEYSSILIEU</t>
  </si>
  <si>
    <t xml:space="preserve">Commune de VEZERONCE-CURTIN</t>
  </si>
  <si>
    <t xml:space="preserve">Commune de VIENNE</t>
  </si>
  <si>
    <t xml:space="preserve">Commune de VIF</t>
  </si>
  <si>
    <t xml:space="preserve">Commune de VIGNIEU</t>
  </si>
  <si>
    <t xml:space="preserve">Commune de VILLARD-BONNOT</t>
  </si>
  <si>
    <t xml:space="preserve">Commune de VILLARD-DE-LANS</t>
  </si>
  <si>
    <t xml:space="preserve">Commune de VILLARD-NOTRE-DAME</t>
  </si>
  <si>
    <t xml:space="preserve">Commune de VILLARD-RECULAS</t>
  </si>
  <si>
    <t xml:space="preserve">Commune de VILLARD-REYMOND</t>
  </si>
  <si>
    <t xml:space="preserve">Commune de VILLARD-SAINT-CHRISTOPHE</t>
  </si>
  <si>
    <t xml:space="preserve">Commune de VILLEFONTAINE</t>
  </si>
  <si>
    <t xml:space="preserve">Commune de VILLEMOIRIEU</t>
  </si>
  <si>
    <t xml:space="preserve">Commune de VILLENEUVE-DE-MARC</t>
  </si>
  <si>
    <t xml:space="preserve">Commune de VILLE-SOUS-ANJOU</t>
  </si>
  <si>
    <t xml:space="preserve">Commune de VILLETTE-D'ANTHON</t>
  </si>
  <si>
    <t xml:space="preserve">Commune de VILLETTE-DE-VIENNE</t>
  </si>
  <si>
    <t xml:space="preserve">Commune de VINAY</t>
  </si>
  <si>
    <t xml:space="preserve">Commune de VIRIEU</t>
  </si>
  <si>
    <t xml:space="preserve">Commune de VIRIVILLE</t>
  </si>
  <si>
    <t xml:space="preserve">Commune de VIZILLE</t>
  </si>
  <si>
    <t xml:space="preserve">Commune de VOIRON</t>
  </si>
  <si>
    <t xml:space="preserve">Commune de VOISSANT</t>
  </si>
  <si>
    <t xml:space="preserve">Commune de VOREPPE</t>
  </si>
  <si>
    <t xml:space="preserve">Commune de VOUREY</t>
  </si>
  <si>
    <t xml:space="preserve">Commune de CHAMROUSSE</t>
  </si>
  <si>
    <t xml:space="preserve">Commune de AFFOUX</t>
  </si>
  <si>
    <t xml:space="preserve">Commune de AIGUEPERSE</t>
  </si>
  <si>
    <t xml:space="preserve">Commune de ALBIGNY-SUR-SAONE</t>
  </si>
  <si>
    <t xml:space="preserve">Commune de ALIX</t>
  </si>
  <si>
    <t xml:space="preserve">Commune de AMBERIEUX</t>
  </si>
  <si>
    <t xml:space="preserve">Commune de AMPLEPUIS</t>
  </si>
  <si>
    <t xml:space="preserve">Commune de AMPUIS</t>
  </si>
  <si>
    <t xml:space="preserve">Commune de ANCY</t>
  </si>
  <si>
    <t xml:space="preserve">Commune de ANSE</t>
  </si>
  <si>
    <t xml:space="preserve">Commune de L'ARBRESLE</t>
  </si>
  <si>
    <t xml:space="preserve">Commune de LES ARDILLATS</t>
  </si>
  <si>
    <t xml:space="preserve">Commune de ARNAS</t>
  </si>
  <si>
    <t xml:space="preserve">Commune de AVEIZE</t>
  </si>
  <si>
    <t xml:space="preserve">Commune de AVENAS</t>
  </si>
  <si>
    <t xml:space="preserve">Commune de AZOLETTE</t>
  </si>
  <si>
    <t xml:space="preserve">Commune de BAGNOLS</t>
  </si>
  <si>
    <t xml:space="preserve">Commune de BEAUJEU</t>
  </si>
  <si>
    <t xml:space="preserve">Commune de BELLEVILLE</t>
  </si>
  <si>
    <t xml:space="preserve">Commune de BELMONT-D'AZERGUES</t>
  </si>
  <si>
    <t xml:space="preserve">Commune de BESSENAY</t>
  </si>
  <si>
    <t xml:space="preserve">Commune de BIBOST</t>
  </si>
  <si>
    <t xml:space="preserve">Commune de BLACE</t>
  </si>
  <si>
    <t xml:space="preserve">Commune de LE BOIS-D'OINGT</t>
  </si>
  <si>
    <t xml:space="preserve">Commune de BOURG-DE-THIZY</t>
  </si>
  <si>
    <t xml:space="preserve">Commune de LE BREUIL</t>
  </si>
  <si>
    <t xml:space="preserve">Commune de BRIGNAIS</t>
  </si>
  <si>
    <t xml:space="preserve">Commune de BRINDAS</t>
  </si>
  <si>
    <t xml:space="preserve">Commune de BRON</t>
  </si>
  <si>
    <t xml:space="preserve">Commune de BRULLIOLES</t>
  </si>
  <si>
    <t xml:space="preserve">Commune de BRUSSIEU</t>
  </si>
  <si>
    <t xml:space="preserve">Commune de BULLY</t>
  </si>
  <si>
    <t xml:space="preserve">Commune de CAILLOUX-SUR-FONTAINES</t>
  </si>
  <si>
    <t xml:space="preserve">Commune de CALUIRE-ET-CUIRE</t>
  </si>
  <si>
    <t xml:space="preserve">Commune de CENVES</t>
  </si>
  <si>
    <t xml:space="preserve">Commune de CERCIE</t>
  </si>
  <si>
    <t xml:space="preserve">Commune de CHAMBOST-ALLIERES</t>
  </si>
  <si>
    <t xml:space="preserve">Commune de CHAMBOST-LONGESSAIGNE</t>
  </si>
  <si>
    <t xml:space="preserve">Commune de CHAMELET</t>
  </si>
  <si>
    <t xml:space="preserve">Commune de CHAMPAGNE-AU-MONT-D'OR</t>
  </si>
  <si>
    <t xml:space="preserve">Commune de LA CHAPELLE-DE-MARDORE</t>
  </si>
  <si>
    <t xml:space="preserve">Commune de LA CHAPELLE-SUR-COISE</t>
  </si>
  <si>
    <t xml:space="preserve">Commune de CHAPONOST</t>
  </si>
  <si>
    <t xml:space="preserve">Commune de CHARBONNIERES-LES-BAINS</t>
  </si>
  <si>
    <t xml:space="preserve">Commune de CHARENTAY</t>
  </si>
  <si>
    <t xml:space="preserve">Commune de CHARLY</t>
  </si>
  <si>
    <t xml:space="preserve">Commune de CHARNAY</t>
  </si>
  <si>
    <t xml:space="preserve">Commune de CHASSAGNY</t>
  </si>
  <si>
    <t xml:space="preserve">Commune de CHATILLON</t>
  </si>
  <si>
    <t xml:space="preserve">Commune de CHAUSSAN</t>
  </si>
  <si>
    <t xml:space="preserve">Commune de CHAZAY-D'AZERGUES</t>
  </si>
  <si>
    <t xml:space="preserve">Commune de CHENAS</t>
  </si>
  <si>
    <t xml:space="preserve">Commune de CHENELETTE</t>
  </si>
  <si>
    <t xml:space="preserve">Commune de LES CHERES</t>
  </si>
  <si>
    <t xml:space="preserve">Commune de CHESSY</t>
  </si>
  <si>
    <t xml:space="preserve">Commune de CHEVINAY</t>
  </si>
  <si>
    <t xml:space="preserve">Commune de CHIROUBLES</t>
  </si>
  <si>
    <t xml:space="preserve">Commune de CIVRIEUX-D'AZERGUES</t>
  </si>
  <si>
    <t xml:space="preserve">Commune de CLAVEISOLLES</t>
  </si>
  <si>
    <t xml:space="preserve">Commune de COGNY</t>
  </si>
  <si>
    <t xml:space="preserve">Commune de COISE</t>
  </si>
  <si>
    <t xml:space="preserve">Commune de COLLONGES-AU-MONT-D'OR</t>
  </si>
  <si>
    <t xml:space="preserve">Commune de CONDRIEU</t>
  </si>
  <si>
    <t xml:space="preserve">Commune de CORCELLES-EN-BEAUJOLAIS</t>
  </si>
  <si>
    <t xml:space="preserve">Commune de COURS-LA-VILLE</t>
  </si>
  <si>
    <t xml:space="preserve">Commune de COURZIEU</t>
  </si>
  <si>
    <t xml:space="preserve">Commune de COUZON-AU-MONT-D'OR</t>
  </si>
  <si>
    <t xml:space="preserve">Commune de CRAPONNE</t>
  </si>
  <si>
    <t xml:space="preserve">Commune de CUBLIZE</t>
  </si>
  <si>
    <t xml:space="preserve">Commune de CURIS-AU-MONT-D'OR</t>
  </si>
  <si>
    <t xml:space="preserve">Commune de DARDILLY</t>
  </si>
  <si>
    <t xml:space="preserve">Commune de DAREIZE</t>
  </si>
  <si>
    <t xml:space="preserve">Commune de DENICE</t>
  </si>
  <si>
    <t xml:space="preserve">Commune de DIEME</t>
  </si>
  <si>
    <t xml:space="preserve">Commune de DRACE</t>
  </si>
  <si>
    <t xml:space="preserve">Commune de DUERNE</t>
  </si>
  <si>
    <t xml:space="preserve">Commune de ECHALAS</t>
  </si>
  <si>
    <t xml:space="preserve">Commune de ECULLY</t>
  </si>
  <si>
    <t xml:space="preserve">Commune de EMERINGES</t>
  </si>
  <si>
    <t xml:space="preserve">Commune de EVEUX</t>
  </si>
  <si>
    <t xml:space="preserve">Commune de FLEURIE</t>
  </si>
  <si>
    <t xml:space="preserve">Commune de FLEURIEU-SUR-SAONE</t>
  </si>
  <si>
    <t xml:space="preserve">Commune de FLEURIEUX-SUR-L'ARBRESLE</t>
  </si>
  <si>
    <t xml:space="preserve">Commune de FONTAINES-SAINT-MARTIN</t>
  </si>
  <si>
    <t xml:space="preserve">Commune de FONTAINES-SUR-SAONE</t>
  </si>
  <si>
    <t xml:space="preserve">Commune de FRANCHEVILLE</t>
  </si>
  <si>
    <t xml:space="preserve">Commune de FRONTENAS</t>
  </si>
  <si>
    <t xml:space="preserve">Commune de GIVORS</t>
  </si>
  <si>
    <t xml:space="preserve">Commune de GLEIZE</t>
  </si>
  <si>
    <t xml:space="preserve">Commune de GRANDRIS</t>
  </si>
  <si>
    <t xml:space="preserve">Commune de GREZIEU-LA-VARENNE</t>
  </si>
  <si>
    <t xml:space="preserve">Commune de GREZIEU-LE-MARCHE</t>
  </si>
  <si>
    <t xml:space="preserve">Commune de GRIGNY</t>
  </si>
  <si>
    <t xml:space="preserve">Commune de LES HAIES</t>
  </si>
  <si>
    <t xml:space="preserve">Commune de LES HALLES</t>
  </si>
  <si>
    <t xml:space="preserve">Commune de HAUTE-RIVOIRE</t>
  </si>
  <si>
    <t xml:space="preserve">Commune de IRIGNY</t>
  </si>
  <si>
    <t xml:space="preserve">Commune de JARNIOUX</t>
  </si>
  <si>
    <t xml:space="preserve">Commune de JOUX</t>
  </si>
  <si>
    <t xml:space="preserve">Commune de JULIENAS</t>
  </si>
  <si>
    <t xml:space="preserve">Commune de JULLIE</t>
  </si>
  <si>
    <t xml:space="preserve">Commune de LACENAS</t>
  </si>
  <si>
    <t xml:space="preserve">Commune de LACHASSAGNE</t>
  </si>
  <si>
    <t xml:space="preserve">Commune de LAMURE-SUR-AZERGUES</t>
  </si>
  <si>
    <t xml:space="preserve">Commune de LANCIE</t>
  </si>
  <si>
    <t xml:space="preserve">Commune de LANTIGNIE</t>
  </si>
  <si>
    <t xml:space="preserve">Commune de LARAJASSE</t>
  </si>
  <si>
    <t xml:space="preserve">Commune de LEGNY</t>
  </si>
  <si>
    <t xml:space="preserve">Commune de LENTILLY</t>
  </si>
  <si>
    <t xml:space="preserve">Commune de LETRA</t>
  </si>
  <si>
    <t xml:space="preserve">Commune de LIERGUES</t>
  </si>
  <si>
    <t xml:space="preserve">Commune de LIMAS</t>
  </si>
  <si>
    <t xml:space="preserve">Commune de LIMONEST</t>
  </si>
  <si>
    <t xml:space="preserve">Commune de LISSIEU</t>
  </si>
  <si>
    <t xml:space="preserve">Commune de LOIRE-SUR-RHONE</t>
  </si>
  <si>
    <t xml:space="preserve">Commune de LONGES</t>
  </si>
  <si>
    <t xml:space="preserve">Commune de LONGESSAIGNE</t>
  </si>
  <si>
    <t xml:space="preserve">Commune de LOZANNE</t>
  </si>
  <si>
    <t xml:space="preserve">Commune de LUCENAY</t>
  </si>
  <si>
    <t xml:space="preserve">Commune de LYON</t>
  </si>
  <si>
    <t xml:space="preserve">Commune de MARCHAMPT</t>
  </si>
  <si>
    <t xml:space="preserve">Commune de MARCILLY-D'AZERGUES</t>
  </si>
  <si>
    <t xml:space="preserve">Commune de MARCY</t>
  </si>
  <si>
    <t xml:space="preserve">Commune de MARCY-L'ETOILE</t>
  </si>
  <si>
    <t xml:space="preserve">Commune de MARDORE</t>
  </si>
  <si>
    <t xml:space="preserve">Commune de MARNAND</t>
  </si>
  <si>
    <t xml:space="preserve">Commune de MEAUX-LA-MONTAGNE</t>
  </si>
  <si>
    <t xml:space="preserve">Commune de MESSIMY</t>
  </si>
  <si>
    <t xml:space="preserve">Commune de MEYS</t>
  </si>
  <si>
    <t xml:space="preserve">Commune de MILLERY</t>
  </si>
  <si>
    <t xml:space="preserve">Commune de MOIRE</t>
  </si>
  <si>
    <t xml:space="preserve">Commune de MONSOLS</t>
  </si>
  <si>
    <t xml:space="preserve">Commune de MONTMELAS-SAINT-SORLIN</t>
  </si>
  <si>
    <t xml:space="preserve">Commune de MONTROMANT</t>
  </si>
  <si>
    <t xml:space="preserve">Commune de MONTROTTIER</t>
  </si>
  <si>
    <t xml:space="preserve">Commune de MORANCE</t>
  </si>
  <si>
    <t xml:space="preserve">Commune de MORNANT</t>
  </si>
  <si>
    <t xml:space="preserve">Commune de LA MULATIERE</t>
  </si>
  <si>
    <t xml:space="preserve">Commune de NEUVILLE-SUR-SAONE</t>
  </si>
  <si>
    <t xml:space="preserve">Commune de NUELLES</t>
  </si>
  <si>
    <t xml:space="preserve">Commune de ODENAS</t>
  </si>
  <si>
    <t xml:space="preserve">Commune de OINGT</t>
  </si>
  <si>
    <t xml:space="preserve">Commune de LES OLMES</t>
  </si>
  <si>
    <t xml:space="preserve">Commune de ORLIENAS</t>
  </si>
  <si>
    <t xml:space="preserve">Commune de OULLINS</t>
  </si>
  <si>
    <t xml:space="preserve">Commune de OUROUX</t>
  </si>
  <si>
    <t xml:space="preserve">Commune de LE PERREON</t>
  </si>
  <si>
    <t xml:space="preserve">Commune de PIERRE-BENITE</t>
  </si>
  <si>
    <t xml:space="preserve">Commune de POLEYMIEUX-AU-MONT-D'OR</t>
  </si>
  <si>
    <t xml:space="preserve">Commune de POLLIONNAY</t>
  </si>
  <si>
    <t xml:space="preserve">Commune de POMEYS</t>
  </si>
  <si>
    <t xml:space="preserve">Commune de POMMIERS</t>
  </si>
  <si>
    <t xml:space="preserve">Commune de PONTCHARRA-SUR-TURDINE</t>
  </si>
  <si>
    <t xml:space="preserve">Commune de PONT-TRAMBOUZE</t>
  </si>
  <si>
    <t xml:space="preserve">Commune de POUILLY-LE-MONIAL</t>
  </si>
  <si>
    <t xml:space="preserve">Commune de POULE-LES-ECHARMEAUX</t>
  </si>
  <si>
    <t xml:space="preserve">Commune de PROPIERES</t>
  </si>
  <si>
    <t xml:space="preserve">Commune de QUINCIE-EN-BEAUJOLAIS</t>
  </si>
  <si>
    <t xml:space="preserve">Commune de QUINCIEUX</t>
  </si>
  <si>
    <t xml:space="preserve">Commune de RANCHAL</t>
  </si>
  <si>
    <t xml:space="preserve">Commune de REGNIE-DURETTE</t>
  </si>
  <si>
    <t xml:space="preserve">Commune de RIVERIE</t>
  </si>
  <si>
    <t xml:space="preserve">Commune de RIVOLET</t>
  </si>
  <si>
    <t xml:space="preserve">Commune de ROCHETAILLEE-SUR-SAONE</t>
  </si>
  <si>
    <t xml:space="preserve">Commune de RONNO</t>
  </si>
  <si>
    <t xml:space="preserve">Commune de RONTALON</t>
  </si>
  <si>
    <t xml:space="preserve">Commune de SAIN-BEL</t>
  </si>
  <si>
    <t xml:space="preserve">Commune de SALLES-ARBUISSONNAS-EN-BEAUJOLAIS</t>
  </si>
  <si>
    <t xml:space="preserve">Commune de SARCEY</t>
  </si>
  <si>
    <t xml:space="preserve">Commune de LES SAUVAGES</t>
  </si>
  <si>
    <t xml:space="preserve">Commune de SAVIGNY</t>
  </si>
  <si>
    <t xml:space="preserve">Commune de SOUCIEU-EN-JARREST</t>
  </si>
  <si>
    <t xml:space="preserve">Commune de SOURCIEUX-LES-MINES</t>
  </si>
  <si>
    <t xml:space="preserve">Commune de SOUZY</t>
  </si>
  <si>
    <t xml:space="preserve">Commune de SAINT-ANDEOL-LE-CHATEAU</t>
  </si>
  <si>
    <t xml:space="preserve">Commune de SAINT-ANDRE-LA-COTE</t>
  </si>
  <si>
    <t xml:space="preserve">Commune de SAINT-APPOLINAIRE</t>
  </si>
  <si>
    <t xml:space="preserve">Commune de SAINT-BONNET-DES-BRUYERES</t>
  </si>
  <si>
    <t xml:space="preserve">Commune de SAINT-BONNET-LE-TRONCY</t>
  </si>
  <si>
    <t xml:space="preserve">Commune de SAINTE-CATHERINE</t>
  </si>
  <si>
    <t xml:space="preserve">Commune de SAINT-CLEMENT-DE-VERS</t>
  </si>
  <si>
    <t xml:space="preserve">Commune de SAINT-CLEMENT-LES-PLACES</t>
  </si>
  <si>
    <t xml:space="preserve">Commune de SAINT-CLEMENT-SUR-VALSONNE</t>
  </si>
  <si>
    <t xml:space="preserve">Commune de SAINTE-COLOMBE</t>
  </si>
  <si>
    <t xml:space="preserve">Commune de SAINTE-CONSORCE</t>
  </si>
  <si>
    <t xml:space="preserve">Commune de SAINT-CYR-AU-MONT-D'OR</t>
  </si>
  <si>
    <t xml:space="preserve">Commune de SAINT-CYR-LE-CHATOUX</t>
  </si>
  <si>
    <t xml:space="preserve">Commune de SAINT-CYR-SUR-LE-RHONE</t>
  </si>
  <si>
    <t xml:space="preserve">Commune de SAINT-DIDIER-AU-MONT-D'OR</t>
  </si>
  <si>
    <t xml:space="preserve">Commune de SAINT-DIDIER-SOUS-RIVERIE</t>
  </si>
  <si>
    <t xml:space="preserve">Commune de SAINT-DIDIER-SUR-BEAUJEU</t>
  </si>
  <si>
    <t xml:space="preserve">Commune de SAINT-ETIENNE-DES-OULLIERES</t>
  </si>
  <si>
    <t xml:space="preserve">Commune de SAINT-ETIENNE-LA-VARENNE</t>
  </si>
  <si>
    <t xml:space="preserve">Commune de SAINT-FONS</t>
  </si>
  <si>
    <t xml:space="preserve">Commune de SAINT-FORGEUX</t>
  </si>
  <si>
    <t xml:space="preserve">Commune de SAINTE-FOY-L'ARGENTIERE</t>
  </si>
  <si>
    <t xml:space="preserve">Commune de SAINTE-FOY-LES-LYON</t>
  </si>
  <si>
    <t xml:space="preserve">Commune de SAINT-GENIS-L'ARGENTIERE</t>
  </si>
  <si>
    <t xml:space="preserve">Commune de SAINT-GENIS-LAVAL</t>
  </si>
  <si>
    <t xml:space="preserve">Commune de SAINT-GENIS-LES-OLLIERES</t>
  </si>
  <si>
    <t xml:space="preserve">Commune de SAINT-GEORGES-DE-RENEINS</t>
  </si>
  <si>
    <t xml:space="preserve">Commune de SAINT-GERMAIN-AU-MONT-D'OR</t>
  </si>
  <si>
    <t xml:space="preserve">Commune de SAINT-GERMAIN-SUR-L'ARBRESLE</t>
  </si>
  <si>
    <t xml:space="preserve">Commune de SAINT-IGNY-DE-VERS</t>
  </si>
  <si>
    <t xml:space="preserve">Commune de SAINT-JACQUES-DES-ARRETS</t>
  </si>
  <si>
    <t xml:space="preserve">Commune de SAINT-JEAN-D'ARDIERES</t>
  </si>
  <si>
    <t xml:space="preserve">Commune de SAINT-JEAN-DES-VIGNES</t>
  </si>
  <si>
    <t xml:space="preserve">Commune de SAINT-JEAN-DE-TOUSLAS</t>
  </si>
  <si>
    <t xml:space="preserve">Commune de SAINT-JEAN-LA-BUSSIERE</t>
  </si>
  <si>
    <t xml:space="preserve">Commune de SAINT-JULIEN</t>
  </si>
  <si>
    <t xml:space="preserve">Commune de SAINT-JULIEN-SUR-BIBOST</t>
  </si>
  <si>
    <t xml:space="preserve">Commune de SAINT-JUST-D'AVRAY</t>
  </si>
  <si>
    <t xml:space="preserve">Commune de SAINT-LAGER</t>
  </si>
  <si>
    <t xml:space="preserve">Commune de SAINT-LAURENT-D'AGNY</t>
  </si>
  <si>
    <t xml:space="preserve">Commune de SAINT-LAURENT-DE-CHAMOUSSET</t>
  </si>
  <si>
    <t xml:space="preserve">Commune de SAINT-LAURENT-DE-VAUX</t>
  </si>
  <si>
    <t xml:space="preserve">Commune de SAINT-LAURENT-D'OINGT</t>
  </si>
  <si>
    <t xml:space="preserve">Commune de SAINT-LOUP</t>
  </si>
  <si>
    <t xml:space="preserve">Commune de SAINT-MAMERT</t>
  </si>
  <si>
    <t xml:space="preserve">Commune de SAINT-MARCEL-L'ECLAIRE</t>
  </si>
  <si>
    <t xml:space="preserve">Commune de SAINT-MARTIN-EN-HAUT</t>
  </si>
  <si>
    <t xml:space="preserve">Commune de SAINT-MAURICE-SUR-DARGOIRE</t>
  </si>
  <si>
    <t xml:space="preserve">Commune de SAINT-NIZIER-D'AZERGUES</t>
  </si>
  <si>
    <t xml:space="preserve">Commune de SAINTE-PAULE</t>
  </si>
  <si>
    <t xml:space="preserve">Commune de SAINT-PIERRE-LA-PALUD</t>
  </si>
  <si>
    <t xml:space="preserve">Commune de SAINT-ROMAIN-AU-MONT-D'OR</t>
  </si>
  <si>
    <t xml:space="preserve">Commune de SAINT-ROMAIN-DE-POPEY</t>
  </si>
  <si>
    <t xml:space="preserve">Commune de SAINT-ROMAIN-EN-GAL</t>
  </si>
  <si>
    <t xml:space="preserve">Commune de SAINT-ROMAIN-EN-GIER</t>
  </si>
  <si>
    <t xml:space="preserve">Commune de SAINT-SORLIN</t>
  </si>
  <si>
    <t xml:space="preserve">Commune de SAINT-SYMPHORIEN-SUR-COISE</t>
  </si>
  <si>
    <t xml:space="preserve">Commune de SAINT-VINCENT-DE-REINS</t>
  </si>
  <si>
    <t xml:space="preserve">Commune de TALUYERS</t>
  </si>
  <si>
    <t xml:space="preserve">Commune de TAPONAS</t>
  </si>
  <si>
    <t xml:space="preserve">Commune de TARARE</t>
  </si>
  <si>
    <t xml:space="preserve">Commune de TASSIN-LA-DEMI-LUNE</t>
  </si>
  <si>
    <t xml:space="preserve">Commune de TERNAND</t>
  </si>
  <si>
    <t xml:space="preserve">Commune de THEIZE</t>
  </si>
  <si>
    <t xml:space="preserve">Commune de THEL</t>
  </si>
  <si>
    <t xml:space="preserve">Commune de THIZY</t>
  </si>
  <si>
    <t xml:space="preserve">Commune de THURINS</t>
  </si>
  <si>
    <t xml:space="preserve">Commune de LA TOUR-DE-SALVAGNY</t>
  </si>
  <si>
    <t xml:space="preserve">Commune de TRADES</t>
  </si>
  <si>
    <t xml:space="preserve">Commune de TREVES</t>
  </si>
  <si>
    <t xml:space="preserve">Commune de TUPIN-ET-SEMONS</t>
  </si>
  <si>
    <t xml:space="preserve">Commune de VALSONNE</t>
  </si>
  <si>
    <t xml:space="preserve">Commune de VAUGNERAY</t>
  </si>
  <si>
    <t xml:space="preserve">Commune de VAULX-EN-VELIN</t>
  </si>
  <si>
    <t xml:space="preserve">Commune de VAUX-EN-BEAUJOLAIS</t>
  </si>
  <si>
    <t xml:space="preserve">Commune de VAUXRENARD</t>
  </si>
  <si>
    <t xml:space="preserve">Commune de VENISSIEUX</t>
  </si>
  <si>
    <t xml:space="preserve">Commune de VERNAISON</t>
  </si>
  <si>
    <t xml:space="preserve">Commune de VERNAY</t>
  </si>
  <si>
    <t xml:space="preserve">Commune de VILLECHENEVE</t>
  </si>
  <si>
    <t xml:space="preserve">Commune de VILLEFRANCHE-SUR-SAONE</t>
  </si>
  <si>
    <t xml:space="preserve">Commune de VILLE-SUR-JARNIOUX</t>
  </si>
  <si>
    <t xml:space="preserve">Commune de VILLEURBANNE</t>
  </si>
  <si>
    <t xml:space="preserve">Commune de VILLIE-MORGON</t>
  </si>
  <si>
    <t xml:space="preserve">Commune de VOURLES</t>
  </si>
  <si>
    <t xml:space="preserve">Commune de YZERON</t>
  </si>
  <si>
    <t xml:space="preserve">Commune de CHAPONNAY</t>
  </si>
  <si>
    <t xml:space="preserve">Commune de CHASSIEU</t>
  </si>
  <si>
    <t xml:space="preserve">Commune de COMMUNAY</t>
  </si>
  <si>
    <t xml:space="preserve">Commune de CORBAS</t>
  </si>
  <si>
    <t xml:space="preserve">Commune de DECINES-CHARPIEU</t>
  </si>
  <si>
    <t xml:space="preserve">Commune de FEYZIN</t>
  </si>
  <si>
    <t xml:space="preserve">Commune de GENAS</t>
  </si>
  <si>
    <t xml:space="preserve">Commune de GENAY</t>
  </si>
  <si>
    <t xml:space="preserve">Commune de JONAGE</t>
  </si>
  <si>
    <t xml:space="preserve">Commune de JONS</t>
  </si>
  <si>
    <t xml:space="preserve">Commune de MARENNES</t>
  </si>
  <si>
    <t xml:space="preserve">Commune de MEYZIEU</t>
  </si>
  <si>
    <t xml:space="preserve">Commune de MIONS</t>
  </si>
  <si>
    <t xml:space="preserve">Commune de MONTANAY</t>
  </si>
  <si>
    <t xml:space="preserve">Commune de PUSIGNAN</t>
  </si>
  <si>
    <t xml:space="preserve">Commune de RILLIEUX-LA-PAPE</t>
  </si>
  <si>
    <t xml:space="preserve">Commune de SAINT-BONNET-DE-MURE</t>
  </si>
  <si>
    <t xml:space="preserve">Commune de SAINT-LAURENT-DE-MURE</t>
  </si>
  <si>
    <t xml:space="preserve">Commune de SAINT-PIERRE-DE-CHANDIEU</t>
  </si>
  <si>
    <t xml:space="preserve">Commune de SAINT-PRIEST</t>
  </si>
  <si>
    <t xml:space="preserve">Commune de SAINT-SYMPHORIEN-D'OZON</t>
  </si>
  <si>
    <t xml:space="preserve">Commune de SATHONAY-CAMP</t>
  </si>
  <si>
    <t xml:space="preserve">Commune de SATHONAY-VILLAGE</t>
  </si>
  <si>
    <t xml:space="preserve">Commune de SEREZIN-DU-RHONE</t>
  </si>
  <si>
    <t xml:space="preserve">Commune de SIMANDRES</t>
  </si>
  <si>
    <t xml:space="preserve">Commune de SOLAIZE</t>
  </si>
  <si>
    <t xml:space="preserve">Commune de TERNAY</t>
  </si>
  <si>
    <t xml:space="preserve">Commune de TOUSSIEU</t>
  </si>
  <si>
    <t xml:space="preserve">Commune de COLOMBIER-SAUGNIEU</t>
  </si>
  <si>
    <t xml:space="preserve">Département de ALLIER</t>
  </si>
  <si>
    <t xml:space="preserve">Département de ARDECHE</t>
  </si>
  <si>
    <t xml:space="preserve">Département de CANTAL</t>
  </si>
  <si>
    <t xml:space="preserve">Département de DROME</t>
  </si>
  <si>
    <t xml:space="preserve">Département de LOIRE</t>
  </si>
  <si>
    <t xml:space="preserve">Département de HAUTE-LOIRE</t>
  </si>
  <si>
    <t xml:space="preserve">Département de PUY-DE-DOME</t>
  </si>
  <si>
    <t xml:space="preserve">Département de ALPES-DE-HAUTE-PROVENCE</t>
  </si>
  <si>
    <t xml:space="preserve">Département de HAUTES-ALPES</t>
  </si>
  <si>
    <t xml:space="preserve">Département de ALPES-MARITIMES</t>
  </si>
  <si>
    <t xml:space="preserve">Département de BOUCHES-DU-RHONE</t>
  </si>
  <si>
    <t xml:space="preserve">Département de VAR</t>
  </si>
  <si>
    <t xml:space="preserve">Département de VAUCLUSE</t>
  </si>
  <si>
    <t xml:space="preserve">Département de COTE-D'OR</t>
  </si>
  <si>
    <t xml:space="preserve">Département de DOUBS</t>
  </si>
  <si>
    <t xml:space="preserve">Commune de ABERGEMENT-LA-RONCE</t>
  </si>
  <si>
    <t xml:space="preserve">Commune de ABERGEMENT-LE-GRAND</t>
  </si>
  <si>
    <t xml:space="preserve">Commune de ABERGEMENT-LE-PETIT</t>
  </si>
  <si>
    <t xml:space="preserve">Commune de ABERGEMENT-LES-THESY</t>
  </si>
  <si>
    <t xml:space="preserve">Commune de AIGLEPIERRE</t>
  </si>
  <si>
    <t xml:space="preserve">Commune de ALIEZE</t>
  </si>
  <si>
    <t xml:space="preserve">Commune de AMANGE</t>
  </si>
  <si>
    <t xml:space="preserve">Commune de ANDELOT-EN-MONTAGNE</t>
  </si>
  <si>
    <t xml:space="preserve">Commune de ANDELOT-MORVAL</t>
  </si>
  <si>
    <t xml:space="preserve">Commune de ANNOIRE</t>
  </si>
  <si>
    <t xml:space="preserve">Commune de ARBOIS</t>
  </si>
  <si>
    <t xml:space="preserve">Commune de ARCHELANGE</t>
  </si>
  <si>
    <t xml:space="preserve">Commune de ARDON</t>
  </si>
  <si>
    <t xml:space="preserve">Commune de ARINTHOD</t>
  </si>
  <si>
    <t xml:space="preserve">Commune de ARLAY</t>
  </si>
  <si>
    <t xml:space="preserve">Commune de AROMAS</t>
  </si>
  <si>
    <t xml:space="preserve">Commune de LES ARSURES</t>
  </si>
  <si>
    <t xml:space="preserve">Commune de ARSURE-ARSURETTE</t>
  </si>
  <si>
    <t xml:space="preserve">Commune de ARTHENAS</t>
  </si>
  <si>
    <t xml:space="preserve">Commune de ASNANS-BEAUVOISIN</t>
  </si>
  <si>
    <t xml:space="preserve">Commune de L'AUBEPIN</t>
  </si>
  <si>
    <t xml:space="preserve">Commune de AUDELANGE</t>
  </si>
  <si>
    <t xml:space="preserve">Commune de AUGEA</t>
  </si>
  <si>
    <t xml:space="preserve">Commune de AUGERANS</t>
  </si>
  <si>
    <t xml:space="preserve">Commune de AUGISEY</t>
  </si>
  <si>
    <t xml:space="preserve">Commune de AUMONT</t>
  </si>
  <si>
    <t xml:space="preserve">Commune de AUMUR</t>
  </si>
  <si>
    <t xml:space="preserve">Commune de AUTHUME</t>
  </si>
  <si>
    <t xml:space="preserve">Commune de AUXANGE</t>
  </si>
  <si>
    <t xml:space="preserve">Commune de AVIGNON-LES-SAINT-CLAUDE</t>
  </si>
  <si>
    <t xml:space="preserve">Commune de BALAISEAUX</t>
  </si>
  <si>
    <t xml:space="preserve">Commune de BALANOD</t>
  </si>
  <si>
    <t xml:space="preserve">Commune de LA BALME-D'EPY</t>
  </si>
  <si>
    <t xml:space="preserve">Commune de BANS</t>
  </si>
  <si>
    <t xml:space="preserve">Commune de BARESIA-SUR-L'AIN</t>
  </si>
  <si>
    <t xml:space="preserve">Commune de LA BARRE</t>
  </si>
  <si>
    <t xml:space="preserve">Commune de BARRETAINE</t>
  </si>
  <si>
    <t xml:space="preserve">Commune de BAUME-LES-MESSIEURS</t>
  </si>
  <si>
    <t xml:space="preserve">Commune de BAVERANS</t>
  </si>
  <si>
    <t xml:space="preserve">Commune de BEFFIA</t>
  </si>
  <si>
    <t xml:space="preserve">Commune de BELLECOMBE</t>
  </si>
  <si>
    <t xml:space="preserve">Commune de BELLEFONTAINE</t>
  </si>
  <si>
    <t xml:space="preserve">Commune de BERSAILLIN</t>
  </si>
  <si>
    <t xml:space="preserve">Commune de BESAIN</t>
  </si>
  <si>
    <t xml:space="preserve">Commune de BIARNE</t>
  </si>
  <si>
    <t xml:space="preserve">Commune de BIEF-DES-MAISONS</t>
  </si>
  <si>
    <t xml:space="preserve">Commune de BIEF-DU-FOURG</t>
  </si>
  <si>
    <t xml:space="preserve">Commune de BIEFMORIN</t>
  </si>
  <si>
    <t xml:space="preserve">Commune de BILLECUL</t>
  </si>
  <si>
    <t xml:space="preserve">Commune de BLETTERANS</t>
  </si>
  <si>
    <t xml:space="preserve">Commune de BLOIS-SUR-SEILLE</t>
  </si>
  <si>
    <t xml:space="preserve">Commune de BLYE</t>
  </si>
  <si>
    <t xml:space="preserve">Commune de BOIS-D'AMONT</t>
  </si>
  <si>
    <t xml:space="preserve">Commune de BOIS-DE-GAND</t>
  </si>
  <si>
    <t xml:space="preserve">Commune de BOISSIA</t>
  </si>
  <si>
    <t xml:space="preserve">Commune de LA BOISSIERE</t>
  </si>
  <si>
    <t xml:space="preserve">Commune de BONLIEU</t>
  </si>
  <si>
    <t xml:space="preserve">Commune de BONNAUD</t>
  </si>
  <si>
    <t xml:space="preserve">Commune de BONNEFONTAINE</t>
  </si>
  <si>
    <t xml:space="preserve">Commune de BORNAY</t>
  </si>
  <si>
    <t xml:space="preserve">Commune de LES BOUCHOUX</t>
  </si>
  <si>
    <t xml:space="preserve">Commune de BOURCIA</t>
  </si>
  <si>
    <t xml:space="preserve">Commune de BOURG-DE-SIROD</t>
  </si>
  <si>
    <t xml:space="preserve">Commune de BRACON</t>
  </si>
  <si>
    <t xml:space="preserve">Commune de BRAINANS</t>
  </si>
  <si>
    <t xml:space="preserve">Commune de BRANS</t>
  </si>
  <si>
    <t xml:space="preserve">Commune de BRERY</t>
  </si>
  <si>
    <t xml:space="preserve">Commune de LA BRETENIERE</t>
  </si>
  <si>
    <t xml:space="preserve">Commune de BRETENIERES</t>
  </si>
  <si>
    <t xml:space="preserve">Commune de BREVANS</t>
  </si>
  <si>
    <t xml:space="preserve">Commune de BRIOD</t>
  </si>
  <si>
    <t xml:space="preserve">Commune de BROISSIA</t>
  </si>
  <si>
    <t xml:space="preserve">Commune de BUVILLY</t>
  </si>
  <si>
    <t xml:space="preserve">Commune de CENSEAU</t>
  </si>
  <si>
    <t xml:space="preserve">Commune de CERNANS</t>
  </si>
  <si>
    <t xml:space="preserve">Commune de CERNIEBAUD</t>
  </si>
  <si>
    <t xml:space="preserve">Commune de CERNON</t>
  </si>
  <si>
    <t xml:space="preserve">Commune de CESANCEY</t>
  </si>
  <si>
    <t xml:space="preserve">Commune de CEZIA</t>
  </si>
  <si>
    <t xml:space="preserve">Commune de CHAINEE-DES-COUPIS</t>
  </si>
  <si>
    <t xml:space="preserve">Commune de LES CHALESMES</t>
  </si>
  <si>
    <t xml:space="preserve">Commune de CHAMBERIA</t>
  </si>
  <si>
    <t xml:space="preserve">Commune de CHAMBLAY</t>
  </si>
  <si>
    <t xml:space="preserve">Commune de CHAMOLE</t>
  </si>
  <si>
    <t xml:space="preserve">Commune de CHAMPAGNE-SUR-LOUE</t>
  </si>
  <si>
    <t xml:space="preserve">Commune de CHAMPAGNEY</t>
  </si>
  <si>
    <t xml:space="preserve">Commune de CHAMPAGNOLE</t>
  </si>
  <si>
    <t xml:space="preserve">Commune de CHAMPDIVERS</t>
  </si>
  <si>
    <t xml:space="preserve">Commune de CHAMPROUGIER</t>
  </si>
  <si>
    <t xml:space="preserve">Commune de CHAMPVANS</t>
  </si>
  <si>
    <t xml:space="preserve">Commune de CHANCIA</t>
  </si>
  <si>
    <t xml:space="preserve">Commune de LA CHAPELLE-SUR-FURIEUSE</t>
  </si>
  <si>
    <t xml:space="preserve">Commune de CHAPELLE-VOLAND</t>
  </si>
  <si>
    <t xml:space="preserve">Commune de CHAPOIS</t>
  </si>
  <si>
    <t xml:space="preserve">Commune de CHARCHILLA</t>
  </si>
  <si>
    <t xml:space="preserve">Commune de CHARCIER</t>
  </si>
  <si>
    <t xml:space="preserve">Commune de CHARENCY</t>
  </si>
  <si>
    <t xml:space="preserve">Commune de CHAREZIER</t>
  </si>
  <si>
    <t xml:space="preserve">Commune de LA CHARME</t>
  </si>
  <si>
    <t xml:space="preserve">Commune de CHARNOD</t>
  </si>
  <si>
    <t xml:space="preserve">Commune de LA CHASSAGNE</t>
  </si>
  <si>
    <t xml:space="preserve">Commune de CHASSAL</t>
  </si>
  <si>
    <t xml:space="preserve">Commune de CHATEAU-CHALON</t>
  </si>
  <si>
    <t xml:space="preserve">Commune de CHATEAU-DES-PRES</t>
  </si>
  <si>
    <t xml:space="preserve">Commune de LA CHATELAINE</t>
  </si>
  <si>
    <t xml:space="preserve">Commune de CHATELAY</t>
  </si>
  <si>
    <t xml:space="preserve">Commune de CHATEL-DE-JOUX</t>
  </si>
  <si>
    <t xml:space="preserve">Commune de LE CHATELEY</t>
  </si>
  <si>
    <t xml:space="preserve">Commune de CHATELNEUF</t>
  </si>
  <si>
    <t xml:space="preserve">Commune de CHATENOIS</t>
  </si>
  <si>
    <t xml:space="preserve">Commune de CHAUMERGY</t>
  </si>
  <si>
    <t xml:space="preserve">Commune de LA CHAUMUSSE</t>
  </si>
  <si>
    <t xml:space="preserve">Commune de CHAUSSENANS</t>
  </si>
  <si>
    <t xml:space="preserve">Commune de CHAUSSIN</t>
  </si>
  <si>
    <t xml:space="preserve">Commune de CHAUX-DES-CROTENAY</t>
  </si>
  <si>
    <t xml:space="preserve">Commune de CHAUX-DES-PRES</t>
  </si>
  <si>
    <t xml:space="preserve">Commune de LA CHAUX-DU-DOMBIEF</t>
  </si>
  <si>
    <t xml:space="preserve">Commune de LA CHAUX-EN-BRESSE</t>
  </si>
  <si>
    <t xml:space="preserve">Commune de CHAUX-CHAMPAGNY</t>
  </si>
  <si>
    <t xml:space="preserve">Commune de CHAVERIA</t>
  </si>
  <si>
    <t xml:space="preserve">Commune de CHAZELLES</t>
  </si>
  <si>
    <t xml:space="preserve">Commune de CHEMENOT</t>
  </si>
  <si>
    <t xml:space="preserve">Commune de CHEMILLA</t>
  </si>
  <si>
    <t xml:space="preserve">Commune de CHEMIN</t>
  </si>
  <si>
    <t xml:space="preserve">Commune de CHENE-BERNARD</t>
  </si>
  <si>
    <t xml:space="preserve">Commune de CHENE-SEC</t>
  </si>
  <si>
    <t xml:space="preserve">Commune de CHEVIGNY</t>
  </si>
  <si>
    <t xml:space="preserve">Commune de CHEVREAUX</t>
  </si>
  <si>
    <t xml:space="preserve">Commune de CHEVROTAINE</t>
  </si>
  <si>
    <t xml:space="preserve">Commune de CHILLE</t>
  </si>
  <si>
    <t xml:space="preserve">Commune de CHILLY-LE-VIGNOBLE</t>
  </si>
  <si>
    <t xml:space="preserve">Commune de CHILLY-SUR-SALINS</t>
  </si>
  <si>
    <t xml:space="preserve">Commune de CHISSERIA</t>
  </si>
  <si>
    <t xml:space="preserve">Commune de CHISSEY-SUR-LOUE</t>
  </si>
  <si>
    <t xml:space="preserve">Commune de CHOISEY</t>
  </si>
  <si>
    <t xml:space="preserve">Commune de CHOUX</t>
  </si>
  <si>
    <t xml:space="preserve">Commune de CLAIRVAUX-LES-LACS</t>
  </si>
  <si>
    <t xml:space="preserve">Commune de CLUCY</t>
  </si>
  <si>
    <t xml:space="preserve">Commune de COGNA</t>
  </si>
  <si>
    <t xml:space="preserve">Commune de COISERETTE</t>
  </si>
  <si>
    <t xml:space="preserve">Commune de COISIA</t>
  </si>
  <si>
    <t xml:space="preserve">Commune de COLONNE</t>
  </si>
  <si>
    <t xml:space="preserve">Commune de COMMENAILLES</t>
  </si>
  <si>
    <t xml:space="preserve">Commune de COMMUNAILLES-EN-MONTAGNE</t>
  </si>
  <si>
    <t xml:space="preserve">Commune de CONDES</t>
  </si>
  <si>
    <t xml:space="preserve">Commune de CONLIEGE</t>
  </si>
  <si>
    <t xml:space="preserve">Commune de CONTE</t>
  </si>
  <si>
    <t xml:space="preserve">Commune de CORNOD</t>
  </si>
  <si>
    <t xml:space="preserve">Commune de COSGES</t>
  </si>
  <si>
    <t xml:space="preserve">Commune de COURBETTE</t>
  </si>
  <si>
    <t xml:space="preserve">Commune de COURBOUZON</t>
  </si>
  <si>
    <t xml:space="preserve">Commune de COURLANS</t>
  </si>
  <si>
    <t xml:space="preserve">Commune de COURLAOUX</t>
  </si>
  <si>
    <t xml:space="preserve">Commune de COURTEFONTAINE</t>
  </si>
  <si>
    <t xml:space="preserve">Commune de COUSANCE</t>
  </si>
  <si>
    <t xml:space="preserve">Commune de COYRIERE</t>
  </si>
  <si>
    <t xml:space="preserve">Commune de COYRON</t>
  </si>
  <si>
    <t xml:space="preserve">Commune de CRAMANS</t>
  </si>
  <si>
    <t xml:space="preserve">Commune de CRANCOT</t>
  </si>
  <si>
    <t xml:space="preserve">Commune de CRENANS</t>
  </si>
  <si>
    <t xml:space="preserve">Commune de CRESSIA</t>
  </si>
  <si>
    <t xml:space="preserve">Commune de CRISSEY</t>
  </si>
  <si>
    <t xml:space="preserve">Commune de CROTENAY</t>
  </si>
  <si>
    <t xml:space="preserve">Commune de LES CROZETS</t>
  </si>
  <si>
    <t xml:space="preserve">Commune de CUISIA</t>
  </si>
  <si>
    <t xml:space="preserve">Commune de CUTTURA</t>
  </si>
  <si>
    <t xml:space="preserve">Commune de CUVIER</t>
  </si>
  <si>
    <t xml:space="preserve">Commune de DAMMARTIN-MARPAIN</t>
  </si>
  <si>
    <t xml:space="preserve">Commune de DAMPARIS</t>
  </si>
  <si>
    <t xml:space="preserve">Commune de DAMPIERRE</t>
  </si>
  <si>
    <t xml:space="preserve">Commune de DARBONNAY</t>
  </si>
  <si>
    <t xml:space="preserve">Commune de DENEZIERES</t>
  </si>
  <si>
    <t xml:space="preserve">Commune de LE DESCHAUX</t>
  </si>
  <si>
    <t xml:space="preserve">Commune de DESNES</t>
  </si>
  <si>
    <t xml:space="preserve">Commune de DESSIA</t>
  </si>
  <si>
    <t xml:space="preserve">Commune de LES DEUX-FAYS</t>
  </si>
  <si>
    <t xml:space="preserve">Commune de DIGNA</t>
  </si>
  <si>
    <t xml:space="preserve">Commune de DOLE</t>
  </si>
  <si>
    <t xml:space="preserve">Commune de DOMBLANS</t>
  </si>
  <si>
    <t xml:space="preserve">Commune de DOMPIERRE-SUR-MONT</t>
  </si>
  <si>
    <t xml:space="preserve">Commune de DOUCIER</t>
  </si>
  <si>
    <t xml:space="preserve">Commune de DOURNON</t>
  </si>
  <si>
    <t xml:space="preserve">Commune de DOYE</t>
  </si>
  <si>
    <t xml:space="preserve">Commune de DRAMELAY</t>
  </si>
  <si>
    <t xml:space="preserve">Commune de ECLANS-NENON</t>
  </si>
  <si>
    <t xml:space="preserve">Commune de ECLEUX</t>
  </si>
  <si>
    <t xml:space="preserve">Commune de ECRILLE</t>
  </si>
  <si>
    <t xml:space="preserve">Commune de ENTRE-DEUX-MONTS</t>
  </si>
  <si>
    <t xml:space="preserve">Commune de VAL-D'EPY</t>
  </si>
  <si>
    <t xml:space="preserve">Commune de EQUEVILLON</t>
  </si>
  <si>
    <t xml:space="preserve">Commune de LES ESSARDS-TAIGNEVAUX</t>
  </si>
  <si>
    <t xml:space="preserve">Commune de ESSERVAL-COMBE</t>
  </si>
  <si>
    <t xml:space="preserve">Commune de ESSERVAL-TARTRE</t>
  </si>
  <si>
    <t xml:space="preserve">Commune de ESSIA</t>
  </si>
  <si>
    <t xml:space="preserve">Commune de ETIVAL</t>
  </si>
  <si>
    <t xml:space="preserve">Commune de L'ETOILE</t>
  </si>
  <si>
    <t xml:space="preserve">Commune de ETREPIGNEY</t>
  </si>
  <si>
    <t xml:space="preserve">Commune de EVANS</t>
  </si>
  <si>
    <t xml:space="preserve">Commune de FALLETANS</t>
  </si>
  <si>
    <t xml:space="preserve">Commune de LA FAVIERE</t>
  </si>
  <si>
    <t xml:space="preserve">Commune de FAY-EN-MONTAGNE</t>
  </si>
  <si>
    <t xml:space="preserve">Commune de LA FERTE</t>
  </si>
  <si>
    <t xml:space="preserve">Commune de FETIGNY</t>
  </si>
  <si>
    <t xml:space="preserve">Commune de LE FIED</t>
  </si>
  <si>
    <t xml:space="preserve">Commune de FLORENTIA</t>
  </si>
  <si>
    <t xml:space="preserve">Commune de FONCINE-LE-BAS</t>
  </si>
  <si>
    <t xml:space="preserve">Commune de FONCINE-LE-HAUT</t>
  </si>
  <si>
    <t xml:space="preserve">Commune de FONTAINEBRUX</t>
  </si>
  <si>
    <t xml:space="preserve">Commune de FONTENU</t>
  </si>
  <si>
    <t xml:space="preserve">Commune de FORT-DU-PLASNE</t>
  </si>
  <si>
    <t xml:space="preserve">Commune de FOUCHERANS</t>
  </si>
  <si>
    <t xml:space="preserve">Commune de FOULENAY</t>
  </si>
  <si>
    <t xml:space="preserve">Commune de FRAISANS</t>
  </si>
  <si>
    <t xml:space="preserve">Commune de FRAROZ</t>
  </si>
  <si>
    <t xml:space="preserve">Commune de FRASNE-LES-MEULIERES</t>
  </si>
  <si>
    <t xml:space="preserve">Commune de LA FRASNEE</t>
  </si>
  <si>
    <t xml:space="preserve">Commune de LE FRASNOIS</t>
  </si>
  <si>
    <t xml:space="preserve">Commune de FREBUANS</t>
  </si>
  <si>
    <t xml:space="preserve">Commune de FROIDEVILLE</t>
  </si>
  <si>
    <t xml:space="preserve">Commune de FRONTENAY</t>
  </si>
  <si>
    <t xml:space="preserve">Commune de GATEY</t>
  </si>
  <si>
    <t xml:space="preserve">Commune de GENDREY</t>
  </si>
  <si>
    <t xml:space="preserve">Commune de GENOD</t>
  </si>
  <si>
    <t xml:space="preserve">Commune de GERAISE</t>
  </si>
  <si>
    <t xml:space="preserve">Commune de GERMIGNEY</t>
  </si>
  <si>
    <t xml:space="preserve">Commune de GERUGE</t>
  </si>
  <si>
    <t xml:space="preserve">Commune de GEVINGEY</t>
  </si>
  <si>
    <t xml:space="preserve">Commune de GEVRY</t>
  </si>
  <si>
    <t xml:space="preserve">Commune de GIGNY</t>
  </si>
  <si>
    <t xml:space="preserve">Commune de GILLOIS</t>
  </si>
  <si>
    <t xml:space="preserve">Commune de GIZIA</t>
  </si>
  <si>
    <t xml:space="preserve">Commune de GRANDE-RIVIERE</t>
  </si>
  <si>
    <t xml:space="preserve">Commune de GRANGE-DE-VAIVRE</t>
  </si>
  <si>
    <t xml:space="preserve">Commune de GRANGES-SUR-BAUME</t>
  </si>
  <si>
    <t xml:space="preserve">Commune de GRAYE-ET-CHARNAY</t>
  </si>
  <si>
    <t xml:space="preserve">Commune de GREDISANS</t>
  </si>
  <si>
    <t xml:space="preserve">Commune de GROZON</t>
  </si>
  <si>
    <t xml:space="preserve">Commune de GRUSSE</t>
  </si>
  <si>
    <t xml:space="preserve">Commune de LES HAYS</t>
  </si>
  <si>
    <t xml:space="preserve">Commune de IVORY</t>
  </si>
  <si>
    <t xml:space="preserve">Commune de IVREY</t>
  </si>
  <si>
    <t xml:space="preserve">Commune de JEURRE</t>
  </si>
  <si>
    <t xml:space="preserve">Commune de JOUHE</t>
  </si>
  <si>
    <t xml:space="preserve">Commune de LAC-DES-ROUGES-TRUITES</t>
  </si>
  <si>
    <t xml:space="preserve">Commune de LADOYE-SUR-SEILLE</t>
  </si>
  <si>
    <t xml:space="preserve">Commune de LAINS</t>
  </si>
  <si>
    <t xml:space="preserve">Commune de LAJOUX</t>
  </si>
  <si>
    <t xml:space="preserve">Commune de LAMOURA</t>
  </si>
  <si>
    <t xml:space="preserve">Commune de LE LARDERET</t>
  </si>
  <si>
    <t xml:space="preserve">Commune de LARGILLAY-MARSONNAY</t>
  </si>
  <si>
    <t xml:space="preserve">Commune de LARNAUD</t>
  </si>
  <si>
    <t xml:space="preserve">Commune de LARRIVOIRE</t>
  </si>
  <si>
    <t xml:space="preserve">Commune de LE LATET</t>
  </si>
  <si>
    <t xml:space="preserve">Commune de LA LATETTE</t>
  </si>
  <si>
    <t xml:space="preserve">Commune de LAVANCIA-EPERCY</t>
  </si>
  <si>
    <t xml:space="preserve">Commune de LAVANGEOT</t>
  </si>
  <si>
    <t xml:space="preserve">Commune de LAVANS-LES-DOLE</t>
  </si>
  <si>
    <t xml:space="preserve">Commune de LAVANS-LES-SAINT-CLAUDE</t>
  </si>
  <si>
    <t xml:space="preserve">Commune de LAVANS-SUR-VALOUSE</t>
  </si>
  <si>
    <t xml:space="preserve">Commune de LAVIGNY</t>
  </si>
  <si>
    <t xml:space="preserve">Commune de LECT</t>
  </si>
  <si>
    <t xml:space="preserve">Commune de LEGNA</t>
  </si>
  <si>
    <t xml:space="preserve">Commune de LEMUY</t>
  </si>
  <si>
    <t xml:space="preserve">Commune de LESCHERES</t>
  </si>
  <si>
    <t xml:space="preserve">Commune de LEZAT</t>
  </si>
  <si>
    <t xml:space="preserve">Commune de LOISIA</t>
  </si>
  <si>
    <t xml:space="preserve">Commune de LOMBARD</t>
  </si>
  <si>
    <t xml:space="preserve">Commune de LONGCHAUMOIS</t>
  </si>
  <si>
    <t xml:space="preserve">Commune de LONGCOCHON</t>
  </si>
  <si>
    <t xml:space="preserve">Commune de LONGWY-SUR-LE-DOUBS</t>
  </si>
  <si>
    <t xml:space="preserve">Commune de LONS-LE-SAUNIER</t>
  </si>
  <si>
    <t xml:space="preserve">Commune de LOULLE</t>
  </si>
  <si>
    <t xml:space="preserve">Commune de LOUVATANGE</t>
  </si>
  <si>
    <t xml:space="preserve">Commune de LOUVENNE</t>
  </si>
  <si>
    <t xml:space="preserve">Commune de LE LOUVEROT</t>
  </si>
  <si>
    <t xml:space="preserve">Commune de LA LOYE</t>
  </si>
  <si>
    <t xml:space="preserve">Commune de MACORNAY</t>
  </si>
  <si>
    <t xml:space="preserve">Commune de MAISOD</t>
  </si>
  <si>
    <t xml:space="preserve">Commune de MALANGE</t>
  </si>
  <si>
    <t xml:space="preserve">Commune de MALLEREY</t>
  </si>
  <si>
    <t xml:space="preserve">Commune de MANTRY</t>
  </si>
  <si>
    <t xml:space="preserve">Commune de MARIGNA-SUR-VALOUSE</t>
  </si>
  <si>
    <t xml:space="preserve">Commune de MARIGNY</t>
  </si>
  <si>
    <t xml:space="preserve">Commune de MARNEZIA</t>
  </si>
  <si>
    <t xml:space="preserve">Commune de MARNOZ</t>
  </si>
  <si>
    <t xml:space="preserve">Commune de LA MARRE</t>
  </si>
  <si>
    <t xml:space="preserve">Commune de MARTIGNA</t>
  </si>
  <si>
    <t xml:space="preserve">Commune de MATHENAY</t>
  </si>
  <si>
    <t xml:space="preserve">Commune de MAYNAL</t>
  </si>
  <si>
    <t xml:space="preserve">Commune de MENETRU-LE-VIGNOBLE</t>
  </si>
  <si>
    <t xml:space="preserve">Commune de MENETRUX-EN-JOUX</t>
  </si>
  <si>
    <t xml:space="preserve">Commune de MENOTEY</t>
  </si>
  <si>
    <t xml:space="preserve">Commune de MERONA</t>
  </si>
  <si>
    <t xml:space="preserve">Commune de MESNAY</t>
  </si>
  <si>
    <t xml:space="preserve">Commune de MESNOIS</t>
  </si>
  <si>
    <t xml:space="preserve">Commune de MESSIA-SUR-SORNE</t>
  </si>
  <si>
    <t xml:space="preserve">Commune de MEUSSIA</t>
  </si>
  <si>
    <t xml:space="preserve">Commune de MIEGES</t>
  </si>
  <si>
    <t xml:space="preserve">Commune de MIERY</t>
  </si>
  <si>
    <t xml:space="preserve">Commune de MIGNOVILLARD</t>
  </si>
  <si>
    <t xml:space="preserve">Commune de MIREBEL</t>
  </si>
  <si>
    <t xml:space="preserve">Commune de MOIRANS-EN-MONTAGNE</t>
  </si>
  <si>
    <t xml:space="preserve">Commune de MOIRON</t>
  </si>
  <si>
    <t xml:space="preserve">Commune de MOISSEY</t>
  </si>
  <si>
    <t xml:space="preserve">Commune de MOLAIN</t>
  </si>
  <si>
    <t xml:space="preserve">Commune de MOLAMBOZ</t>
  </si>
  <si>
    <t xml:space="preserve">Commune de MOLAY</t>
  </si>
  <si>
    <t xml:space="preserve">Commune de MOLINGES</t>
  </si>
  <si>
    <t xml:space="preserve">Commune de MOLPRE</t>
  </si>
  <si>
    <t xml:space="preserve">Commune de LES MOLUNES</t>
  </si>
  <si>
    <t xml:space="preserve">Commune de MONAY</t>
  </si>
  <si>
    <t xml:space="preserve">Commune de MONNETAY</t>
  </si>
  <si>
    <t xml:space="preserve">Commune de MONNET-LA-VILLE</t>
  </si>
  <si>
    <t xml:space="preserve">Commune de MONNIERES</t>
  </si>
  <si>
    <t xml:space="preserve">Commune de MONTAGNA-LE-RECONDUIT</t>
  </si>
  <si>
    <t xml:space="preserve">Commune de MONTAGNA-LE-TEMPLIER</t>
  </si>
  <si>
    <t xml:space="preserve">Commune de MONTAIGU</t>
  </si>
  <si>
    <t xml:space="preserve">Commune de MONTAIN</t>
  </si>
  <si>
    <t xml:space="preserve">Commune de MONTBARREY</t>
  </si>
  <si>
    <t xml:space="preserve">Commune de MONTCUSEL</t>
  </si>
  <si>
    <t xml:space="preserve">Commune de MONTEPLAIN</t>
  </si>
  <si>
    <t xml:space="preserve">Commune de MONTFLEUR</t>
  </si>
  <si>
    <t xml:space="preserve">Commune de MONTHOLIER</t>
  </si>
  <si>
    <t xml:space="preserve">Commune de MONTIGNY-LES-ARSURES</t>
  </si>
  <si>
    <t xml:space="preserve">Commune de MONTIGNY-SUR-L'AIN</t>
  </si>
  <si>
    <t xml:space="preserve">Commune de MONTMARLON</t>
  </si>
  <si>
    <t xml:space="preserve">Commune de MONTMIREY-LA-VILLE</t>
  </si>
  <si>
    <t xml:space="preserve">Commune de MONTMIREY-LE-CHATEAU</t>
  </si>
  <si>
    <t xml:space="preserve">Commune de MONTMOROT</t>
  </si>
  <si>
    <t xml:space="preserve">Commune de MONTROND</t>
  </si>
  <si>
    <t xml:space="preserve">Commune de MONT-SOUS-VAUDREY</t>
  </si>
  <si>
    <t xml:space="preserve">Commune de MONT-SUR-MONNET</t>
  </si>
  <si>
    <t xml:space="preserve">Commune de MORBIER</t>
  </si>
  <si>
    <t xml:space="preserve">Commune de MOREZ</t>
  </si>
  <si>
    <t xml:space="preserve">Commune de MOUCHARD</t>
  </si>
  <si>
    <t xml:space="preserve">Commune de LA MOUILLE</t>
  </si>
  <si>
    <t xml:space="preserve">Commune de MOURNANS-CHARBONNY</t>
  </si>
  <si>
    <t xml:space="preserve">Commune de LES MOUSSIERES</t>
  </si>
  <si>
    <t xml:space="preserve">Commune de MOUTONNE</t>
  </si>
  <si>
    <t xml:space="preserve">Commune de MOUTOUX</t>
  </si>
  <si>
    <t xml:space="preserve">Commune de MUTIGNEY</t>
  </si>
  <si>
    <t xml:space="preserve">Commune de NANC-LES-SAINT-AMOUR</t>
  </si>
  <si>
    <t xml:space="preserve">Commune de NANCE</t>
  </si>
  <si>
    <t xml:space="preserve">Commune de NANCUISE</t>
  </si>
  <si>
    <t xml:space="preserve">Commune de LES NANS</t>
  </si>
  <si>
    <t xml:space="preserve">Commune de NANTEY</t>
  </si>
  <si>
    <t xml:space="preserve">Commune de NEUBLANS-ABERGEMENT</t>
  </si>
  <si>
    <t xml:space="preserve">Commune de NEUVILLEY</t>
  </si>
  <si>
    <t xml:space="preserve">Commune de NEVY-LES-DOLE</t>
  </si>
  <si>
    <t xml:space="preserve">Commune de NEVY-SUR-SEILLE</t>
  </si>
  <si>
    <t xml:space="preserve">Commune de NEY</t>
  </si>
  <si>
    <t xml:space="preserve">Commune de NOGNA</t>
  </si>
  <si>
    <t xml:space="preserve">Commune de NOZEROY</t>
  </si>
  <si>
    <t xml:space="preserve">Commune de OFFLANGES</t>
  </si>
  <si>
    <t xml:space="preserve">Commune de ONGLIERES</t>
  </si>
  <si>
    <t xml:space="preserve">Commune de ONOZ</t>
  </si>
  <si>
    <t xml:space="preserve">Commune de ORBAGNA</t>
  </si>
  <si>
    <t xml:space="preserve">Commune de ORCHAMPS</t>
  </si>
  <si>
    <t xml:space="preserve">Commune de ORGELET</t>
  </si>
  <si>
    <t xml:space="preserve">Commune de OUGNEY</t>
  </si>
  <si>
    <t xml:space="preserve">Commune de OUNANS</t>
  </si>
  <si>
    <t xml:space="preserve">Commune de OUR</t>
  </si>
  <si>
    <t xml:space="preserve">Commune de OUSSIERES</t>
  </si>
  <si>
    <t xml:space="preserve">Commune de PAGNEY</t>
  </si>
  <si>
    <t xml:space="preserve">Commune de PAGNOZ</t>
  </si>
  <si>
    <t xml:space="preserve">Commune de PANNESSIERES</t>
  </si>
  <si>
    <t xml:space="preserve">Commune de PARCEY</t>
  </si>
  <si>
    <t xml:space="preserve">Commune de LE PASQUIER</t>
  </si>
  <si>
    <t xml:space="preserve">Commune de PASSENANS</t>
  </si>
  <si>
    <t xml:space="preserve">Commune de PATORNAY</t>
  </si>
  <si>
    <t xml:space="preserve">Commune de PEINTRE</t>
  </si>
  <si>
    <t xml:space="preserve">Commune de PERRIGNY</t>
  </si>
  <si>
    <t xml:space="preserve">Commune de PESEUX</t>
  </si>
  <si>
    <t xml:space="preserve">Commune de LA PESSE</t>
  </si>
  <si>
    <t xml:space="preserve">Commune de LE PETIT-MERCEY</t>
  </si>
  <si>
    <t xml:space="preserve">Commune de PETIT-NOIR</t>
  </si>
  <si>
    <t xml:space="preserve">Commune de LES PIARDS</t>
  </si>
  <si>
    <t xml:space="preserve">Commune de PICARREAU</t>
  </si>
  <si>
    <t xml:space="preserve">Commune de PILLEMOINE</t>
  </si>
  <si>
    <t xml:space="preserve">Commune de PIMORIN</t>
  </si>
  <si>
    <t xml:space="preserve">Commune de PLAINOISEAU</t>
  </si>
  <si>
    <t xml:space="preserve">Commune de PLAISIA</t>
  </si>
  <si>
    <t xml:space="preserve">Commune de LES PLANCHES-EN-MONTAGNE</t>
  </si>
  <si>
    <t xml:space="preserve">Commune de LES PLANCHES-PRES-ARBOIS</t>
  </si>
  <si>
    <t xml:space="preserve">Commune de PLASNE</t>
  </si>
  <si>
    <t xml:space="preserve">Commune de PLENISE</t>
  </si>
  <si>
    <t xml:space="preserve">Commune de PLENISETTE</t>
  </si>
  <si>
    <t xml:space="preserve">Commune de PLEURE</t>
  </si>
  <si>
    <t xml:space="preserve">Commune de PLUMONT</t>
  </si>
  <si>
    <t xml:space="preserve">Commune de POIDS-DE-FIOLE</t>
  </si>
  <si>
    <t xml:space="preserve">Commune de POINTRE</t>
  </si>
  <si>
    <t xml:space="preserve">Commune de POLIGNY</t>
  </si>
  <si>
    <t xml:space="preserve">Commune de PONT-DE-POITTE</t>
  </si>
  <si>
    <t xml:space="preserve">Commune de PONT-D'HERY</t>
  </si>
  <si>
    <t xml:space="preserve">Commune de PONT-DU-NAVOY</t>
  </si>
  <si>
    <t xml:space="preserve">Commune de PONTHOUX</t>
  </si>
  <si>
    <t xml:space="preserve">Commune de PORT-LESNEY</t>
  </si>
  <si>
    <t xml:space="preserve">Commune de PRATZ</t>
  </si>
  <si>
    <t xml:space="preserve">Commune de PREMANON</t>
  </si>
  <si>
    <t xml:space="preserve">Commune de PRENOVEL</t>
  </si>
  <si>
    <t xml:space="preserve">Commune de PRESILLY</t>
  </si>
  <si>
    <t xml:space="preserve">Commune de PRETIN</t>
  </si>
  <si>
    <t xml:space="preserve">Commune de PUBLY</t>
  </si>
  <si>
    <t xml:space="preserve">Commune de PUPILLIN</t>
  </si>
  <si>
    <t xml:space="preserve">Commune de QUINTIGNY</t>
  </si>
  <si>
    <t xml:space="preserve">Commune de RAHON</t>
  </si>
  <si>
    <t xml:space="preserve">Commune de RAINANS</t>
  </si>
  <si>
    <t xml:space="preserve">Commune de RANCHOT</t>
  </si>
  <si>
    <t xml:space="preserve">Commune de RANS</t>
  </si>
  <si>
    <t xml:space="preserve">Commune de RAVILLOLES</t>
  </si>
  <si>
    <t xml:space="preserve">Commune de RECANOZ</t>
  </si>
  <si>
    <t xml:space="preserve">Commune de REITHOUSE</t>
  </si>
  <si>
    <t xml:space="preserve">Commune de RELANS</t>
  </si>
  <si>
    <t xml:space="preserve">Commune de LES REPOTS</t>
  </si>
  <si>
    <t xml:space="preserve">Commune de REVIGNY</t>
  </si>
  <si>
    <t xml:space="preserve">Commune de LA RIXOUSE</t>
  </si>
  <si>
    <t xml:space="preserve">Commune de RIX</t>
  </si>
  <si>
    <t xml:space="preserve">Commune de ROCHEFORT-SUR-NENON</t>
  </si>
  <si>
    <t xml:space="preserve">Commune de ROGNA</t>
  </si>
  <si>
    <t xml:space="preserve">Commune de ROMAIN</t>
  </si>
  <si>
    <t xml:space="preserve">Commune de ROMANGE</t>
  </si>
  <si>
    <t xml:space="preserve">Commune de ROSAY</t>
  </si>
  <si>
    <t xml:space="preserve">Commune de ROTALIER</t>
  </si>
  <si>
    <t xml:space="preserve">Commune de ROTHONAY</t>
  </si>
  <si>
    <t xml:space="preserve">Commune de ROUFFANGE</t>
  </si>
  <si>
    <t xml:space="preserve">Commune de LES ROUSSES</t>
  </si>
  <si>
    <t xml:space="preserve">Commune de RUFFEY-SUR-SEILLE</t>
  </si>
  <si>
    <t xml:space="preserve">Commune de RYE</t>
  </si>
  <si>
    <t xml:space="preserve">Commune de SAFFLOZ</t>
  </si>
  <si>
    <t xml:space="preserve">Commune de SAINT-AMOUR</t>
  </si>
  <si>
    <t xml:space="preserve">Commune de SAINT-AUBIN</t>
  </si>
  <si>
    <t xml:space="preserve">Commune de SAINT-BARAING</t>
  </si>
  <si>
    <t xml:space="preserve">Commune de SAINT-CLAUDE</t>
  </si>
  <si>
    <t xml:space="preserve">Commune de SAINT-CYR-MONTMALIN</t>
  </si>
  <si>
    <t xml:space="preserve">Commune de SAINT-DIDIER</t>
  </si>
  <si>
    <t xml:space="preserve">Commune de SAINT-GERMAIN-EN-MONTAGNE</t>
  </si>
  <si>
    <t xml:space="preserve">Commune de SAINT-GERMAIN-LES-ARLAY</t>
  </si>
  <si>
    <t xml:space="preserve">Commune de SAINT-HYMETIERE</t>
  </si>
  <si>
    <t xml:space="preserve">Commune de SAINT-JEAN-D'ETREUX</t>
  </si>
  <si>
    <t xml:space="preserve">Commune de SAINT-LAMAIN</t>
  </si>
  <si>
    <t xml:space="preserve">Commune de SAINT-LAURENT-EN-GRANDVAUX</t>
  </si>
  <si>
    <t xml:space="preserve">Commune de SAINT-LAURENT-LA-ROCHE</t>
  </si>
  <si>
    <t xml:space="preserve">Commune de SAINT-LOTHAIN</t>
  </si>
  <si>
    <t xml:space="preserve">Commune de SAINT-LUPICIN</t>
  </si>
  <si>
    <t xml:space="preserve">Commune de SAINT-MAUR</t>
  </si>
  <si>
    <t xml:space="preserve">Commune de SAINT-MAURICE-CRILLAT</t>
  </si>
  <si>
    <t xml:space="preserve">Commune de SAINT-PIERRE</t>
  </si>
  <si>
    <t xml:space="preserve">Commune de SAINT-THIEBAUD</t>
  </si>
  <si>
    <t xml:space="preserve">Commune de SAIZENAY</t>
  </si>
  <si>
    <t xml:space="preserve">Commune de SALANS</t>
  </si>
  <si>
    <t xml:space="preserve">Commune de SALIGNEY</t>
  </si>
  <si>
    <t xml:space="preserve">Commune de SALINS-LES-BAINS</t>
  </si>
  <si>
    <t xml:space="preserve">Commune de SAMPANS</t>
  </si>
  <si>
    <t xml:space="preserve">Commune de SANTANS</t>
  </si>
  <si>
    <t xml:space="preserve">Commune de SAPOIS</t>
  </si>
  <si>
    <t xml:space="preserve">Commune de SARROGNA</t>
  </si>
  <si>
    <t xml:space="preserve">Commune de SAUGEOT</t>
  </si>
  <si>
    <t xml:space="preserve">Commune de SAVIGNA</t>
  </si>
  <si>
    <t xml:space="preserve">Commune de SELIGNEY</t>
  </si>
  <si>
    <t xml:space="preserve">Commune de SELLIERES</t>
  </si>
  <si>
    <t xml:space="preserve">Commune de SENAUD</t>
  </si>
  <si>
    <t xml:space="preserve">Commune de SEPTMONCEL</t>
  </si>
  <si>
    <t xml:space="preserve">Commune de SERGENAUX</t>
  </si>
  <si>
    <t xml:space="preserve">Commune de SERGENON</t>
  </si>
  <si>
    <t xml:space="preserve">Commune de SERMANGE</t>
  </si>
  <si>
    <t xml:space="preserve">Commune de SERRE-LES-MOULIERES</t>
  </si>
  <si>
    <t xml:space="preserve">Commune de SIROD</t>
  </si>
  <si>
    <t xml:space="preserve">Commune de SONGESON</t>
  </si>
  <si>
    <t xml:space="preserve">Commune de SOUCIA</t>
  </si>
  <si>
    <t xml:space="preserve">Commune de SOUVANS</t>
  </si>
  <si>
    <t xml:space="preserve">Commune de SUPT</t>
  </si>
  <si>
    <t xml:space="preserve">Commune de SYAM</t>
  </si>
  <si>
    <t xml:space="preserve">Commune de TASSENIERES</t>
  </si>
  <si>
    <t xml:space="preserve">Commune de TAVAUX</t>
  </si>
  <si>
    <t xml:space="preserve">Commune de TAXENNE</t>
  </si>
  <si>
    <t xml:space="preserve">Commune de THERVAY</t>
  </si>
  <si>
    <t xml:space="preserve">Commune de THESY</t>
  </si>
  <si>
    <t xml:space="preserve">Commune de THOIRETTE</t>
  </si>
  <si>
    <t xml:space="preserve">Commune de THOIRIA</t>
  </si>
  <si>
    <t xml:space="preserve">Commune de THOISSIA</t>
  </si>
  <si>
    <t xml:space="preserve">Commune de TOULOUSE-LE-CHATEAU</t>
  </si>
  <si>
    <t xml:space="preserve">Commune de LA TOUR-DU-MEIX</t>
  </si>
  <si>
    <t xml:space="preserve">Commune de TOURMONT</t>
  </si>
  <si>
    <t xml:space="preserve">Commune de TRENAL</t>
  </si>
  <si>
    <t xml:space="preserve">Commune de UXELLES</t>
  </si>
  <si>
    <t xml:space="preserve">Commune de VADANS</t>
  </si>
  <si>
    <t xml:space="preserve">Commune de VALEMPOULIERES</t>
  </si>
  <si>
    <t xml:space="preserve">Commune de VALFIN-SUR-VALOUSE</t>
  </si>
  <si>
    <t xml:space="preserve">Commune de VANNOZ</t>
  </si>
  <si>
    <t xml:space="preserve">Commune de VARESSIA</t>
  </si>
  <si>
    <t xml:space="preserve">Commune de LE VAUDIOUX</t>
  </si>
  <si>
    <t xml:space="preserve">Commune de VAUDREY</t>
  </si>
  <si>
    <t xml:space="preserve">Commune de VAUX-LES-SAINT-CLAUDE</t>
  </si>
  <si>
    <t xml:space="preserve">Commune de VAUX-SUR-POLIGNY</t>
  </si>
  <si>
    <t xml:space="preserve">Commune de VERCIA</t>
  </si>
  <si>
    <t xml:space="preserve">Commune de VERGES</t>
  </si>
  <si>
    <t xml:space="preserve">Commune de VERIA</t>
  </si>
  <si>
    <t xml:space="preserve">Commune de VERNANTOIS</t>
  </si>
  <si>
    <t xml:space="preserve">Commune de LE VERNOIS</t>
  </si>
  <si>
    <t xml:space="preserve">Commune de VERS-EN-MONTAGNE</t>
  </si>
  <si>
    <t xml:space="preserve">Commune de VERS-SOUS-SELLIERES</t>
  </si>
  <si>
    <t xml:space="preserve">Commune de VERTAMBOZ</t>
  </si>
  <si>
    <t xml:space="preserve">Commune de VESCLES</t>
  </si>
  <si>
    <t xml:space="preserve">Commune de VEVY</t>
  </si>
  <si>
    <t xml:space="preserve">Commune de LA VIEILLE-LOYE</t>
  </si>
  <si>
    <t xml:space="preserve">Commune de VILLARD-SAINT-SAUVEUR</t>
  </si>
  <si>
    <t xml:space="preserve">Commune de VILLARDS-D'HERIA</t>
  </si>
  <si>
    <t xml:space="preserve">Commune de VILLARD-SUR-BIENNE</t>
  </si>
  <si>
    <t xml:space="preserve">Commune de VILLECHANTRIA</t>
  </si>
  <si>
    <t xml:space="preserve">Commune de VILLENEUVE-D'AVAL</t>
  </si>
  <si>
    <t xml:space="preserve">Commune de VILLENEUVE-LES-CHARNOD</t>
  </si>
  <si>
    <t xml:space="preserve">Commune de VILLENEUVE-SOUS-PYMONT</t>
  </si>
  <si>
    <t xml:space="preserve">Commune de VILLERSERINE</t>
  </si>
  <si>
    <t xml:space="preserve">Commune de VILLERS-FARLAY</t>
  </si>
  <si>
    <t xml:space="preserve">Commune de VILLERS-LES-BOIS</t>
  </si>
  <si>
    <t xml:space="preserve">Commune de VILLERS-ROBERT</t>
  </si>
  <si>
    <t xml:space="preserve">Commune de VILLETTE-LES-ARBOIS</t>
  </si>
  <si>
    <t xml:space="preserve">Commune de VILLETTE-LES-DOLE</t>
  </si>
  <si>
    <t xml:space="preserve">Commune de VILLEVIEUX</t>
  </si>
  <si>
    <t xml:space="preserve">Commune de LE VILLEY</t>
  </si>
  <si>
    <t xml:space="preserve">Commune de VINCELLES</t>
  </si>
  <si>
    <t xml:space="preserve">Commune de VINCENT</t>
  </si>
  <si>
    <t xml:space="preserve">Commune de VIRY</t>
  </si>
  <si>
    <t xml:space="preserve">Commune de VITREUX</t>
  </si>
  <si>
    <t xml:space="preserve">Commune de VOITEUR</t>
  </si>
  <si>
    <t xml:space="preserve">Commune de VOSBLES</t>
  </si>
  <si>
    <t xml:space="preserve">Commune de VRIANGE</t>
  </si>
  <si>
    <t xml:space="preserve">Commune de VULVOZ</t>
  </si>
  <si>
    <t xml:space="preserve">Commune de ARESCHES</t>
  </si>
  <si>
    <t xml:space="preserve">Département de NIEVRE</t>
  </si>
  <si>
    <t xml:space="preserve">Département de HAUTE-SAONE</t>
  </si>
  <si>
    <t xml:space="preserve">Commune de L'ABERGEMENT-DE-CUISERY</t>
  </si>
  <si>
    <t xml:space="preserve">Commune de L'ABERGEMENT-SAINTE-COLOMBE</t>
  </si>
  <si>
    <t xml:space="preserve">Commune de ALLEREY-SUR-SAONE</t>
  </si>
  <si>
    <t xml:space="preserve">Commune de ALLERIOT</t>
  </si>
  <si>
    <t xml:space="preserve">Commune de ALUZE</t>
  </si>
  <si>
    <t xml:space="preserve">Commune de AMANZE</t>
  </si>
  <si>
    <t xml:space="preserve">Commune de AMEUGNY</t>
  </si>
  <si>
    <t xml:space="preserve">Commune de ANGLURE-SOUS-DUN</t>
  </si>
  <si>
    <t xml:space="preserve">Commune de ANOST</t>
  </si>
  <si>
    <t xml:space="preserve">Commune de ANTULLY</t>
  </si>
  <si>
    <t xml:space="preserve">Commune de ANZY-LE-DUC</t>
  </si>
  <si>
    <t xml:space="preserve">Commune de ARTAIX</t>
  </si>
  <si>
    <t xml:space="preserve">Commune de AUTHUMES</t>
  </si>
  <si>
    <t xml:space="preserve">Commune de AUTUN</t>
  </si>
  <si>
    <t xml:space="preserve">Commune de AUXY</t>
  </si>
  <si>
    <t xml:space="preserve">Commune de AZE</t>
  </si>
  <si>
    <t xml:space="preserve">Commune de BALLORE</t>
  </si>
  <si>
    <t xml:space="preserve">Commune de BANTANGES</t>
  </si>
  <si>
    <t xml:space="preserve">Commune de BARIZEY</t>
  </si>
  <si>
    <t xml:space="preserve">Commune de BARNAY</t>
  </si>
  <si>
    <t xml:space="preserve">Commune de BARON</t>
  </si>
  <si>
    <t xml:space="preserve">Commune de BAUDEMONT</t>
  </si>
  <si>
    <t xml:space="preserve">Commune de BAUDRIERES</t>
  </si>
  <si>
    <t xml:space="preserve">Commune de BAUGY</t>
  </si>
  <si>
    <t xml:space="preserve">Commune de BEAUBERY</t>
  </si>
  <si>
    <t xml:space="preserve">Commune de BEAUMONT-SUR-GROSNE</t>
  </si>
  <si>
    <t xml:space="preserve">Commune de BEAUREPAIRE-EN-BRESSE</t>
  </si>
  <si>
    <t xml:space="preserve">Commune de BEAUVERNOIS</t>
  </si>
  <si>
    <t xml:space="preserve">Commune de BELLEVESVRE</t>
  </si>
  <si>
    <t xml:space="preserve">Commune de BERGESSERIN</t>
  </si>
  <si>
    <t xml:space="preserve">Commune de BERZE-LE-CHATEL</t>
  </si>
  <si>
    <t xml:space="preserve">Commune de BERZE-LA-VILLE</t>
  </si>
  <si>
    <t xml:space="preserve">Commune de BISSEY-SOUS-CRUCHAUD</t>
  </si>
  <si>
    <t xml:space="preserve">Commune de BISSY-LA-MACONNAISE</t>
  </si>
  <si>
    <t xml:space="preserve">Commune de BISSY-SOUS-UXELLES</t>
  </si>
  <si>
    <t xml:space="preserve">Commune de BISSY-SUR-FLEY</t>
  </si>
  <si>
    <t xml:space="preserve">Commune de LES BIZOTS</t>
  </si>
  <si>
    <t xml:space="preserve">Commune de BLANOT</t>
  </si>
  <si>
    <t xml:space="preserve">Commune de BLANZY</t>
  </si>
  <si>
    <t xml:space="preserve">Commune de BOIS-SAINTE-MARIE</t>
  </si>
  <si>
    <t xml:space="preserve">Commune de BONNAY</t>
  </si>
  <si>
    <t xml:space="preserve">Commune de LES BORDES</t>
  </si>
  <si>
    <t xml:space="preserve">Commune de BOSJEAN</t>
  </si>
  <si>
    <t xml:space="preserve">Commune de BOUHANS</t>
  </si>
  <si>
    <t xml:space="preserve">Commune de LA BOULAYE</t>
  </si>
  <si>
    <t xml:space="preserve">Commune de BOURBON-LANCY</t>
  </si>
  <si>
    <t xml:space="preserve">Commune de BOURG-LE-COMTE</t>
  </si>
  <si>
    <t xml:space="preserve">Commune de BOURGVILAIN</t>
  </si>
  <si>
    <t xml:space="preserve">Commune de BOUZERON</t>
  </si>
  <si>
    <t xml:space="preserve">Commune de BOYER</t>
  </si>
  <si>
    <t xml:space="preserve">Commune de BRAGNY-SUR-SAONE</t>
  </si>
  <si>
    <t xml:space="preserve">Commune de BRANDON</t>
  </si>
  <si>
    <t xml:space="preserve">Commune de BRANGES</t>
  </si>
  <si>
    <t xml:space="preserve">Commune de BRAY</t>
  </si>
  <si>
    <t xml:space="preserve">Commune de BRESSE-SUR-GROSNE</t>
  </si>
  <si>
    <t xml:space="preserve">Commune de BRIANT</t>
  </si>
  <si>
    <t xml:space="preserve">Commune de BRIENNE</t>
  </si>
  <si>
    <t xml:space="preserve">Commune de BROYE</t>
  </si>
  <si>
    <t xml:space="preserve">Commune de BRUAILLES</t>
  </si>
  <si>
    <t xml:space="preserve">Commune de BUFFIERES</t>
  </si>
  <si>
    <t xml:space="preserve">Commune de BURGY</t>
  </si>
  <si>
    <t xml:space="preserve">Commune de BURNAND</t>
  </si>
  <si>
    <t xml:space="preserve">Commune de BURZY</t>
  </si>
  <si>
    <t xml:space="preserve">Commune de BUSSIERES</t>
  </si>
  <si>
    <t xml:space="preserve">Commune de BUXY</t>
  </si>
  <si>
    <t xml:space="preserve">Commune de CERON</t>
  </si>
  <si>
    <t xml:space="preserve">Commune de CERSOT</t>
  </si>
  <si>
    <t xml:space="preserve">Commune de CHAGNY</t>
  </si>
  <si>
    <t xml:space="preserve">Commune de CHAINTRE</t>
  </si>
  <si>
    <t xml:space="preserve">Commune de CHALMOUX</t>
  </si>
  <si>
    <t xml:space="preserve">Commune de CHALON-SUR-SAONE</t>
  </si>
  <si>
    <t xml:space="preserve">Commune de CHAMBILLY</t>
  </si>
  <si>
    <t xml:space="preserve">Commune de CHAMILLY</t>
  </si>
  <si>
    <t xml:space="preserve">Commune de CHAMPAGNAT</t>
  </si>
  <si>
    <t xml:space="preserve">Commune de CHAMPAGNY-SOUS-UXELLES</t>
  </si>
  <si>
    <t xml:space="preserve">Commune de CHAMPFORGEUIL</t>
  </si>
  <si>
    <t xml:space="preserve">Commune de CHAMPLECY</t>
  </si>
  <si>
    <t xml:space="preserve">Commune de CHANES</t>
  </si>
  <si>
    <t xml:space="preserve">Commune de CHANGE</t>
  </si>
  <si>
    <t xml:space="preserve">Commune de CHANGY</t>
  </si>
  <si>
    <t xml:space="preserve">Commune de CHAPAIZE</t>
  </si>
  <si>
    <t xml:space="preserve">Commune de LA CHAPELLE-AU-MANS</t>
  </si>
  <si>
    <t xml:space="preserve">Commune de LA CHAPELLE-DE-BRAGNY</t>
  </si>
  <si>
    <t xml:space="preserve">Commune de LA CHAPELLE-DE-GUINCHAY</t>
  </si>
  <si>
    <t xml:space="preserve">Commune de LA CHAPELLE-DU-MONT-DE-FRANCE</t>
  </si>
  <si>
    <t xml:space="preserve">Commune de LA CHAPELLE-NAUDE</t>
  </si>
  <si>
    <t xml:space="preserve">Commune de LA CHAPELLE-SAINT-SAUVEUR</t>
  </si>
  <si>
    <t xml:space="preserve">Commune de LA CHAPELLE-SOUS-BRANCION</t>
  </si>
  <si>
    <t xml:space="preserve">Commune de LA CHAPELLE-SOUS-DUN</t>
  </si>
  <si>
    <t xml:space="preserve">Commune de LA CHAPELLE-SOUS-UCHON</t>
  </si>
  <si>
    <t xml:space="preserve">Commune de LA CHAPELLE-THECLE</t>
  </si>
  <si>
    <t xml:space="preserve">Commune de CHARBONNAT</t>
  </si>
  <si>
    <t xml:space="preserve">Commune de CHARBONNIERES</t>
  </si>
  <si>
    <t xml:space="preserve">Commune de CHARDONNAY</t>
  </si>
  <si>
    <t xml:space="preserve">Commune de CHARETTE-VARENNES</t>
  </si>
  <si>
    <t xml:space="preserve">Commune de LA CHARMEE</t>
  </si>
  <si>
    <t xml:space="preserve">Commune de CHARMOY</t>
  </si>
  <si>
    <t xml:space="preserve">Commune de CHARNAY-LES-CHALON</t>
  </si>
  <si>
    <t xml:space="preserve">Commune de CHARNAY-LES-MACON</t>
  </si>
  <si>
    <t xml:space="preserve">Commune de CHAROLLES</t>
  </si>
  <si>
    <t xml:space="preserve">Commune de CHARRECEY</t>
  </si>
  <si>
    <t xml:space="preserve">Commune de CHASSELAS</t>
  </si>
  <si>
    <t xml:space="preserve">Commune de CHASSEY-LE-CAMP</t>
  </si>
  <si>
    <t xml:space="preserve">Commune de CHASSIGNY-SOUS-DUN</t>
  </si>
  <si>
    <t xml:space="preserve">Commune de CHASSY</t>
  </si>
  <si>
    <t xml:space="preserve">Commune de CHATEAU</t>
  </si>
  <si>
    <t xml:space="preserve">Commune de CHATEL-MORON</t>
  </si>
  <si>
    <t xml:space="preserve">Commune de CHATENOY-EN-BRESSE</t>
  </si>
  <si>
    <t xml:space="preserve">Commune de CHATENOY-LE-ROYAL</t>
  </si>
  <si>
    <t xml:space="preserve">Commune de CHAUDENAY</t>
  </si>
  <si>
    <t xml:space="preserve">Commune de CHAUFFAILLES</t>
  </si>
  <si>
    <t xml:space="preserve">Commune de LA CHAUX</t>
  </si>
  <si>
    <t xml:space="preserve">Commune de CHEILLY-LES-MARANGES</t>
  </si>
  <si>
    <t xml:space="preserve">Commune de CHENAY-LE-CHATEL</t>
  </si>
  <si>
    <t xml:space="preserve">Commune de CHENOVES</t>
  </si>
  <si>
    <t xml:space="preserve">Commune de CHERIZET</t>
  </si>
  <si>
    <t xml:space="preserve">Commune de CHEVAGNY-LES-CHEVRIERES</t>
  </si>
  <si>
    <t xml:space="preserve">Commune de CHEVAGNY-SUR-GUYE</t>
  </si>
  <si>
    <t xml:space="preserve">Commune de CHIDDES</t>
  </si>
  <si>
    <t xml:space="preserve">Commune de CHISSEY-EN-MORVAN</t>
  </si>
  <si>
    <t xml:space="preserve">Commune de CHISSEY-LES-MACON</t>
  </si>
  <si>
    <t xml:space="preserve">Commune de CIEL</t>
  </si>
  <si>
    <t xml:space="preserve">Commune de CIRY-LE-NOBLE</t>
  </si>
  <si>
    <t xml:space="preserve">Commune de LA CLAYETTE</t>
  </si>
  <si>
    <t xml:space="preserve">Commune de CLERMAIN</t>
  </si>
  <si>
    <t xml:space="preserve">Commune de CLESSE</t>
  </si>
  <si>
    <t xml:space="preserve">Commune de CLESSY</t>
  </si>
  <si>
    <t xml:space="preserve">Commune de CLUNY</t>
  </si>
  <si>
    <t xml:space="preserve">Commune de CLUX</t>
  </si>
  <si>
    <t xml:space="preserve">Commune de COLLONGE-EN-CHAROLLAIS</t>
  </si>
  <si>
    <t xml:space="preserve">Commune de COLLONGE-LA-MADELEINE</t>
  </si>
  <si>
    <t xml:space="preserve">Commune de COLOMBIER-EN-BRIONNAIS</t>
  </si>
  <si>
    <t xml:space="preserve">Commune de LA COMELLE</t>
  </si>
  <si>
    <t xml:space="preserve">Commune de CONDAL</t>
  </si>
  <si>
    <t xml:space="preserve">Commune de CORDESSE</t>
  </si>
  <si>
    <t xml:space="preserve">Commune de CORMATIN</t>
  </si>
  <si>
    <t xml:space="preserve">Commune de CORTAMBERT</t>
  </si>
  <si>
    <t xml:space="preserve">Commune de CORTEVAIX</t>
  </si>
  <si>
    <t xml:space="preserve">Commune de COUBLANC</t>
  </si>
  <si>
    <t xml:space="preserve">Commune de COUCHES</t>
  </si>
  <si>
    <t xml:space="preserve">Commune de CRECHES-SUR-SAONE</t>
  </si>
  <si>
    <t xml:space="preserve">Commune de CREOT</t>
  </si>
  <si>
    <t xml:space="preserve">Commune de CRESSY-SUR-SOMME</t>
  </si>
  <si>
    <t xml:space="preserve">Commune de LE CREUSOT</t>
  </si>
  <si>
    <t xml:space="preserve">Commune de CRONAT</t>
  </si>
  <si>
    <t xml:space="preserve">Commune de CRUZILLE</t>
  </si>
  <si>
    <t xml:space="preserve">Commune de CUISEAUX</t>
  </si>
  <si>
    <t xml:space="preserve">Commune de CUISERY</t>
  </si>
  <si>
    <t xml:space="preserve">Commune de CULLES-LES-ROCHES</t>
  </si>
  <si>
    <t xml:space="preserve">Commune de CURBIGNY</t>
  </si>
  <si>
    <t xml:space="preserve">Commune de CURDIN</t>
  </si>
  <si>
    <t xml:space="preserve">Commune de CURGY</t>
  </si>
  <si>
    <t xml:space="preserve">Commune de CURTIL-SOUS-BUFFIERES</t>
  </si>
  <si>
    <t xml:space="preserve">Commune de CURTIL-SOUS-BURNAND</t>
  </si>
  <si>
    <t xml:space="preserve">Commune de CUSSY-EN-MORVAN</t>
  </si>
  <si>
    <t xml:space="preserve">Commune de CUZY</t>
  </si>
  <si>
    <t xml:space="preserve">Commune de DAMEREY</t>
  </si>
  <si>
    <t xml:space="preserve">Commune de DAMPIERRE-EN-BRESSE</t>
  </si>
  <si>
    <t xml:space="preserve">Commune de DAVAYE</t>
  </si>
  <si>
    <t xml:space="preserve">Commune de DEMIGNY</t>
  </si>
  <si>
    <t xml:space="preserve">Commune de DENNEVY</t>
  </si>
  <si>
    <t xml:space="preserve">Commune de DETTEY</t>
  </si>
  <si>
    <t xml:space="preserve">Commune de DEVROUZE</t>
  </si>
  <si>
    <t xml:space="preserve">Commune de DEZIZE-LES-MARANGES</t>
  </si>
  <si>
    <t xml:space="preserve">Commune de DICONNE</t>
  </si>
  <si>
    <t xml:space="preserve">Commune de DIGOIN</t>
  </si>
  <si>
    <t xml:space="preserve">Commune de DOMMARTIN-LES-CUISEAUX</t>
  </si>
  <si>
    <t xml:space="preserve">Commune de DOMPIERRE-LES-ORMES</t>
  </si>
  <si>
    <t xml:space="preserve">Commune de DOMPIERRE-SOUS-SANVIGNES</t>
  </si>
  <si>
    <t xml:space="preserve">Commune de DONZY-LE-NATIONAL</t>
  </si>
  <si>
    <t xml:space="preserve">Commune de DONZY-LE-PERTUIS</t>
  </si>
  <si>
    <t xml:space="preserve">Commune de DRACY-LE-FORT</t>
  </si>
  <si>
    <t xml:space="preserve">Commune de DRACY-LES-COUCHES</t>
  </si>
  <si>
    <t xml:space="preserve">Commune de DRACY-SAINT-LOUP</t>
  </si>
  <si>
    <t xml:space="preserve">Commune de DYO</t>
  </si>
  <si>
    <t xml:space="preserve">Commune de ECUELLES</t>
  </si>
  <si>
    <t xml:space="preserve">Commune de ECUISSES</t>
  </si>
  <si>
    <t xml:space="preserve">Commune de EPERTULLY</t>
  </si>
  <si>
    <t xml:space="preserve">Commune de EPERVANS</t>
  </si>
  <si>
    <t xml:space="preserve">Commune de EPINAC</t>
  </si>
  <si>
    <t xml:space="preserve">Commune de ESSERTENNE</t>
  </si>
  <si>
    <t xml:space="preserve">Commune de ETANG-SUR-ARROUX</t>
  </si>
  <si>
    <t xml:space="preserve">Commune de ETRIGNY</t>
  </si>
  <si>
    <t xml:space="preserve">Commune de FARGES-LES-CHALON</t>
  </si>
  <si>
    <t xml:space="preserve">Commune de FARGES-LES-MACON</t>
  </si>
  <si>
    <t xml:space="preserve">Commune de LE FAY</t>
  </si>
  <si>
    <t xml:space="preserve">Commune de FLACEY-EN-BRESSE</t>
  </si>
  <si>
    <t xml:space="preserve">Commune de FLAGY</t>
  </si>
  <si>
    <t xml:space="preserve">Commune de FLEURY-LA-MONTAGNE</t>
  </si>
  <si>
    <t xml:space="preserve">Commune de FLEY</t>
  </si>
  <si>
    <t xml:space="preserve">Commune de FONTAINES</t>
  </si>
  <si>
    <t xml:space="preserve">Commune de FONTENAY</t>
  </si>
  <si>
    <t xml:space="preserve">Commune de FRAGNES</t>
  </si>
  <si>
    <t xml:space="preserve">Commune de FRANGY-EN-BRESSE</t>
  </si>
  <si>
    <t xml:space="preserve">Commune de FRETTERANS</t>
  </si>
  <si>
    <t xml:space="preserve">Commune de FRONTENARD</t>
  </si>
  <si>
    <t xml:space="preserve">Commune de FRONTENAUD</t>
  </si>
  <si>
    <t xml:space="preserve">Commune de FUISSE</t>
  </si>
  <si>
    <t xml:space="preserve">Commune de GENELARD</t>
  </si>
  <si>
    <t xml:space="preserve">Commune de LA GENETE</t>
  </si>
  <si>
    <t xml:space="preserve">Commune de GENOUILLY</t>
  </si>
  <si>
    <t xml:space="preserve">Commune de GERGY</t>
  </si>
  <si>
    <t xml:space="preserve">Commune de GERMAGNY</t>
  </si>
  <si>
    <t xml:space="preserve">Commune de GERMOLLES-SUR-GROSNE</t>
  </si>
  <si>
    <t xml:space="preserve">Commune de GIBLES</t>
  </si>
  <si>
    <t xml:space="preserve">Commune de GIGNY-SUR-SAONE</t>
  </si>
  <si>
    <t xml:space="preserve">Commune de GILLY-SUR-LOIRE</t>
  </si>
  <si>
    <t xml:space="preserve">Commune de GIVRY</t>
  </si>
  <si>
    <t xml:space="preserve">Commune de GOURDON</t>
  </si>
  <si>
    <t xml:space="preserve">Commune de LA GRANDE-VERRIERE</t>
  </si>
  <si>
    <t xml:space="preserve">Commune de GRANDVAUX</t>
  </si>
  <si>
    <t xml:space="preserve">Commune de GRANGES</t>
  </si>
  <si>
    <t xml:space="preserve">Commune de GREVILLY</t>
  </si>
  <si>
    <t xml:space="preserve">Commune de GRURY</t>
  </si>
  <si>
    <t xml:space="preserve">Commune de GUERFAND</t>
  </si>
  <si>
    <t xml:space="preserve">Commune de LES GUERREAUX</t>
  </si>
  <si>
    <t xml:space="preserve">Commune de GUEUGNON</t>
  </si>
  <si>
    <t xml:space="preserve">Commune de LA GUICHE</t>
  </si>
  <si>
    <t xml:space="preserve">Commune de HAUTEFOND</t>
  </si>
  <si>
    <t xml:space="preserve">Commune de L'HOPITAL-LE-MERCIER</t>
  </si>
  <si>
    <t xml:space="preserve">Commune de HUILLY-SUR-SEILLE</t>
  </si>
  <si>
    <t xml:space="preserve">Commune de HURIGNY</t>
  </si>
  <si>
    <t xml:space="preserve">Commune de IGE</t>
  </si>
  <si>
    <t xml:space="preserve">Commune de IGORNAY</t>
  </si>
  <si>
    <t xml:space="preserve">Commune de IGUERANDE</t>
  </si>
  <si>
    <t xml:space="preserve">Commune de ISSY-L'EVEQUE</t>
  </si>
  <si>
    <t xml:space="preserve">Commune de JALOGNY</t>
  </si>
  <si>
    <t xml:space="preserve">Commune de JAMBLES</t>
  </si>
  <si>
    <t xml:space="preserve">Commune de JONCY</t>
  </si>
  <si>
    <t xml:space="preserve">Commune de JOUDES</t>
  </si>
  <si>
    <t xml:space="preserve">Commune de JOUVENCON</t>
  </si>
  <si>
    <t xml:space="preserve">Commune de JUGY</t>
  </si>
  <si>
    <t xml:space="preserve">Commune de JUIF</t>
  </si>
  <si>
    <t xml:space="preserve">Commune de JULLY-LES-BUXY</t>
  </si>
  <si>
    <t xml:space="preserve">Commune de LACROST</t>
  </si>
  <si>
    <t xml:space="preserve">Commune de LAIVES</t>
  </si>
  <si>
    <t xml:space="preserve">Commune de LAIZE</t>
  </si>
  <si>
    <t xml:space="preserve">Commune de LAIZY</t>
  </si>
  <si>
    <t xml:space="preserve">Commune de LALHEUE</t>
  </si>
  <si>
    <t xml:space="preserve">Commune de LANS</t>
  </si>
  <si>
    <t xml:space="preserve">Commune de LAYS-SUR-LE-DOUBS</t>
  </si>
  <si>
    <t xml:space="preserve">Commune de LESME</t>
  </si>
  <si>
    <t xml:space="preserve">Commune de LESSARD-EN-BRESSE</t>
  </si>
  <si>
    <t xml:space="preserve">Commune de LESSARD-LE-NATIONAL</t>
  </si>
  <si>
    <t xml:space="preserve">Commune de LEYNES</t>
  </si>
  <si>
    <t xml:space="preserve">Commune de LIGNY-EN-BRIONNAIS</t>
  </si>
  <si>
    <t xml:space="preserve">Commune de LOISY</t>
  </si>
  <si>
    <t xml:space="preserve">Commune de LONGEPIERRE</t>
  </si>
  <si>
    <t xml:space="preserve">Commune de LOUHANS</t>
  </si>
  <si>
    <t xml:space="preserve">Commune de LOURNAND</t>
  </si>
  <si>
    <t xml:space="preserve">Commune de LA LOYERE</t>
  </si>
  <si>
    <t xml:space="preserve">Commune de LUCENAY-L'EVEQUE</t>
  </si>
  <si>
    <t xml:space="preserve">Commune de LUGNY</t>
  </si>
  <si>
    <t xml:space="preserve">Commune de LUGNY-LES-CHAROLLES</t>
  </si>
  <si>
    <t xml:space="preserve">Commune de LUX</t>
  </si>
  <si>
    <t xml:space="preserve">Commune de MACON</t>
  </si>
  <si>
    <t xml:space="preserve">Commune de MAILLY</t>
  </si>
  <si>
    <t xml:space="preserve">Commune de MALAY</t>
  </si>
  <si>
    <t xml:space="preserve">Commune de MALTAT</t>
  </si>
  <si>
    <t xml:space="preserve">Commune de MANCEY</t>
  </si>
  <si>
    <t xml:space="preserve">Commune de MARCIGNY</t>
  </si>
  <si>
    <t xml:space="preserve">Commune de MARCILLY-LA-GUEURCE</t>
  </si>
  <si>
    <t xml:space="preserve">Commune de MARCILLY-LES-BUXY</t>
  </si>
  <si>
    <t xml:space="preserve">Commune de MARIZY</t>
  </si>
  <si>
    <t xml:space="preserve">Commune de MARLY-SOUS-ISSY</t>
  </si>
  <si>
    <t xml:space="preserve">Commune de MARLY-SUR-ARROUX</t>
  </si>
  <si>
    <t xml:space="preserve">Commune de MARMAGNE</t>
  </si>
  <si>
    <t xml:space="preserve">Commune de MARNAY</t>
  </si>
  <si>
    <t xml:space="preserve">Commune de MARTAILLY-LES-BRANCION</t>
  </si>
  <si>
    <t xml:space="preserve">Commune de MARTIGNY-LE-COMTE</t>
  </si>
  <si>
    <t xml:space="preserve">Commune de MARY</t>
  </si>
  <si>
    <t xml:space="preserve">Commune de MASSILLY</t>
  </si>
  <si>
    <t xml:space="preserve">Commune de MASSY</t>
  </si>
  <si>
    <t xml:space="preserve">Commune de MATOUR</t>
  </si>
  <si>
    <t xml:space="preserve">Commune de MAZILLE</t>
  </si>
  <si>
    <t xml:space="preserve">Commune de MELAY</t>
  </si>
  <si>
    <t xml:space="preserve">Commune de MELLECEY</t>
  </si>
  <si>
    <t xml:space="preserve">Commune de MENETREUIL</t>
  </si>
  <si>
    <t xml:space="preserve">Commune de MERCUREY</t>
  </si>
  <si>
    <t xml:space="preserve">Commune de MERVANS</t>
  </si>
  <si>
    <t xml:space="preserve">Commune de MESSEY-SUR-GROSNE</t>
  </si>
  <si>
    <t xml:space="preserve">Commune de MESVRES</t>
  </si>
  <si>
    <t xml:space="preserve">Commune de MILLY-LAMARTINE</t>
  </si>
  <si>
    <t xml:space="preserve">Commune de LE MIROIR</t>
  </si>
  <si>
    <t xml:space="preserve">Commune de MONT</t>
  </si>
  <si>
    <t xml:space="preserve">Commune de MONTAGNY-LES-BUXY</t>
  </si>
  <si>
    <t xml:space="preserve">Commune de MONTAGNY-PRES-LOUHANS</t>
  </si>
  <si>
    <t xml:space="preserve">Commune de MONTAGNY-SUR-GROSNE</t>
  </si>
  <si>
    <t xml:space="preserve">Commune de MONTBELLET</t>
  </si>
  <si>
    <t xml:space="preserve">Commune de MONTCEAU-LES-MINES</t>
  </si>
  <si>
    <t xml:space="preserve">Commune de MONTCEAUX-L'ETOILE</t>
  </si>
  <si>
    <t xml:space="preserve">Commune de MONTCEAUX-RAGNY</t>
  </si>
  <si>
    <t xml:space="preserve">Commune de MONTCENIS</t>
  </si>
  <si>
    <t xml:space="preserve">Commune de MONTCHANIN</t>
  </si>
  <si>
    <t xml:space="preserve">Commune de MONTCONY</t>
  </si>
  <si>
    <t xml:space="preserve">Commune de MONTCOY</t>
  </si>
  <si>
    <t xml:space="preserve">Commune de MONTHELON</t>
  </si>
  <si>
    <t xml:space="preserve">Commune de MONTJAY</t>
  </si>
  <si>
    <t xml:space="preserve">Commune de MONT-LES-SEURRE</t>
  </si>
  <si>
    <t xml:space="preserve">Commune de MONTMELARD</t>
  </si>
  <si>
    <t xml:space="preserve">Commune de MONTMORT</t>
  </si>
  <si>
    <t xml:space="preserve">Commune de MONTPONT-EN-BRESSE</t>
  </si>
  <si>
    <t xml:space="preserve">Commune de MONTRET</t>
  </si>
  <si>
    <t xml:space="preserve">Commune de MONT-SAINT-VINCENT</t>
  </si>
  <si>
    <t xml:space="preserve">Commune de MOREY</t>
  </si>
  <si>
    <t xml:space="preserve">Commune de MORLET</t>
  </si>
  <si>
    <t xml:space="preserve">Commune de MORNAY</t>
  </si>
  <si>
    <t xml:space="preserve">Commune de MOROGES</t>
  </si>
  <si>
    <t xml:space="preserve">Commune de LA MOTTE-SAINT-JEAN</t>
  </si>
  <si>
    <t xml:space="preserve">Commune de MOUTHIER-EN-BRESSE</t>
  </si>
  <si>
    <t xml:space="preserve">Commune de MUSSY-SOUS-DUN</t>
  </si>
  <si>
    <t xml:space="preserve">Commune de NANTON</t>
  </si>
  <si>
    <t xml:space="preserve">Commune de NAVILLY</t>
  </si>
  <si>
    <t xml:space="preserve">Commune de NEUVY-GRANDCHAMP</t>
  </si>
  <si>
    <t xml:space="preserve">Commune de NOCHIZE</t>
  </si>
  <si>
    <t xml:space="preserve">Commune de ORMES</t>
  </si>
  <si>
    <t xml:space="preserve">Commune de OSLON</t>
  </si>
  <si>
    <t xml:space="preserve">Commune de OUDRY</t>
  </si>
  <si>
    <t xml:space="preserve">Commune de OUROUX-SOUS-LE-BOIS-SAINTE-MARIE</t>
  </si>
  <si>
    <t xml:space="preserve">Commune de OUROUX-SUR-SAONE</t>
  </si>
  <si>
    <t xml:space="preserve">Commune de OYE</t>
  </si>
  <si>
    <t xml:space="preserve">Commune de OZENAY</t>
  </si>
  <si>
    <t xml:space="preserve">Commune de OZOLLES</t>
  </si>
  <si>
    <t xml:space="preserve">Commune de PALINGES</t>
  </si>
  <si>
    <t xml:space="preserve">Commune de PALLEAU</t>
  </si>
  <si>
    <t xml:space="preserve">Commune de PARAY-LE-MONIAL</t>
  </si>
  <si>
    <t xml:space="preserve">Commune de PARIS-L'HOPITAL</t>
  </si>
  <si>
    <t xml:space="preserve">Commune de PASSY</t>
  </si>
  <si>
    <t xml:space="preserve">Commune de PERONNE</t>
  </si>
  <si>
    <t xml:space="preserve">Commune de PERRECY-LES-FORGES</t>
  </si>
  <si>
    <t xml:space="preserve">Commune de PERREUIL</t>
  </si>
  <si>
    <t xml:space="preserve">Commune de PERRIGNY-SUR-LOIRE</t>
  </si>
  <si>
    <t xml:space="preserve">Commune de LA PETITE-VERRIERE</t>
  </si>
  <si>
    <t xml:space="preserve">Commune de PIERRECLOS</t>
  </si>
  <si>
    <t xml:space="preserve">Commune de PIERRE-DE-BRESSE</t>
  </si>
  <si>
    <t xml:space="preserve">Commune de LE PLANOIS</t>
  </si>
  <si>
    <t xml:space="preserve">Commune de PLOTTES</t>
  </si>
  <si>
    <t xml:space="preserve">Commune de POISSON</t>
  </si>
  <si>
    <t xml:space="preserve">Commune de PONTOUX</t>
  </si>
  <si>
    <t xml:space="preserve">Commune de POUILLOUX</t>
  </si>
  <si>
    <t xml:space="preserve">Commune de POURLANS</t>
  </si>
  <si>
    <t xml:space="preserve">Commune de PRESSY-SOUS-DONDIN</t>
  </si>
  <si>
    <t xml:space="preserve">Commune de PRETY</t>
  </si>
  <si>
    <t xml:space="preserve">Commune de PRISSE</t>
  </si>
  <si>
    <t xml:space="preserve">Commune de PRIZY</t>
  </si>
  <si>
    <t xml:space="preserve">Commune de PRUZILLY</t>
  </si>
  <si>
    <t xml:space="preserve">Commune de LE PULEY</t>
  </si>
  <si>
    <t xml:space="preserve">Commune de LA RACINEUSE</t>
  </si>
  <si>
    <t xml:space="preserve">Commune de RANCY</t>
  </si>
  <si>
    <t xml:space="preserve">Commune de RATENELLE</t>
  </si>
  <si>
    <t xml:space="preserve">Commune de RATTE</t>
  </si>
  <si>
    <t xml:space="preserve">Commune de RECLESNE</t>
  </si>
  <si>
    <t xml:space="preserve">Commune de REMIGNY</t>
  </si>
  <si>
    <t xml:space="preserve">Commune de RIGNY-SUR-ARROUX</t>
  </si>
  <si>
    <t xml:space="preserve">Commune de LA ROCHE-VINEUSE</t>
  </si>
  <si>
    <t xml:space="preserve">Commune de ROMANECHE-THORINS</t>
  </si>
  <si>
    <t xml:space="preserve">Commune de ROMENAY</t>
  </si>
  <si>
    <t xml:space="preserve">Commune de ROSEY</t>
  </si>
  <si>
    <t xml:space="preserve">Commune de LE ROUSSET</t>
  </si>
  <si>
    <t xml:space="preserve">Commune de ROUSSILLON-EN-MORVAN</t>
  </si>
  <si>
    <t xml:space="preserve">Commune de ROYER</t>
  </si>
  <si>
    <t xml:space="preserve">Commune de RULLY</t>
  </si>
  <si>
    <t xml:space="preserve">Commune de SAGY</t>
  </si>
  <si>
    <t xml:space="preserve">Commune de SAILLENARD</t>
  </si>
  <si>
    <t xml:space="preserve">Commune de SAILLY</t>
  </si>
  <si>
    <t xml:space="preserve">Commune de SAINT-AGNAN</t>
  </si>
  <si>
    <t xml:space="preserve">Commune de SAINT-ALBAIN</t>
  </si>
  <si>
    <t xml:space="preserve">Commune de SAINT-AMBREUIL</t>
  </si>
  <si>
    <t xml:space="preserve">Commune de SAINT-AMOUR-BELLEVUE</t>
  </si>
  <si>
    <t xml:space="preserve">Commune de SAINT-ANDRE-EN-BRESSE</t>
  </si>
  <si>
    <t xml:space="preserve">Commune de SAINT-ANDRE-LE-DESERT</t>
  </si>
  <si>
    <t xml:space="preserve">Commune de SAINT-AUBIN-EN-CHAROLLAIS</t>
  </si>
  <si>
    <t xml:space="preserve">Commune de SAINT-AUBIN-SUR-LOIRE</t>
  </si>
  <si>
    <t xml:space="preserve">Commune de SAINT-BERAIN-SOUS-SANVIGNES</t>
  </si>
  <si>
    <t xml:space="preserve">Commune de SAINT-BERAIN-SUR-DHEUNE</t>
  </si>
  <si>
    <t xml:space="preserve">Commune de SAINT-BOIL</t>
  </si>
  <si>
    <t xml:space="preserve">Commune de SAINT-BONNET-DE-CRAY</t>
  </si>
  <si>
    <t xml:space="preserve">Commune de SAINT-BONNET-DE-JOUX</t>
  </si>
  <si>
    <t xml:space="preserve">Commune de SAINT-BONNET-DE-VIEILLE-VIGNE</t>
  </si>
  <si>
    <t xml:space="preserve">Commune de SAINT-BONNET-EN-BRESSE</t>
  </si>
  <si>
    <t xml:space="preserve">Commune de SAINTE-CECILE</t>
  </si>
  <si>
    <t xml:space="preserve">Commune de SAINT-CHRISTOPHE-EN-BRESSE</t>
  </si>
  <si>
    <t xml:space="preserve">Commune de SAINT-CHRISTOPHE-EN-BRIONNAIS</t>
  </si>
  <si>
    <t xml:space="preserve">Commune de SAINT-CLEMENT-SUR-GUYE</t>
  </si>
  <si>
    <t xml:space="preserve">Commune de SAINT-CYR</t>
  </si>
  <si>
    <t xml:space="preserve">Commune de SAINT-DENIS-DE-VAUX</t>
  </si>
  <si>
    <t xml:space="preserve">Commune de SAINT-DESERT</t>
  </si>
  <si>
    <t xml:space="preserve">Commune de SAINT-DIDIER-EN-BRESSE</t>
  </si>
  <si>
    <t xml:space="preserve">Commune de SAINT-DIDIER-EN-BRIONNAIS</t>
  </si>
  <si>
    <t xml:space="preserve">Commune de SAINT-DIDIER-SUR-ARROUX</t>
  </si>
  <si>
    <t xml:space="preserve">Commune de SAINT-EDMOND</t>
  </si>
  <si>
    <t xml:space="preserve">Commune de SAINT-EMILAND</t>
  </si>
  <si>
    <t xml:space="preserve">Commune de SAINT-ETIENNE-EN-BRESSE</t>
  </si>
  <si>
    <t xml:space="preserve">Commune de SAINT-EUGENE</t>
  </si>
  <si>
    <t xml:space="preserve">Commune de SAINT-EUSEBE</t>
  </si>
  <si>
    <t xml:space="preserve">Commune de SAINT-FIRMIN</t>
  </si>
  <si>
    <t xml:space="preserve">Commune de SAINT-FORGEOT</t>
  </si>
  <si>
    <t xml:space="preserve">Commune de SAINTE-FOY</t>
  </si>
  <si>
    <t xml:space="preserve">Commune de SAINT-GENGOUX-DE-SCISSE</t>
  </si>
  <si>
    <t xml:space="preserve">Commune de SAINT-GENGOUX-LE-NATIONAL</t>
  </si>
  <si>
    <t xml:space="preserve">Commune de SAINT-GERMAIN-DU-BOIS</t>
  </si>
  <si>
    <t xml:space="preserve">Commune de SAINT-GERMAIN-DU-PLAIN</t>
  </si>
  <si>
    <t xml:space="preserve">Commune de SAINT-GERMAIN-EN-BRIONNAIS</t>
  </si>
  <si>
    <t xml:space="preserve">Commune de SAINT-GERMAIN-LES-BUXY</t>
  </si>
  <si>
    <t xml:space="preserve">Commune de SAINT-GERVAIS-EN-VALLIERE</t>
  </si>
  <si>
    <t xml:space="preserve">Commune de SAINT-GERVAIS-SUR-COUCHES</t>
  </si>
  <si>
    <t xml:space="preserve">Commune de SAINT-GILLES</t>
  </si>
  <si>
    <t xml:space="preserve">Commune de SAINTE-HELENE</t>
  </si>
  <si>
    <t xml:space="preserve">Commune de SAINT-HURUGE</t>
  </si>
  <si>
    <t xml:space="preserve">Commune de SAINT-IGNY-DE-ROCHE</t>
  </si>
  <si>
    <t xml:space="preserve">Commune de SAINT-JEAN-DE-VAUX</t>
  </si>
  <si>
    <t xml:space="preserve">Commune de SAINT-JEAN-DE-TREZY</t>
  </si>
  <si>
    <t xml:space="preserve">Commune de SAINT-JULIEN-DE-CIVRY</t>
  </si>
  <si>
    <t xml:space="preserve">Commune de SAINT-JULIEN-DE-JONZY</t>
  </si>
  <si>
    <t xml:space="preserve">Commune de SAINT-JULIEN-SUR-DHEUNE</t>
  </si>
  <si>
    <t xml:space="preserve">Commune de SAINT-LAURENT-D'ANDENAY</t>
  </si>
  <si>
    <t xml:space="preserve">Commune de SAINT-LAURENT-EN-BRIONNAIS</t>
  </si>
  <si>
    <t xml:space="preserve">Commune de SAINT-LEGER-DU-BOIS</t>
  </si>
  <si>
    <t xml:space="preserve">Commune de SAINT-LEGER-LES-PARAY</t>
  </si>
  <si>
    <t xml:space="preserve">Commune de SAINT-LEGER-SOUS-BEUVRAY</t>
  </si>
  <si>
    <t xml:space="preserve">Commune de SAINT-LEGER-SOUS-LA-BUSSIERE</t>
  </si>
  <si>
    <t xml:space="preserve">Commune de SAINT-LEGER-SUR-DHEUNE</t>
  </si>
  <si>
    <t xml:space="preserve">Commune de SAINT-LOUP-GEANGES</t>
  </si>
  <si>
    <t xml:space="preserve">Commune de SAINT-LOUP-DE-VARENNES</t>
  </si>
  <si>
    <t xml:space="preserve">Commune de SAINT-MARCELIN-DE-CRAY</t>
  </si>
  <si>
    <t xml:space="preserve">Commune de SAINT-MARD-DE-VAUX</t>
  </si>
  <si>
    <t xml:space="preserve">Commune de SAINT-MARTIN-BELLE-ROCHE</t>
  </si>
  <si>
    <t xml:space="preserve">Commune de SAINT-MARTIN-D'AUXY</t>
  </si>
  <si>
    <t xml:space="preserve">Commune de SAINT-MARTIN-DE-COMMUNE</t>
  </si>
  <si>
    <t xml:space="preserve">Commune de SAINT-MARTIN-DE-LIXY</t>
  </si>
  <si>
    <t xml:space="preserve">Commune de SAINT-MARTIN-DE-SALENCEY</t>
  </si>
  <si>
    <t xml:space="preserve">Commune de SAINT-MARTIN-DU-LAC</t>
  </si>
  <si>
    <t xml:space="preserve">Commune de SAINT-MARTIN-DU-TARTRE</t>
  </si>
  <si>
    <t xml:space="preserve">Commune de SAINT-MARTIN-EN-BRESSE</t>
  </si>
  <si>
    <t xml:space="preserve">Commune de SAINT-MARTIN-EN-GATINOIS</t>
  </si>
  <si>
    <t xml:space="preserve">Commune de SAINT-MARTIN-LA-PATROUILLE</t>
  </si>
  <si>
    <t xml:space="preserve">Commune de SAINT-MARTIN-SOUS-MONTAIGU</t>
  </si>
  <si>
    <t xml:space="preserve">Commune de SAINT-MAURICE-DE-SATONNAY</t>
  </si>
  <si>
    <t xml:space="preserve">Commune de SAINT-MAURICE-DES-CHAMPS</t>
  </si>
  <si>
    <t xml:space="preserve">Commune de SAINT-MAURICE-EN-RIVIERE</t>
  </si>
  <si>
    <t xml:space="preserve">Commune de SAINT-MAURICE-LES-CHATEAUNEUF</t>
  </si>
  <si>
    <t xml:space="preserve">Commune de SAINT-MAURICE-LES-COUCHES</t>
  </si>
  <si>
    <t xml:space="preserve">Commune de SAINT-MICAUD</t>
  </si>
  <si>
    <t xml:space="preserve">Commune de SAINT-NIZIER-SUR-ARROUX</t>
  </si>
  <si>
    <t xml:space="preserve">Commune de SAINT-PIERRE-DE-VARENNES</t>
  </si>
  <si>
    <t xml:space="preserve">Commune de SAINT-PIERRE-LE-VIEUX</t>
  </si>
  <si>
    <t xml:space="preserve">Commune de SAINT-POINT</t>
  </si>
  <si>
    <t xml:space="preserve">Commune de SAINT-PRIVE</t>
  </si>
  <si>
    <t xml:space="preserve">Commune de SAINT-PRIX</t>
  </si>
  <si>
    <t xml:space="preserve">Commune de SAINT-RACHO</t>
  </si>
  <si>
    <t xml:space="preserve">Commune de SAINTE-RADEGONDE</t>
  </si>
  <si>
    <t xml:space="preserve">Commune de SAINT-ROMAIN-SOUS-GOURDON</t>
  </si>
  <si>
    <t xml:space="preserve">Commune de SAINT-ROMAIN-SOUS-VERSIGNY</t>
  </si>
  <si>
    <t xml:space="preserve">Commune de SAINT-SERNIN-DU-BOIS</t>
  </si>
  <si>
    <t xml:space="preserve">Commune de SAINT-SERNIN-DU-PLAIN</t>
  </si>
  <si>
    <t xml:space="preserve">Commune de SAINT-SYMPHORIEN-D'ANCELLES</t>
  </si>
  <si>
    <t xml:space="preserve">Commune de SAINT-SYMPHORIEN-DE-MARMAGNE</t>
  </si>
  <si>
    <t xml:space="preserve">Commune de SAINT-SYMPHORIEN-DES-BOIS</t>
  </si>
  <si>
    <t xml:space="preserve">Commune de SAINT-USUGE</t>
  </si>
  <si>
    <t xml:space="preserve">Commune de SAINT-VALLERIN</t>
  </si>
  <si>
    <t xml:space="preserve">Commune de SAINT-VALLIER</t>
  </si>
  <si>
    <t xml:space="preserve">Commune de SAINT-VINCENT-DES-PRES</t>
  </si>
  <si>
    <t xml:space="preserve">Commune de SAINT-VINCENT-EN-BRESSE</t>
  </si>
  <si>
    <t xml:space="preserve">Commune de SAINT-VINCENT-BRAGNY</t>
  </si>
  <si>
    <t xml:space="preserve">Commune de SAINT-YAN</t>
  </si>
  <si>
    <t xml:space="preserve">Commune de SAINT-YTHAIRE</t>
  </si>
  <si>
    <t xml:space="preserve">Commune de SAISY</t>
  </si>
  <si>
    <t xml:space="preserve">Commune de LA SALLE</t>
  </si>
  <si>
    <t xml:space="preserve">Commune de SALORNAY-SUR-GUYE</t>
  </si>
  <si>
    <t xml:space="preserve">Commune de SAMPIGNY-LES-MARANGES</t>
  </si>
  <si>
    <t xml:space="preserve">Commune de SANCE</t>
  </si>
  <si>
    <t xml:space="preserve">Commune de SANTILLY</t>
  </si>
  <si>
    <t xml:space="preserve">Commune de SANVIGNES-LES-MINES</t>
  </si>
  <si>
    <t xml:space="preserve">Commune de SARRY</t>
  </si>
  <si>
    <t xml:space="preserve">Commune de SASSANGY</t>
  </si>
  <si>
    <t xml:space="preserve">Commune de SASSENAY</t>
  </si>
  <si>
    <t xml:space="preserve">Commune de SAULES</t>
  </si>
  <si>
    <t xml:space="preserve">Commune de SAUNIERES</t>
  </si>
  <si>
    <t xml:space="preserve">Commune de SAVIANGES</t>
  </si>
  <si>
    <t xml:space="preserve">Commune de SAVIGNY-EN-REVERMONT</t>
  </si>
  <si>
    <t xml:space="preserve">Commune de SAVIGNY-SUR-GROSNE</t>
  </si>
  <si>
    <t xml:space="preserve">Commune de SAVIGNY-SUR-SEILLE</t>
  </si>
  <si>
    <t xml:space="preserve">Commune de LA CELLE-EN-MORVAN</t>
  </si>
  <si>
    <t xml:space="preserve">Commune de SEMUR-EN-BRIONNAIS</t>
  </si>
  <si>
    <t xml:space="preserve">Commune de SENNECEY-LE-GRAND</t>
  </si>
  <si>
    <t xml:space="preserve">Commune de SENOZAN</t>
  </si>
  <si>
    <t xml:space="preserve">Commune de SENS-SUR-SEILLE</t>
  </si>
  <si>
    <t xml:space="preserve">Commune de SERCY</t>
  </si>
  <si>
    <t xml:space="preserve">Commune de SERLEY</t>
  </si>
  <si>
    <t xml:space="preserve">Commune de SERMESSE</t>
  </si>
  <si>
    <t xml:space="preserve">Commune de SERRIERES</t>
  </si>
  <si>
    <t xml:space="preserve">Commune de SERRIGNY-EN-BRESSE</t>
  </si>
  <si>
    <t xml:space="preserve">Commune de SEVREY</t>
  </si>
  <si>
    <t xml:space="preserve">Commune de SIGY-LE-CHATEL</t>
  </si>
  <si>
    <t xml:space="preserve">Commune de SIMANDRE</t>
  </si>
  <si>
    <t xml:space="preserve">Commune de SIMARD</t>
  </si>
  <si>
    <t xml:space="preserve">Commune de SIVIGNON</t>
  </si>
  <si>
    <t xml:space="preserve">Commune de SOLOGNY</t>
  </si>
  <si>
    <t xml:space="preserve">Commune de SOLUTRE-POUILLY</t>
  </si>
  <si>
    <t xml:space="preserve">Commune de SOMMANT</t>
  </si>
  <si>
    <t xml:space="preserve">Commune de SORNAY</t>
  </si>
  <si>
    <t xml:space="preserve">Commune de SUIN</t>
  </si>
  <si>
    <t xml:space="preserve">Commune de SULLY</t>
  </si>
  <si>
    <t xml:space="preserve">Commune de LA TAGNIERE</t>
  </si>
  <si>
    <t xml:space="preserve">Commune de TAIZE</t>
  </si>
  <si>
    <t xml:space="preserve">Commune de TANCON</t>
  </si>
  <si>
    <t xml:space="preserve">Commune de LE TARTRE</t>
  </si>
  <si>
    <t xml:space="preserve">Commune de TAVERNAY</t>
  </si>
  <si>
    <t xml:space="preserve">Commune de THIL-SUR-ARROUX</t>
  </si>
  <si>
    <t xml:space="preserve">Commune de THUREY</t>
  </si>
  <si>
    <t xml:space="preserve">Commune de TINTRY</t>
  </si>
  <si>
    <t xml:space="preserve">Commune de TORCY</t>
  </si>
  <si>
    <t xml:space="preserve">Commune de TORPES</t>
  </si>
  <si>
    <t xml:space="preserve">Commune de TOULON-SUR-ARROUX</t>
  </si>
  <si>
    <t xml:space="preserve">Commune de TOURNUS</t>
  </si>
  <si>
    <t xml:space="preserve">Commune de TOUTENANT</t>
  </si>
  <si>
    <t xml:space="preserve">Commune de TRAMAYES</t>
  </si>
  <si>
    <t xml:space="preserve">Commune de TRAMBLY</t>
  </si>
  <si>
    <t xml:space="preserve">Commune de TRIVY</t>
  </si>
  <si>
    <t xml:space="preserve">Commune de TRONCHY</t>
  </si>
  <si>
    <t xml:space="preserve">Commune de LA TRUCHERE</t>
  </si>
  <si>
    <t xml:space="preserve">Commune de UCHIZY</t>
  </si>
  <si>
    <t xml:space="preserve">Commune de UCHON</t>
  </si>
  <si>
    <t xml:space="preserve">Commune de UXEAU</t>
  </si>
  <si>
    <t xml:space="preserve">Commune de VAREILLES</t>
  </si>
  <si>
    <t xml:space="preserve">Commune de VARENNE-L'ARCONCE</t>
  </si>
  <si>
    <t xml:space="preserve">Commune de VARENNES-LE-GRAND</t>
  </si>
  <si>
    <t xml:space="preserve">Commune de VARENNES-LES-MACON</t>
  </si>
  <si>
    <t xml:space="preserve">Commune de VARENNE-SAINT-GERMAIN</t>
  </si>
  <si>
    <t xml:space="preserve">Commune de VARENNES-SAINT-SAUVEUR</t>
  </si>
  <si>
    <t xml:space="preserve">Commune de VARENNES-SOUS-DUN</t>
  </si>
  <si>
    <t xml:space="preserve">Commune de VAUBAN</t>
  </si>
  <si>
    <t xml:space="preserve">Commune de VAUDEBARRIER</t>
  </si>
  <si>
    <t xml:space="preserve">Commune de VAUX-EN-PRE</t>
  </si>
  <si>
    <t xml:space="preserve">Commune de VENDENESSE-LES-CHAROLLES</t>
  </si>
  <si>
    <t xml:space="preserve">Commune de VENDENESSE-SUR-ARROUX</t>
  </si>
  <si>
    <t xml:space="preserve">Commune de VERDUN-SUR-LE-DOUBS</t>
  </si>
  <si>
    <t xml:space="preserve">Commune de VERGISSON</t>
  </si>
  <si>
    <t xml:space="preserve">Commune de VERISSEY</t>
  </si>
  <si>
    <t xml:space="preserve">Commune de VERJUX</t>
  </si>
  <si>
    <t xml:space="preserve">Commune de VEROSVRES</t>
  </si>
  <si>
    <t xml:space="preserve">Commune de VERS</t>
  </si>
  <si>
    <t xml:space="preserve">Commune de VERSAUGUES</t>
  </si>
  <si>
    <t xml:space="preserve">Commune de VERZE</t>
  </si>
  <si>
    <t xml:space="preserve">Commune de LE VILLARS</t>
  </si>
  <si>
    <t xml:space="preserve">Commune de VILLEGAUDIN</t>
  </si>
  <si>
    <t xml:space="preserve">Commune de LA VILLENEUVE</t>
  </si>
  <si>
    <t xml:space="preserve">Commune de VILLENEUVE-EN-MONTAGNE</t>
  </si>
  <si>
    <t xml:space="preserve">Commune de VINDECY</t>
  </si>
  <si>
    <t xml:space="preserve">Commune de LA VINEUSE</t>
  </si>
  <si>
    <t xml:space="preserve">Commune de VINZELLES</t>
  </si>
  <si>
    <t xml:space="preserve">Commune de VIRE</t>
  </si>
  <si>
    <t xml:space="preserve">Commune de VIREY-LE-GRAND</t>
  </si>
  <si>
    <t xml:space="preserve">Commune de VITRY-LES-CLUNY</t>
  </si>
  <si>
    <t xml:space="preserve">Commune de VITRY-EN-CHAROLLAIS</t>
  </si>
  <si>
    <t xml:space="preserve">Commune de VITRY-SUR-LOIRE</t>
  </si>
  <si>
    <t xml:space="preserve">Commune de VOLESVRES</t>
  </si>
  <si>
    <t xml:space="preserve">Commune de FLEURVILLE</t>
  </si>
  <si>
    <t xml:space="preserve">Département de YONNE</t>
  </si>
  <si>
    <t xml:space="preserve">Département de TERRITOIRE-DE-BELFORT</t>
  </si>
  <si>
    <t xml:space="preserve">Département de AISNE</t>
  </si>
  <si>
    <t xml:space="preserve">Département de ARDENNES</t>
  </si>
  <si>
    <t xml:space="preserve">Département de ARIEGE</t>
  </si>
  <si>
    <t xml:space="preserve">Département de AUBE</t>
  </si>
  <si>
    <t xml:space="preserve">Département de AUDE</t>
  </si>
  <si>
    <t xml:space="preserve">Département de AVEYRON</t>
  </si>
  <si>
    <t xml:space="preserve">Département de CALVADOS</t>
  </si>
  <si>
    <t xml:space="preserve">Département de CHARENTE</t>
  </si>
  <si>
    <t xml:space="preserve">Département de CHARENTE-MARITIME</t>
  </si>
  <si>
    <t xml:space="preserve">Département de CHER</t>
  </si>
  <si>
    <t xml:space="preserve">Département de CORREZE</t>
  </si>
  <si>
    <t xml:space="preserve">82A000</t>
  </si>
  <si>
    <t xml:space="preserve">Département de CORSE-DU-SUD</t>
  </si>
  <si>
    <t xml:space="preserve">82B000</t>
  </si>
  <si>
    <t xml:space="preserve">Département de HAUTE-CORSE</t>
  </si>
  <si>
    <t xml:space="preserve">Département de COTES-D'ARMOR</t>
  </si>
  <si>
    <t xml:space="preserve">Département de CREUSE</t>
  </si>
  <si>
    <t xml:space="preserve">Département de DORDOGNE</t>
  </si>
  <si>
    <t xml:space="preserve">Département de EURE</t>
  </si>
  <si>
    <t xml:space="preserve">Département de EURE-ET-LOIR</t>
  </si>
  <si>
    <t xml:space="preserve">Département de FINISTERE</t>
  </si>
  <si>
    <t xml:space="preserve">Département de GARD</t>
  </si>
  <si>
    <t xml:space="preserve">Département de HAUTE-GARONNE</t>
  </si>
  <si>
    <t xml:space="preserve">Département de GERS</t>
  </si>
  <si>
    <t xml:space="preserve">Département de GIRONDE</t>
  </si>
  <si>
    <t xml:space="preserve">Département de HERAULT</t>
  </si>
  <si>
    <t xml:space="preserve">Département de ILLE-ET-VILAINE</t>
  </si>
  <si>
    <t xml:space="preserve">Département de INDRE</t>
  </si>
  <si>
    <t xml:space="preserve">Département de INDRE-ET-LOIRE</t>
  </si>
  <si>
    <t xml:space="preserve">Département de LANDES</t>
  </si>
  <si>
    <t xml:space="preserve">Département de LOIR-ET-CHER</t>
  </si>
  <si>
    <t xml:space="preserve">Département de LOIRE-ATLANTIQUE</t>
  </si>
  <si>
    <t xml:space="preserve">Département de LOIRET</t>
  </si>
  <si>
    <t xml:space="preserve">Département de LOT</t>
  </si>
  <si>
    <t xml:space="preserve">Département de LOT-ET-GARONNE</t>
  </si>
  <si>
    <t xml:space="preserve">Département de LOZERE</t>
  </si>
  <si>
    <t xml:space="preserve">Département de MAINE-ET-LOIRE</t>
  </si>
  <si>
    <t xml:space="preserve">Département de MANCHE</t>
  </si>
  <si>
    <t xml:space="preserve">Département de MARNE</t>
  </si>
  <si>
    <t xml:space="preserve">Département de HAUTE-MARNE</t>
  </si>
  <si>
    <t xml:space="preserve">Département de MAYENNE</t>
  </si>
  <si>
    <t xml:space="preserve">Département de MEURTHE-ET-MOSELLE</t>
  </si>
  <si>
    <t xml:space="preserve">Département de MEUSE</t>
  </si>
  <si>
    <t xml:space="preserve">Département de MORBIHAN</t>
  </si>
  <si>
    <t xml:space="preserve">Département de MOSELLE</t>
  </si>
  <si>
    <t xml:space="preserve">Département de NORD</t>
  </si>
  <si>
    <t xml:space="preserve">Département de OISE</t>
  </si>
  <si>
    <t xml:space="preserve">Département de ORNE</t>
  </si>
  <si>
    <t xml:space="preserve">Département de PAS-DE-CALAIS</t>
  </si>
  <si>
    <t xml:space="preserve">Département de PYRENEES-ATLANTIQUES</t>
  </si>
  <si>
    <t xml:space="preserve">Département de HAUTES-PYRENEES</t>
  </si>
  <si>
    <t xml:space="preserve">Département de PYRENEES-ORIENTALES</t>
  </si>
  <si>
    <t xml:space="preserve">Département de BAS-RHIN</t>
  </si>
  <si>
    <t xml:space="preserve">Département de HAUT-RHIN</t>
  </si>
  <si>
    <t xml:space="preserve">Département de SARTHE</t>
  </si>
  <si>
    <t xml:space="preserve">Département de PARIS</t>
  </si>
  <si>
    <t xml:space="preserve">Département de SEINE-MARITIME</t>
  </si>
  <si>
    <t xml:space="preserve">Département de SEINE-ET-MARNE</t>
  </si>
  <si>
    <t xml:space="preserve">Département de YVELINES</t>
  </si>
  <si>
    <t xml:space="preserve">Département de DEUX-SEVRES</t>
  </si>
  <si>
    <t xml:space="preserve">Département de SOMME</t>
  </si>
  <si>
    <t xml:space="preserve">Département de TARN</t>
  </si>
  <si>
    <t xml:space="preserve">Département de TARN-ET-GARONNE</t>
  </si>
  <si>
    <t xml:space="preserve">Département de VENDEE</t>
  </si>
  <si>
    <t xml:space="preserve">Département de VIENNE</t>
  </si>
  <si>
    <t xml:space="preserve">Département de HAUTE-VIENNE</t>
  </si>
  <si>
    <t xml:space="preserve">Département de VOSGES</t>
  </si>
  <si>
    <t xml:space="preserve">Département de ESSONNE</t>
  </si>
  <si>
    <t xml:space="preserve">Département de HAUTS-DE-SEINE</t>
  </si>
  <si>
    <t xml:space="preserve">Département de SEINE-SAINT-DENIS</t>
  </si>
  <si>
    <t xml:space="preserve">Département de VAL-DE-MARNE</t>
  </si>
  <si>
    <t xml:space="preserve">Département de VAL-D'OISE</t>
  </si>
  <si>
    <t xml:space="preserve">16_01_cite_centre</t>
  </si>
  <si>
    <t xml:space="preserve">16_02_stgervais_chantepoulet</t>
  </si>
  <si>
    <t xml:space="preserve">16_03_delices_grottes</t>
  </si>
  <si>
    <t xml:space="preserve">16_04_paquis_navigation</t>
  </si>
  <si>
    <t xml:space="preserve">16_11_Champel_Roseraie</t>
  </si>
  <si>
    <t xml:space="preserve">16_12_cluse_philosophes</t>
  </si>
  <si>
    <t xml:space="preserve">16_13_jonction_plainpalais</t>
  </si>
  <si>
    <t xml:space="preserve">16_14_batie_acacias</t>
  </si>
  <si>
    <t xml:space="preserve">16_21_eauxvives_lac</t>
  </si>
  <si>
    <t xml:space="preserve">16_22_florissant_malagnou</t>
  </si>
  <si>
    <t xml:space="preserve">16_31_secheron_prieure</t>
  </si>
  <si>
    <t xml:space="preserve">16_32_onu_rigot</t>
  </si>
  <si>
    <t xml:space="preserve">16_33_grandpre_vermont</t>
  </si>
  <si>
    <t xml:space="preserve">16_34_bouchet_moillebeau</t>
  </si>
  <si>
    <t xml:space="preserve">16_35_charmilles_chatelaine</t>
  </si>
  <si>
    <t xml:space="preserve">16_36_stjean_aire</t>
  </si>
  <si>
    <t xml:space="preserve">Gare de Genève Cornavin</t>
  </si>
  <si>
    <t xml:space="preserve">Aéroport de Genève Cointrin</t>
  </si>
  <si>
    <t xml:space="preserve">906606</t>
  </si>
  <si>
    <t xml:space="preserve">Bellevue</t>
  </si>
  <si>
    <t xml:space="preserve">906610</t>
  </si>
  <si>
    <t xml:space="preserve">Céligny</t>
  </si>
  <si>
    <t xml:space="preserve">906615</t>
  </si>
  <si>
    <t xml:space="preserve">Collex-Bossy</t>
  </si>
  <si>
    <t xml:space="preserve">906620</t>
  </si>
  <si>
    <t xml:space="preserve">Dardagny</t>
  </si>
  <si>
    <t xml:space="preserve">906622</t>
  </si>
  <si>
    <t xml:space="preserve">Genthod</t>
  </si>
  <si>
    <t xml:space="preserve">906623</t>
  </si>
  <si>
    <t xml:space="preserve">Grand-Saconnex</t>
  </si>
  <si>
    <t xml:space="preserve">906630</t>
  </si>
  <si>
    <t xml:space="preserve">Meyrin</t>
  </si>
  <si>
    <t xml:space="preserve">906634</t>
  </si>
  <si>
    <t xml:space="preserve">Pregny-Chambésy</t>
  </si>
  <si>
    <t xml:space="preserve">906637</t>
  </si>
  <si>
    <t xml:space="preserve">Russin</t>
  </si>
  <si>
    <t xml:space="preserve">906638</t>
  </si>
  <si>
    <t xml:space="preserve">Satigny</t>
  </si>
  <si>
    <t xml:space="preserve">906643</t>
  </si>
  <si>
    <t xml:space="preserve">Vernier</t>
  </si>
  <si>
    <t xml:space="preserve">906644</t>
  </si>
  <si>
    <t xml:space="preserve">Versoix</t>
  </si>
  <si>
    <t xml:space="preserve">Aire-la-Ville</t>
  </si>
  <si>
    <t xml:space="preserve">906603</t>
  </si>
  <si>
    <t xml:space="preserve">Avully</t>
  </si>
  <si>
    <t xml:space="preserve">906604</t>
  </si>
  <si>
    <t xml:space="preserve">Avusy</t>
  </si>
  <si>
    <t xml:space="preserve">906605</t>
  </si>
  <si>
    <t xml:space="preserve">Bardonnex</t>
  </si>
  <si>
    <t xml:space="preserve">906607</t>
  </si>
  <si>
    <t xml:space="preserve">Bernex</t>
  </si>
  <si>
    <t xml:space="preserve">906608</t>
  </si>
  <si>
    <t xml:space="preserve">Carouge</t>
  </si>
  <si>
    <t xml:space="preserve">906609</t>
  </si>
  <si>
    <t xml:space="preserve">Cartigny</t>
  </si>
  <si>
    <t xml:space="preserve">906611</t>
  </si>
  <si>
    <t xml:space="preserve">Chancy</t>
  </si>
  <si>
    <t xml:space="preserve">906618</t>
  </si>
  <si>
    <t xml:space="preserve">Confignon</t>
  </si>
  <si>
    <t xml:space="preserve">906627</t>
  </si>
  <si>
    <t xml:space="preserve">Laconnex</t>
  </si>
  <si>
    <t xml:space="preserve">906628</t>
  </si>
  <si>
    <t xml:space="preserve">Lancy</t>
  </si>
  <si>
    <t xml:space="preserve">906631</t>
  </si>
  <si>
    <t xml:space="preserve">Onex</t>
  </si>
  <si>
    <t xml:space="preserve">906632</t>
  </si>
  <si>
    <t xml:space="preserve">Perly-Certoux</t>
  </si>
  <si>
    <t xml:space="preserve">906633</t>
  </si>
  <si>
    <t xml:space="preserve">Plan-les-Ouates</t>
  </si>
  <si>
    <t xml:space="preserve">906639</t>
  </si>
  <si>
    <t xml:space="preserve">Soral</t>
  </si>
  <si>
    <t xml:space="preserve">906641</t>
  </si>
  <si>
    <t xml:space="preserve">Troinex</t>
  </si>
  <si>
    <t xml:space="preserve">906645</t>
  </si>
  <si>
    <t xml:space="preserve">Veyrier</t>
  </si>
  <si>
    <t xml:space="preserve">906602</t>
  </si>
  <si>
    <t xml:space="preserve">Anières</t>
  </si>
  <si>
    <t xml:space="preserve">906612</t>
  </si>
  <si>
    <t xml:space="preserve">Chêne-Bougeries</t>
  </si>
  <si>
    <t xml:space="preserve">906613</t>
  </si>
  <si>
    <t xml:space="preserve">Chêne-Bourg</t>
  </si>
  <si>
    <t xml:space="preserve">906614</t>
  </si>
  <si>
    <t xml:space="preserve">Choulex</t>
  </si>
  <si>
    <t xml:space="preserve">906616</t>
  </si>
  <si>
    <t xml:space="preserve">Collonge-Bellerive</t>
  </si>
  <si>
    <t xml:space="preserve">906617</t>
  </si>
  <si>
    <t xml:space="preserve">Cologny</t>
  </si>
  <si>
    <t xml:space="preserve">906619</t>
  </si>
  <si>
    <t xml:space="preserve">Corsier</t>
  </si>
  <si>
    <t xml:space="preserve">906624</t>
  </si>
  <si>
    <t xml:space="preserve">Gy</t>
  </si>
  <si>
    <t xml:space="preserve">906625</t>
  </si>
  <si>
    <t xml:space="preserve">Hermance</t>
  </si>
  <si>
    <t xml:space="preserve">906626</t>
  </si>
  <si>
    <t xml:space="preserve">Jussy</t>
  </si>
  <si>
    <t xml:space="preserve">906629</t>
  </si>
  <si>
    <t xml:space="preserve">Meinier</t>
  </si>
  <si>
    <t xml:space="preserve">906635</t>
  </si>
  <si>
    <t xml:space="preserve">Presinge</t>
  </si>
  <si>
    <t xml:space="preserve">906636</t>
  </si>
  <si>
    <t xml:space="preserve">Puplinge</t>
  </si>
  <si>
    <t xml:space="preserve">906640</t>
  </si>
  <si>
    <t xml:space="preserve">Thônex</t>
  </si>
  <si>
    <t xml:space="preserve">906642</t>
  </si>
  <si>
    <t xml:space="preserve">Vandœuvres</t>
  </si>
  <si>
    <t xml:space="preserve">905705</t>
  </si>
  <si>
    <t xml:space="preserve">Bogis-Bossey</t>
  </si>
  <si>
    <t xml:space="preserve">905707</t>
  </si>
  <si>
    <t xml:space="preserve">Chavannes-de-Bogis</t>
  </si>
  <si>
    <t xml:space="preserve">905708</t>
  </si>
  <si>
    <t xml:space="preserve">Chavannes-des-Bois</t>
  </si>
  <si>
    <t xml:space="preserve">905711</t>
  </si>
  <si>
    <t xml:space="preserve">Commugny</t>
  </si>
  <si>
    <t xml:space="preserve">905712</t>
  </si>
  <si>
    <t xml:space="preserve">Coppet</t>
  </si>
  <si>
    <t xml:space="preserve">905717</t>
  </si>
  <si>
    <t xml:space="preserve">Founex</t>
  </si>
  <si>
    <t xml:space="preserve">905723</t>
  </si>
  <si>
    <t xml:space="preserve">Mies</t>
  </si>
  <si>
    <t xml:space="preserve">905729</t>
  </si>
  <si>
    <t xml:space="preserve">Tannay</t>
  </si>
  <si>
    <t xml:space="preserve">905429</t>
  </si>
  <si>
    <t xml:space="preserve">Longirod</t>
  </si>
  <si>
    <t xml:space="preserve">905430</t>
  </si>
  <si>
    <t xml:space="preserve">Marchissy</t>
  </si>
  <si>
    <t xml:space="preserve">905434</t>
  </si>
  <si>
    <t xml:space="preserve">Saint-George</t>
  </si>
  <si>
    <t xml:space="preserve">905701</t>
  </si>
  <si>
    <t xml:space="preserve">Arnex-sur-Nyon</t>
  </si>
  <si>
    <t xml:space="preserve">905702</t>
  </si>
  <si>
    <t xml:space="preserve">Arzier–Le Muids</t>
  </si>
  <si>
    <t xml:space="preserve">905703</t>
  </si>
  <si>
    <t xml:space="preserve">Bassins</t>
  </si>
  <si>
    <t xml:space="preserve">905704</t>
  </si>
  <si>
    <t xml:space="preserve">Begnins</t>
  </si>
  <si>
    <t xml:space="preserve">905706</t>
  </si>
  <si>
    <t xml:space="preserve">Borex</t>
  </si>
  <si>
    <t xml:space="preserve">905709</t>
  </si>
  <si>
    <t xml:space="preserve">Chéserex</t>
  </si>
  <si>
    <t xml:space="preserve">905710</t>
  </si>
  <si>
    <t xml:space="preserve">Coinsins</t>
  </si>
  <si>
    <t xml:space="preserve">905713</t>
  </si>
  <si>
    <t xml:space="preserve">Crans-près-Céligny</t>
  </si>
  <si>
    <t xml:space="preserve">905714</t>
  </si>
  <si>
    <t xml:space="preserve">Crassier</t>
  </si>
  <si>
    <t xml:space="preserve">905715</t>
  </si>
  <si>
    <t xml:space="preserve">Duillier</t>
  </si>
  <si>
    <t xml:space="preserve">905716</t>
  </si>
  <si>
    <t xml:space="preserve">Eysins</t>
  </si>
  <si>
    <t xml:space="preserve">905718</t>
  </si>
  <si>
    <t xml:space="preserve">Genolier</t>
  </si>
  <si>
    <t xml:space="preserve">905719</t>
  </si>
  <si>
    <t xml:space="preserve">Gingins</t>
  </si>
  <si>
    <t xml:space="preserve">905720</t>
  </si>
  <si>
    <t xml:space="preserve">Givrins</t>
  </si>
  <si>
    <t xml:space="preserve">905721</t>
  </si>
  <si>
    <t xml:space="preserve">Gland</t>
  </si>
  <si>
    <t xml:space="preserve">905722</t>
  </si>
  <si>
    <t xml:space="preserve">Grens</t>
  </si>
  <si>
    <t xml:space="preserve">905724</t>
  </si>
  <si>
    <t xml:space="preserve">Nyon</t>
  </si>
  <si>
    <t xml:space="preserve">905725</t>
  </si>
  <si>
    <t xml:space="preserve">Prangins</t>
  </si>
  <si>
    <t xml:space="preserve">905726</t>
  </si>
  <si>
    <t xml:space="preserve">La Rippe</t>
  </si>
  <si>
    <t xml:space="preserve">905727</t>
  </si>
  <si>
    <t xml:space="preserve">Saint-Cergue</t>
  </si>
  <si>
    <t xml:space="preserve">905728</t>
  </si>
  <si>
    <t xml:space="preserve">Signy-Avenex</t>
  </si>
  <si>
    <t xml:space="preserve">905730</t>
  </si>
  <si>
    <t xml:space="preserve">Trélex</t>
  </si>
  <si>
    <t xml:space="preserve">905731</t>
  </si>
  <si>
    <t xml:space="preserve">Le Vaud</t>
  </si>
  <si>
    <t xml:space="preserve">905732</t>
  </si>
  <si>
    <t xml:space="preserve">Vich</t>
  </si>
  <si>
    <t xml:space="preserve">905852</t>
  </si>
  <si>
    <t xml:space="preserve">Bursinel</t>
  </si>
  <si>
    <t xml:space="preserve">905853</t>
  </si>
  <si>
    <t xml:space="preserve">Bursins</t>
  </si>
  <si>
    <t xml:space="preserve">905854</t>
  </si>
  <si>
    <t xml:space="preserve">Burtigny</t>
  </si>
  <si>
    <t xml:space="preserve">905855</t>
  </si>
  <si>
    <t xml:space="preserve">Dully</t>
  </si>
  <si>
    <t xml:space="preserve">905856</t>
  </si>
  <si>
    <t xml:space="preserve">Essertines-sur-Rolle</t>
  </si>
  <si>
    <t xml:space="preserve">905857</t>
  </si>
  <si>
    <t xml:space="preserve">Gilly</t>
  </si>
  <si>
    <t xml:space="preserve">905858</t>
  </si>
  <si>
    <t xml:space="preserve">Luins</t>
  </si>
  <si>
    <t xml:space="preserve">905859</t>
  </si>
  <si>
    <t xml:space="preserve">Mont-sur-Rolle</t>
  </si>
  <si>
    <t xml:space="preserve">905860</t>
  </si>
  <si>
    <t xml:space="preserve">Perroy</t>
  </si>
  <si>
    <t xml:space="preserve">905861</t>
  </si>
  <si>
    <t xml:space="preserve">Rolle</t>
  </si>
  <si>
    <t xml:space="preserve">905862</t>
  </si>
  <si>
    <t xml:space="preserve">Tartegnin</t>
  </si>
  <si>
    <t xml:space="preserve">905863</t>
  </si>
  <si>
    <t xml:space="preserve">Vinzel</t>
  </si>
  <si>
    <t xml:space="preserve">905581</t>
  </si>
  <si>
    <t xml:space="preserve">Belmont-sur-Lausanne</t>
  </si>
  <si>
    <t xml:space="preserve">905583</t>
  </si>
  <si>
    <t xml:space="preserve">Crissier</t>
  </si>
  <si>
    <t xml:space="preserve">905584</t>
  </si>
  <si>
    <t xml:space="preserve">Epalinges</t>
  </si>
  <si>
    <t xml:space="preserve">905585</t>
  </si>
  <si>
    <t xml:space="preserve">Jouxtens-Mézery</t>
  </si>
  <si>
    <t xml:space="preserve">905586</t>
  </si>
  <si>
    <t xml:space="preserve">Lausanne</t>
  </si>
  <si>
    <t xml:space="preserve">905587</t>
  </si>
  <si>
    <t xml:space="preserve">Le Mont-sur-Lausanne</t>
  </si>
  <si>
    <t xml:space="preserve">905588</t>
  </si>
  <si>
    <t xml:space="preserve">Paudex</t>
  </si>
  <si>
    <t xml:space="preserve">905589</t>
  </si>
  <si>
    <t xml:space="preserve">Prilly</t>
  </si>
  <si>
    <t xml:space="preserve">905590</t>
  </si>
  <si>
    <t xml:space="preserve">Pully</t>
  </si>
  <si>
    <t xml:space="preserve">905591</t>
  </si>
  <si>
    <t xml:space="preserve">Renens</t>
  </si>
  <si>
    <t xml:space="preserve">905592</t>
  </si>
  <si>
    <t xml:space="preserve">Romanel-sur-Lausanne</t>
  </si>
  <si>
    <t xml:space="preserve">905606</t>
  </si>
  <si>
    <t xml:space="preserve">Lutry</t>
  </si>
  <si>
    <t xml:space="preserve">905624</t>
  </si>
  <si>
    <t xml:space="preserve">Bussigny</t>
  </si>
  <si>
    <t xml:space="preserve">905627</t>
  </si>
  <si>
    <t xml:space="preserve">Chavannes-près-Renens</t>
  </si>
  <si>
    <t xml:space="preserve">905628</t>
  </si>
  <si>
    <t xml:space="preserve">Chigny</t>
  </si>
  <si>
    <t xml:space="preserve">905632</t>
  </si>
  <si>
    <t xml:space="preserve">Denges</t>
  </si>
  <si>
    <t xml:space="preserve">905633</t>
  </si>
  <si>
    <t xml:space="preserve">Echandens</t>
  </si>
  <si>
    <t xml:space="preserve">905635</t>
  </si>
  <si>
    <t xml:space="preserve">Ecublens</t>
  </si>
  <si>
    <t xml:space="preserve">905638</t>
  </si>
  <si>
    <t xml:space="preserve">Lonay</t>
  </si>
  <si>
    <t xml:space="preserve">905642</t>
  </si>
  <si>
    <t xml:space="preserve">Morges</t>
  </si>
  <si>
    <t xml:space="preserve">905643</t>
  </si>
  <si>
    <t xml:space="preserve">Préverenges</t>
  </si>
  <si>
    <t xml:space="preserve">905648</t>
  </si>
  <si>
    <t xml:space="preserve">Saint-Sulpice</t>
  </si>
  <si>
    <t xml:space="preserve">905649</t>
  </si>
  <si>
    <t xml:space="preserve">Tolochenaz</t>
  </si>
  <si>
    <t xml:space="preserve">905651</t>
  </si>
  <si>
    <t xml:space="preserve">Villars-Sainte-Croix</t>
  </si>
  <si>
    <t xml:space="preserve">905401</t>
  </si>
  <si>
    <t xml:space="preserve">Aigle</t>
  </si>
  <si>
    <t xml:space="preserve">905402</t>
  </si>
  <si>
    <t xml:space="preserve">Bex</t>
  </si>
  <si>
    <t xml:space="preserve">905403</t>
  </si>
  <si>
    <t xml:space="preserve">Chessel</t>
  </si>
  <si>
    <t xml:space="preserve">905404</t>
  </si>
  <si>
    <t xml:space="preserve">Corbeyrier</t>
  </si>
  <si>
    <t xml:space="preserve">905405</t>
  </si>
  <si>
    <t xml:space="preserve">Gryon</t>
  </si>
  <si>
    <t xml:space="preserve">905406</t>
  </si>
  <si>
    <t xml:space="preserve">Lavey-Morcles</t>
  </si>
  <si>
    <t xml:space="preserve">905407</t>
  </si>
  <si>
    <t xml:space="preserve">Leysin</t>
  </si>
  <si>
    <t xml:space="preserve">905408</t>
  </si>
  <si>
    <t xml:space="preserve">Noville</t>
  </si>
  <si>
    <t xml:space="preserve">905409</t>
  </si>
  <si>
    <t xml:space="preserve">Ollon</t>
  </si>
  <si>
    <t xml:space="preserve">905410</t>
  </si>
  <si>
    <t xml:space="preserve">Ormont-Dessous</t>
  </si>
  <si>
    <t xml:space="preserve">905411</t>
  </si>
  <si>
    <t xml:space="preserve">Ormont-Dessus</t>
  </si>
  <si>
    <t xml:space="preserve">905412</t>
  </si>
  <si>
    <t xml:space="preserve">Rennaz</t>
  </si>
  <si>
    <t xml:space="preserve">905413</t>
  </si>
  <si>
    <t xml:space="preserve">Roche</t>
  </si>
  <si>
    <t xml:space="preserve">905414</t>
  </si>
  <si>
    <t xml:space="preserve">Villeneuve</t>
  </si>
  <si>
    <t xml:space="preserve">905415</t>
  </si>
  <si>
    <t xml:space="preserve">Yvorne</t>
  </si>
  <si>
    <t xml:space="preserve">905421</t>
  </si>
  <si>
    <t xml:space="preserve">Apples</t>
  </si>
  <si>
    <t xml:space="preserve">905422</t>
  </si>
  <si>
    <t xml:space="preserve">Aubonne</t>
  </si>
  <si>
    <t xml:space="preserve">905423</t>
  </si>
  <si>
    <t xml:space="preserve">Ballens</t>
  </si>
  <si>
    <t xml:space="preserve">905424</t>
  </si>
  <si>
    <t xml:space="preserve">Berolle</t>
  </si>
  <si>
    <t xml:space="preserve">905425</t>
  </si>
  <si>
    <t xml:space="preserve">Bière</t>
  </si>
  <si>
    <t xml:space="preserve">905426</t>
  </si>
  <si>
    <t xml:space="preserve">Bougy-Villars</t>
  </si>
  <si>
    <t xml:space="preserve">905427</t>
  </si>
  <si>
    <t xml:space="preserve">Féchy</t>
  </si>
  <si>
    <t xml:space="preserve">905428</t>
  </si>
  <si>
    <t xml:space="preserve">Gimel</t>
  </si>
  <si>
    <t xml:space="preserve">905431</t>
  </si>
  <si>
    <t xml:space="preserve">Mollens</t>
  </si>
  <si>
    <t xml:space="preserve">905432</t>
  </si>
  <si>
    <t xml:space="preserve">Montherod</t>
  </si>
  <si>
    <t xml:space="preserve">905435</t>
  </si>
  <si>
    <t xml:space="preserve">Saint-Livres</t>
  </si>
  <si>
    <t xml:space="preserve">905436</t>
  </si>
  <si>
    <t xml:space="preserve">Saint-Oyens</t>
  </si>
  <si>
    <t xml:space="preserve">905437</t>
  </si>
  <si>
    <t xml:space="preserve">Saubraz</t>
  </si>
  <si>
    <t xml:space="preserve">905451</t>
  </si>
  <si>
    <t xml:space="preserve">Avenches</t>
  </si>
  <si>
    <t xml:space="preserve">905456</t>
  </si>
  <si>
    <t xml:space="preserve">Cudrefin</t>
  </si>
  <si>
    <t xml:space="preserve">905458</t>
  </si>
  <si>
    <t xml:space="preserve">Faoug</t>
  </si>
  <si>
    <t xml:space="preserve">905464</t>
  </si>
  <si>
    <t xml:space="preserve">Vully-les-Lacs</t>
  </si>
  <si>
    <t xml:space="preserve">905471</t>
  </si>
  <si>
    <t xml:space="preserve">Bettens</t>
  </si>
  <si>
    <t xml:space="preserve">905472</t>
  </si>
  <si>
    <t xml:space="preserve">Bournens</t>
  </si>
  <si>
    <t xml:space="preserve">905473</t>
  </si>
  <si>
    <t xml:space="preserve">Boussens</t>
  </si>
  <si>
    <t xml:space="preserve">905474</t>
  </si>
  <si>
    <t xml:space="preserve">La Chaux (Cossonay)</t>
  </si>
  <si>
    <t xml:space="preserve">905475</t>
  </si>
  <si>
    <t xml:space="preserve">Chavannes-le-Veyron</t>
  </si>
  <si>
    <t xml:space="preserve">905476</t>
  </si>
  <si>
    <t xml:space="preserve">Chevilly</t>
  </si>
  <si>
    <t xml:space="preserve">905477</t>
  </si>
  <si>
    <t xml:space="preserve">Cossonay</t>
  </si>
  <si>
    <t xml:space="preserve">905478</t>
  </si>
  <si>
    <t xml:space="preserve">Cottens</t>
  </si>
  <si>
    <t xml:space="preserve">905479</t>
  </si>
  <si>
    <t xml:space="preserve">Cuarnens</t>
  </si>
  <si>
    <t xml:space="preserve">905480</t>
  </si>
  <si>
    <t xml:space="preserve">Daillens</t>
  </si>
  <si>
    <t xml:space="preserve">905481</t>
  </si>
  <si>
    <t xml:space="preserve">Dizy</t>
  </si>
  <si>
    <t xml:space="preserve">905482</t>
  </si>
  <si>
    <t xml:space="preserve">Eclépens</t>
  </si>
  <si>
    <t xml:space="preserve">905483</t>
  </si>
  <si>
    <t xml:space="preserve">Ferreyres</t>
  </si>
  <si>
    <t xml:space="preserve">905484</t>
  </si>
  <si>
    <t xml:space="preserve">Gollion</t>
  </si>
  <si>
    <t xml:space="preserve">905485</t>
  </si>
  <si>
    <t xml:space="preserve">Grancy</t>
  </si>
  <si>
    <t xml:space="preserve">905486</t>
  </si>
  <si>
    <t xml:space="preserve">L'Isle</t>
  </si>
  <si>
    <t xml:space="preserve">905487</t>
  </si>
  <si>
    <t xml:space="preserve">Lussery-Villars</t>
  </si>
  <si>
    <t xml:space="preserve">905488</t>
  </si>
  <si>
    <t xml:space="preserve">Mauraz</t>
  </si>
  <si>
    <t xml:space="preserve">905489</t>
  </si>
  <si>
    <t xml:space="preserve">Mex</t>
  </si>
  <si>
    <t xml:space="preserve">905490</t>
  </si>
  <si>
    <t xml:space="preserve">Moiry</t>
  </si>
  <si>
    <t xml:space="preserve">905491</t>
  </si>
  <si>
    <t xml:space="preserve">Mont-la-Ville</t>
  </si>
  <si>
    <t xml:space="preserve">905492</t>
  </si>
  <si>
    <t xml:space="preserve">Montricher</t>
  </si>
  <si>
    <t xml:space="preserve">905493</t>
  </si>
  <si>
    <t xml:space="preserve">Orny</t>
  </si>
  <si>
    <t xml:space="preserve">905494</t>
  </si>
  <si>
    <t xml:space="preserve">Pampigny</t>
  </si>
  <si>
    <t xml:space="preserve">905495</t>
  </si>
  <si>
    <t xml:space="preserve">Penthalaz</t>
  </si>
  <si>
    <t xml:space="preserve">905496</t>
  </si>
  <si>
    <t xml:space="preserve">Penthaz</t>
  </si>
  <si>
    <t xml:space="preserve">905497</t>
  </si>
  <si>
    <t xml:space="preserve">Pompaples</t>
  </si>
  <si>
    <t xml:space="preserve">905498</t>
  </si>
  <si>
    <t xml:space="preserve">La Sarraz</t>
  </si>
  <si>
    <t xml:space="preserve">905499</t>
  </si>
  <si>
    <t xml:space="preserve">Senarclens</t>
  </si>
  <si>
    <t xml:space="preserve">905500</t>
  </si>
  <si>
    <t xml:space="preserve">Sévery</t>
  </si>
  <si>
    <t xml:space="preserve">905501</t>
  </si>
  <si>
    <t xml:space="preserve">Sullens</t>
  </si>
  <si>
    <t xml:space="preserve">905503</t>
  </si>
  <si>
    <t xml:space="preserve">Vufflens-la-Ville</t>
  </si>
  <si>
    <t xml:space="preserve">905511</t>
  </si>
  <si>
    <t xml:space="preserve">Assens</t>
  </si>
  <si>
    <t xml:space="preserve">905512</t>
  </si>
  <si>
    <t xml:space="preserve">Bercher</t>
  </si>
  <si>
    <t xml:space="preserve">905513</t>
  </si>
  <si>
    <t xml:space="preserve">Bioley-Orjulaz</t>
  </si>
  <si>
    <t xml:space="preserve">905514</t>
  </si>
  <si>
    <t xml:space="preserve">Bottens</t>
  </si>
  <si>
    <t xml:space="preserve">905515</t>
  </si>
  <si>
    <t xml:space="preserve">Bretigny-sur-Morrens</t>
  </si>
  <si>
    <t xml:space="preserve">905516</t>
  </si>
  <si>
    <t xml:space="preserve">Cugy</t>
  </si>
  <si>
    <t xml:space="preserve">905518</t>
  </si>
  <si>
    <t xml:space="preserve">Echallens</t>
  </si>
  <si>
    <t xml:space="preserve">905520</t>
  </si>
  <si>
    <t xml:space="preserve">Essertines-sur-Yverdon</t>
  </si>
  <si>
    <t xml:space="preserve">905521</t>
  </si>
  <si>
    <t xml:space="preserve">Etagnières</t>
  </si>
  <si>
    <t xml:space="preserve">905522</t>
  </si>
  <si>
    <t xml:space="preserve">Fey</t>
  </si>
  <si>
    <t xml:space="preserve">905523</t>
  </si>
  <si>
    <t xml:space="preserve">Froideville</t>
  </si>
  <si>
    <t xml:space="preserve">905527</t>
  </si>
  <si>
    <t xml:space="preserve">Morrens</t>
  </si>
  <si>
    <t xml:space="preserve">905529</t>
  </si>
  <si>
    <t xml:space="preserve">Oulens-sous-Echallens</t>
  </si>
  <si>
    <t xml:space="preserve">905530</t>
  </si>
  <si>
    <t xml:space="preserve">Pailly</t>
  </si>
  <si>
    <t xml:space="preserve">905531</t>
  </si>
  <si>
    <t xml:space="preserve">Penthéréaz</t>
  </si>
  <si>
    <t xml:space="preserve">905533</t>
  </si>
  <si>
    <t xml:space="preserve">Poliez-Pittet</t>
  </si>
  <si>
    <t xml:space="preserve">905534</t>
  </si>
  <si>
    <t xml:space="preserve">Rueyres</t>
  </si>
  <si>
    <t xml:space="preserve">905535</t>
  </si>
  <si>
    <t xml:space="preserve">Saint-Barthélemy</t>
  </si>
  <si>
    <t xml:space="preserve">905537</t>
  </si>
  <si>
    <t xml:space="preserve">Villars-le-Terroir</t>
  </si>
  <si>
    <t xml:space="preserve">905539</t>
  </si>
  <si>
    <t xml:space="preserve">Vuarrens</t>
  </si>
  <si>
    <t xml:space="preserve">905540</t>
  </si>
  <si>
    <t xml:space="preserve">Montilliez</t>
  </si>
  <si>
    <t xml:space="preserve">905541</t>
  </si>
  <si>
    <t xml:space="preserve">Goumoëns</t>
  </si>
  <si>
    <t xml:space="preserve">905551</t>
  </si>
  <si>
    <t xml:space="preserve">Bonvillars</t>
  </si>
  <si>
    <t xml:space="preserve">905552</t>
  </si>
  <si>
    <t xml:space="preserve">Bullet</t>
  </si>
  <si>
    <t xml:space="preserve">905553</t>
  </si>
  <si>
    <t xml:space="preserve">Champagne</t>
  </si>
  <si>
    <t xml:space="preserve">905554</t>
  </si>
  <si>
    <t xml:space="preserve">Concise</t>
  </si>
  <si>
    <t xml:space="preserve">905555</t>
  </si>
  <si>
    <t xml:space="preserve">Corcelles-près-Concise</t>
  </si>
  <si>
    <t xml:space="preserve">905556</t>
  </si>
  <si>
    <t xml:space="preserve">Fiez</t>
  </si>
  <si>
    <t xml:space="preserve">905557</t>
  </si>
  <si>
    <t xml:space="preserve">Fontaines-sur-Grandson</t>
  </si>
  <si>
    <t xml:space="preserve">905559</t>
  </si>
  <si>
    <t xml:space="preserve">Giez</t>
  </si>
  <si>
    <t xml:space="preserve">905560</t>
  </si>
  <si>
    <t xml:space="preserve">Grandevent</t>
  </si>
  <si>
    <t xml:space="preserve">905561</t>
  </si>
  <si>
    <t xml:space="preserve">Grandson</t>
  </si>
  <si>
    <t xml:space="preserve">905562</t>
  </si>
  <si>
    <t xml:space="preserve">Mauborget</t>
  </si>
  <si>
    <t xml:space="preserve">905563</t>
  </si>
  <si>
    <t xml:space="preserve">Mutrux</t>
  </si>
  <si>
    <t xml:space="preserve">905564</t>
  </si>
  <si>
    <t xml:space="preserve">Novalles</t>
  </si>
  <si>
    <t xml:space="preserve">905565</t>
  </si>
  <si>
    <t xml:space="preserve">Onnens</t>
  </si>
  <si>
    <t xml:space="preserve">905566</t>
  </si>
  <si>
    <t xml:space="preserve">Provence</t>
  </si>
  <si>
    <t xml:space="preserve">905568</t>
  </si>
  <si>
    <t xml:space="preserve">Sainte-Croix</t>
  </si>
  <si>
    <t xml:space="preserve">905571</t>
  </si>
  <si>
    <t xml:space="preserve">Tévenon</t>
  </si>
  <si>
    <t xml:space="preserve">905582</t>
  </si>
  <si>
    <t xml:space="preserve">Cheseaux-sur-Lausanne</t>
  </si>
  <si>
    <t xml:space="preserve">905601</t>
  </si>
  <si>
    <t xml:space="preserve">Chexbres</t>
  </si>
  <si>
    <t xml:space="preserve">905604</t>
  </si>
  <si>
    <t xml:space="preserve">Forel (Lavaux)</t>
  </si>
  <si>
    <t xml:space="preserve">905607</t>
  </si>
  <si>
    <t xml:space="preserve">Puidoux</t>
  </si>
  <si>
    <t xml:space="preserve">905609</t>
  </si>
  <si>
    <t xml:space="preserve">Rivaz</t>
  </si>
  <si>
    <t xml:space="preserve">905610</t>
  </si>
  <si>
    <t xml:space="preserve">St-Saphorin (Lavaux)</t>
  </si>
  <si>
    <t xml:space="preserve">905611</t>
  </si>
  <si>
    <t xml:space="preserve">Savigny</t>
  </si>
  <si>
    <t xml:space="preserve">905613</t>
  </si>
  <si>
    <t xml:space="preserve">Bourg-en-Lavaux</t>
  </si>
  <si>
    <t xml:space="preserve">905621</t>
  </si>
  <si>
    <t xml:space="preserve">Aclens</t>
  </si>
  <si>
    <t xml:space="preserve">905622</t>
  </si>
  <si>
    <t xml:space="preserve">Bremblens</t>
  </si>
  <si>
    <t xml:space="preserve">905623</t>
  </si>
  <si>
    <t xml:space="preserve">Buchillon</t>
  </si>
  <si>
    <t xml:space="preserve">905625</t>
  </si>
  <si>
    <t xml:space="preserve">Bussy-Chardonney</t>
  </si>
  <si>
    <t xml:space="preserve">905629</t>
  </si>
  <si>
    <t xml:space="preserve">Clarmont</t>
  </si>
  <si>
    <t xml:space="preserve">905631</t>
  </si>
  <si>
    <t xml:space="preserve">Denens</t>
  </si>
  <si>
    <t xml:space="preserve">905634</t>
  </si>
  <si>
    <t xml:space="preserve">Echichens</t>
  </si>
  <si>
    <t xml:space="preserve">905636</t>
  </si>
  <si>
    <t xml:space="preserve">Etoy</t>
  </si>
  <si>
    <t xml:space="preserve">905637</t>
  </si>
  <si>
    <t xml:space="preserve">Lavigny</t>
  </si>
  <si>
    <t xml:space="preserve">905639</t>
  </si>
  <si>
    <t xml:space="preserve">Lully</t>
  </si>
  <si>
    <t xml:space="preserve">905640</t>
  </si>
  <si>
    <t xml:space="preserve">Lussy-sur-Morges</t>
  </si>
  <si>
    <t xml:space="preserve">905644</t>
  </si>
  <si>
    <t xml:space="preserve">Reverolle</t>
  </si>
  <si>
    <t xml:space="preserve">905645</t>
  </si>
  <si>
    <t xml:space="preserve">Romanel-sur-Morges</t>
  </si>
  <si>
    <t xml:space="preserve">905646</t>
  </si>
  <si>
    <t xml:space="preserve">Saint-Prex</t>
  </si>
  <si>
    <t xml:space="preserve">905650</t>
  </si>
  <si>
    <t xml:space="preserve">Vaux-sur-Morges</t>
  </si>
  <si>
    <t xml:space="preserve">905652</t>
  </si>
  <si>
    <t xml:space="preserve">Villars-sous-Yens</t>
  </si>
  <si>
    <t xml:space="preserve">905653</t>
  </si>
  <si>
    <t xml:space="preserve">Vufflens-le-Château</t>
  </si>
  <si>
    <t xml:space="preserve">905654</t>
  </si>
  <si>
    <t xml:space="preserve">Vullierens</t>
  </si>
  <si>
    <t xml:space="preserve">905655</t>
  </si>
  <si>
    <t xml:space="preserve">Yens</t>
  </si>
  <si>
    <t xml:space="preserve">905661</t>
  </si>
  <si>
    <t xml:space="preserve">Boulens</t>
  </si>
  <si>
    <t xml:space="preserve">905662</t>
  </si>
  <si>
    <t xml:space="preserve">Brenles</t>
  </si>
  <si>
    <t xml:space="preserve">905663</t>
  </si>
  <si>
    <t xml:space="preserve">Bussy-sur-Moudon</t>
  </si>
  <si>
    <t xml:space="preserve">905665</t>
  </si>
  <si>
    <t xml:space="preserve">Chavannes-sur-Moudon</t>
  </si>
  <si>
    <t xml:space="preserve">905666</t>
  </si>
  <si>
    <t xml:space="preserve">Chesalles-sur-Moudon</t>
  </si>
  <si>
    <t xml:space="preserve">905668</t>
  </si>
  <si>
    <t xml:space="preserve">Cremin</t>
  </si>
  <si>
    <t xml:space="preserve">905669</t>
  </si>
  <si>
    <t xml:space="preserve">Curtilles</t>
  </si>
  <si>
    <t xml:space="preserve">905671</t>
  </si>
  <si>
    <t xml:space="preserve">Dompierre</t>
  </si>
  <si>
    <t xml:space="preserve">905672</t>
  </si>
  <si>
    <t xml:space="preserve">Forel-sur-Lucens</t>
  </si>
  <si>
    <t xml:space="preserve">905673</t>
  </si>
  <si>
    <t xml:space="preserve">Hermenches</t>
  </si>
  <si>
    <t xml:space="preserve">905674</t>
  </si>
  <si>
    <t xml:space="preserve">Lovatens</t>
  </si>
  <si>
    <t xml:space="preserve">905675</t>
  </si>
  <si>
    <t xml:space="preserve">Lucens</t>
  </si>
  <si>
    <t xml:space="preserve">905678</t>
  </si>
  <si>
    <t xml:space="preserve">Moudon</t>
  </si>
  <si>
    <t xml:space="preserve">905680</t>
  </si>
  <si>
    <t xml:space="preserve">Ogens</t>
  </si>
  <si>
    <t xml:space="preserve">905683</t>
  </si>
  <si>
    <t xml:space="preserve">Prévonloup</t>
  </si>
  <si>
    <t xml:space="preserve">905684</t>
  </si>
  <si>
    <t xml:space="preserve">Rossenges</t>
  </si>
  <si>
    <t xml:space="preserve">905686</t>
  </si>
  <si>
    <t xml:space="preserve">Sarzens</t>
  </si>
  <si>
    <t xml:space="preserve">905688</t>
  </si>
  <si>
    <t xml:space="preserve">Syens</t>
  </si>
  <si>
    <t xml:space="preserve">905690</t>
  </si>
  <si>
    <t xml:space="preserve">Villars-le-Comte</t>
  </si>
  <si>
    <t xml:space="preserve">905692</t>
  </si>
  <si>
    <t xml:space="preserve">Vucherens</t>
  </si>
  <si>
    <t xml:space="preserve">905693</t>
  </si>
  <si>
    <t xml:space="preserve">Montanaire</t>
  </si>
  <si>
    <t xml:space="preserve">905741</t>
  </si>
  <si>
    <t xml:space="preserve">L'Abergement</t>
  </si>
  <si>
    <t xml:space="preserve">905742</t>
  </si>
  <si>
    <t xml:space="preserve">Agiez</t>
  </si>
  <si>
    <t xml:space="preserve">905743</t>
  </si>
  <si>
    <t xml:space="preserve">Arnex-sur-Orbe</t>
  </si>
  <si>
    <t xml:space="preserve">905744</t>
  </si>
  <si>
    <t xml:space="preserve">Ballaigues</t>
  </si>
  <si>
    <t xml:space="preserve">905745</t>
  </si>
  <si>
    <t xml:space="preserve">Baulmes</t>
  </si>
  <si>
    <t xml:space="preserve">905746</t>
  </si>
  <si>
    <t xml:space="preserve">Bavois</t>
  </si>
  <si>
    <t xml:space="preserve">905747</t>
  </si>
  <si>
    <t xml:space="preserve">Bofflens</t>
  </si>
  <si>
    <t xml:space="preserve">905748</t>
  </si>
  <si>
    <t xml:space="preserve">Bretonnières</t>
  </si>
  <si>
    <t xml:space="preserve">905749</t>
  </si>
  <si>
    <t xml:space="preserve">Chavornay</t>
  </si>
  <si>
    <t xml:space="preserve">905750</t>
  </si>
  <si>
    <t xml:space="preserve">Les Clées</t>
  </si>
  <si>
    <t xml:space="preserve">905751</t>
  </si>
  <si>
    <t xml:space="preserve">Corcelles-sur-Chavornay</t>
  </si>
  <si>
    <t xml:space="preserve">905752</t>
  </si>
  <si>
    <t xml:space="preserve">Croy</t>
  </si>
  <si>
    <t xml:space="preserve">905754</t>
  </si>
  <si>
    <t xml:space="preserve">Juriens</t>
  </si>
  <si>
    <t xml:space="preserve">905755</t>
  </si>
  <si>
    <t xml:space="preserve">Lignerolle</t>
  </si>
  <si>
    <t xml:space="preserve">905756</t>
  </si>
  <si>
    <t xml:space="preserve">Montcherand</t>
  </si>
  <si>
    <t xml:space="preserve">905757</t>
  </si>
  <si>
    <t xml:space="preserve">Orbe</t>
  </si>
  <si>
    <t xml:space="preserve">905758</t>
  </si>
  <si>
    <t xml:space="preserve">La Praz</t>
  </si>
  <si>
    <t xml:space="preserve">905759</t>
  </si>
  <si>
    <t xml:space="preserve">Premier</t>
  </si>
  <si>
    <t xml:space="preserve">905760</t>
  </si>
  <si>
    <t xml:space="preserve">Rances</t>
  </si>
  <si>
    <t xml:space="preserve">905761</t>
  </si>
  <si>
    <t xml:space="preserve">Romainmôtier-Envy</t>
  </si>
  <si>
    <t xml:space="preserve">905762</t>
  </si>
  <si>
    <t xml:space="preserve">Sergey</t>
  </si>
  <si>
    <t xml:space="preserve">905763</t>
  </si>
  <si>
    <t xml:space="preserve">Valeyres-sous-Rances</t>
  </si>
  <si>
    <t xml:space="preserve">905764</t>
  </si>
  <si>
    <t xml:space="preserve">Vallorbe</t>
  </si>
  <si>
    <t xml:space="preserve">905765</t>
  </si>
  <si>
    <t xml:space="preserve">Vaulion</t>
  </si>
  <si>
    <t xml:space="preserve">905766</t>
  </si>
  <si>
    <t xml:space="preserve">Vuiteboeuf</t>
  </si>
  <si>
    <t xml:space="preserve">905782</t>
  </si>
  <si>
    <t xml:space="preserve">Carrouge</t>
  </si>
  <si>
    <t xml:space="preserve">905785</t>
  </si>
  <si>
    <t xml:space="preserve">Corcelles-le-Jorat</t>
  </si>
  <si>
    <t xml:space="preserve">905788</t>
  </si>
  <si>
    <t xml:space="preserve">Essertes</t>
  </si>
  <si>
    <t xml:space="preserve">905789</t>
  </si>
  <si>
    <t xml:space="preserve">Ferlens</t>
  </si>
  <si>
    <t xml:space="preserve">905790</t>
  </si>
  <si>
    <t xml:space="preserve">Maracon</t>
  </si>
  <si>
    <t xml:space="preserve">905791</t>
  </si>
  <si>
    <t xml:space="preserve">Mézières</t>
  </si>
  <si>
    <t xml:space="preserve">905792</t>
  </si>
  <si>
    <t xml:space="preserve">Montpreveyres</t>
  </si>
  <si>
    <t xml:space="preserve">905798</t>
  </si>
  <si>
    <t xml:space="preserve">Ropraz</t>
  </si>
  <si>
    <t xml:space="preserve">905799</t>
  </si>
  <si>
    <t xml:space="preserve">Servion</t>
  </si>
  <si>
    <t xml:space="preserve">905803</t>
  </si>
  <si>
    <t xml:space="preserve">Vulliens</t>
  </si>
  <si>
    <t xml:space="preserve">905804</t>
  </si>
  <si>
    <t xml:space="preserve">Jorat-Menthue</t>
  </si>
  <si>
    <t xml:space="preserve">905805</t>
  </si>
  <si>
    <t xml:space="preserve">Oron</t>
  </si>
  <si>
    <t xml:space="preserve">905812</t>
  </si>
  <si>
    <t xml:space="preserve">Champtauroz</t>
  </si>
  <si>
    <t xml:space="preserve">905813</t>
  </si>
  <si>
    <t xml:space="preserve">Chevroux</t>
  </si>
  <si>
    <t xml:space="preserve">905816</t>
  </si>
  <si>
    <t xml:space="preserve">Corcelles-près-Payerne</t>
  </si>
  <si>
    <t xml:space="preserve">905817</t>
  </si>
  <si>
    <t xml:space="preserve">Grandcour</t>
  </si>
  <si>
    <t xml:space="preserve">905819</t>
  </si>
  <si>
    <t xml:space="preserve">Henniez</t>
  </si>
  <si>
    <t xml:space="preserve">905821</t>
  </si>
  <si>
    <t xml:space="preserve">Missy</t>
  </si>
  <si>
    <t xml:space="preserve">905822</t>
  </si>
  <si>
    <t xml:space="preserve">Payerne</t>
  </si>
  <si>
    <t xml:space="preserve">905827</t>
  </si>
  <si>
    <t xml:space="preserve">Trey</t>
  </si>
  <si>
    <t xml:space="preserve">905828</t>
  </si>
  <si>
    <t xml:space="preserve">Treytorrens</t>
  </si>
  <si>
    <t xml:space="preserve">905830</t>
  </si>
  <si>
    <t xml:space="preserve">Villarzel</t>
  </si>
  <si>
    <t xml:space="preserve">905831</t>
  </si>
  <si>
    <t xml:space="preserve">Valbroye</t>
  </si>
  <si>
    <t xml:space="preserve">905841</t>
  </si>
  <si>
    <t xml:space="preserve">Château-d'Œx</t>
  </si>
  <si>
    <t xml:space="preserve">905842</t>
  </si>
  <si>
    <t xml:space="preserve">Rossinière</t>
  </si>
  <si>
    <t xml:space="preserve">905843</t>
  </si>
  <si>
    <t xml:space="preserve">Rougemont</t>
  </si>
  <si>
    <t xml:space="preserve">905851</t>
  </si>
  <si>
    <t xml:space="preserve">Allaman</t>
  </si>
  <si>
    <t xml:space="preserve">905871</t>
  </si>
  <si>
    <t xml:space="preserve">L'Abbaye</t>
  </si>
  <si>
    <t xml:space="preserve">905872</t>
  </si>
  <si>
    <t xml:space="preserve">Le Chenit</t>
  </si>
  <si>
    <t xml:space="preserve">905873</t>
  </si>
  <si>
    <t xml:space="preserve">Le Lieu</t>
  </si>
  <si>
    <t xml:space="preserve">905881</t>
  </si>
  <si>
    <t xml:space="preserve">Blonay</t>
  </si>
  <si>
    <t xml:space="preserve">905882</t>
  </si>
  <si>
    <t xml:space="preserve">Chardonne</t>
  </si>
  <si>
    <t xml:space="preserve">905883</t>
  </si>
  <si>
    <t xml:space="preserve">Corseaux</t>
  </si>
  <si>
    <t xml:space="preserve">905884</t>
  </si>
  <si>
    <t xml:space="preserve">Corsier-sur-Vevey</t>
  </si>
  <si>
    <t xml:space="preserve">905885</t>
  </si>
  <si>
    <t xml:space="preserve">Jongny</t>
  </si>
  <si>
    <t xml:space="preserve">905886</t>
  </si>
  <si>
    <t xml:space="preserve">Montreux</t>
  </si>
  <si>
    <t xml:space="preserve">905888</t>
  </si>
  <si>
    <t xml:space="preserve">St-Légier-La Chiésaz</t>
  </si>
  <si>
    <t xml:space="preserve">905889</t>
  </si>
  <si>
    <t xml:space="preserve">La Tour-de-Peilz</t>
  </si>
  <si>
    <t xml:space="preserve">905890</t>
  </si>
  <si>
    <t xml:space="preserve">Vevey</t>
  </si>
  <si>
    <t xml:space="preserve">905891</t>
  </si>
  <si>
    <t xml:space="preserve">Veytaux</t>
  </si>
  <si>
    <t xml:space="preserve">905902</t>
  </si>
  <si>
    <t xml:space="preserve">Belmont-sur-Yverdon</t>
  </si>
  <si>
    <t xml:space="preserve">905903</t>
  </si>
  <si>
    <t xml:space="preserve">Bioley-Magnoux</t>
  </si>
  <si>
    <t xml:space="preserve">905904</t>
  </si>
  <si>
    <t xml:space="preserve">Chamblon</t>
  </si>
  <si>
    <t xml:space="preserve">905905</t>
  </si>
  <si>
    <t xml:space="preserve">Champvent</t>
  </si>
  <si>
    <t xml:space="preserve">905907</t>
  </si>
  <si>
    <t xml:space="preserve">Chavannes-le-Chêne</t>
  </si>
  <si>
    <t xml:space="preserve">905908</t>
  </si>
  <si>
    <t xml:space="preserve">Chêne-Pâquier</t>
  </si>
  <si>
    <t xml:space="preserve">905909</t>
  </si>
  <si>
    <t xml:space="preserve">Cheseaux-Noréaz</t>
  </si>
  <si>
    <t xml:space="preserve">905910</t>
  </si>
  <si>
    <t xml:space="preserve">Cronay</t>
  </si>
  <si>
    <t xml:space="preserve">905911</t>
  </si>
  <si>
    <t xml:space="preserve">Cuarny</t>
  </si>
  <si>
    <t xml:space="preserve">905912</t>
  </si>
  <si>
    <t xml:space="preserve">Démoret</t>
  </si>
  <si>
    <t xml:space="preserve">905913</t>
  </si>
  <si>
    <t xml:space="preserve">Donneloye</t>
  </si>
  <si>
    <t xml:space="preserve">905914</t>
  </si>
  <si>
    <t xml:space="preserve">Ependes</t>
  </si>
  <si>
    <t xml:space="preserve">905915</t>
  </si>
  <si>
    <t xml:space="preserve">Essert-Pittet</t>
  </si>
  <si>
    <t xml:space="preserve">905919</t>
  </si>
  <si>
    <t xml:space="preserve">Mathod</t>
  </si>
  <si>
    <t xml:space="preserve">905921</t>
  </si>
  <si>
    <t xml:space="preserve">Molondin</t>
  </si>
  <si>
    <t xml:space="preserve">905922</t>
  </si>
  <si>
    <t xml:space="preserve">Montagny-près-Yverdon</t>
  </si>
  <si>
    <t xml:space="preserve">905923</t>
  </si>
  <si>
    <t xml:space="preserve">Oppens</t>
  </si>
  <si>
    <t xml:space="preserve">905924</t>
  </si>
  <si>
    <t xml:space="preserve">Orges</t>
  </si>
  <si>
    <t xml:space="preserve">905925</t>
  </si>
  <si>
    <t xml:space="preserve">Orzens</t>
  </si>
  <si>
    <t xml:space="preserve">905926</t>
  </si>
  <si>
    <t xml:space="preserve">Pomy</t>
  </si>
  <si>
    <t xml:space="preserve">905928</t>
  </si>
  <si>
    <t xml:space="preserve">Rovray</t>
  </si>
  <si>
    <t xml:space="preserve">905929</t>
  </si>
  <si>
    <t xml:space="preserve">Suchy</t>
  </si>
  <si>
    <t xml:space="preserve">905930</t>
  </si>
  <si>
    <t xml:space="preserve">Suscévaz</t>
  </si>
  <si>
    <t xml:space="preserve">905931</t>
  </si>
  <si>
    <t xml:space="preserve">Treycovagnes</t>
  </si>
  <si>
    <t xml:space="preserve">905932</t>
  </si>
  <si>
    <t xml:space="preserve">Ursins</t>
  </si>
  <si>
    <t xml:space="preserve">905933</t>
  </si>
  <si>
    <t xml:space="preserve">Valeyres-sous-Montagny</t>
  </si>
  <si>
    <t xml:space="preserve">905934</t>
  </si>
  <si>
    <t xml:space="preserve">Valeyres-sous-Ursins</t>
  </si>
  <si>
    <t xml:space="preserve">905935</t>
  </si>
  <si>
    <t xml:space="preserve">Villars-Epeney</t>
  </si>
  <si>
    <t xml:space="preserve">905937</t>
  </si>
  <si>
    <t xml:space="preserve">Vugelles-La Mothe</t>
  </si>
  <si>
    <t xml:space="preserve">905938</t>
  </si>
  <si>
    <t xml:space="preserve">Yverdon-les-Bains</t>
  </si>
  <si>
    <t xml:space="preserve">905939</t>
  </si>
  <si>
    <t xml:space="preserve">Yvonand</t>
  </si>
  <si>
    <t xml:space="preserve">916001</t>
  </si>
  <si>
    <t xml:space="preserve">Birgisch</t>
  </si>
  <si>
    <t xml:space="preserve">916002</t>
  </si>
  <si>
    <t xml:space="preserve">Brig-Glis</t>
  </si>
  <si>
    <t xml:space="preserve">916004</t>
  </si>
  <si>
    <t xml:space="preserve">Eggerberg</t>
  </si>
  <si>
    <t xml:space="preserve">916006</t>
  </si>
  <si>
    <t xml:space="preserve">Mund</t>
  </si>
  <si>
    <t xml:space="preserve">916007</t>
  </si>
  <si>
    <t xml:space="preserve">Naters</t>
  </si>
  <si>
    <t xml:space="preserve">916008</t>
  </si>
  <si>
    <t xml:space="preserve">Ried-Brig</t>
  </si>
  <si>
    <t xml:space="preserve">916009</t>
  </si>
  <si>
    <t xml:space="preserve">Simplon</t>
  </si>
  <si>
    <t xml:space="preserve">916010</t>
  </si>
  <si>
    <t xml:space="preserve">Termen</t>
  </si>
  <si>
    <t xml:space="preserve">916011</t>
  </si>
  <si>
    <t xml:space="preserve">Zwischbergen</t>
  </si>
  <si>
    <t xml:space="preserve">916021</t>
  </si>
  <si>
    <t xml:space="preserve">Ardon</t>
  </si>
  <si>
    <t xml:space="preserve">916022</t>
  </si>
  <si>
    <t xml:space="preserve">Chamoson</t>
  </si>
  <si>
    <t xml:space="preserve">916023</t>
  </si>
  <si>
    <t xml:space="preserve">Conthey</t>
  </si>
  <si>
    <t xml:space="preserve">916024</t>
  </si>
  <si>
    <t xml:space="preserve">Nendaz</t>
  </si>
  <si>
    <t xml:space="preserve">916025</t>
  </si>
  <si>
    <t xml:space="preserve">Vétroz</t>
  </si>
  <si>
    <t xml:space="preserve">916031</t>
  </si>
  <si>
    <t xml:space="preserve">Bagnes</t>
  </si>
  <si>
    <t xml:space="preserve">916032</t>
  </si>
  <si>
    <t xml:space="preserve">Bourg-St-Pierre</t>
  </si>
  <si>
    <t xml:space="preserve">916033</t>
  </si>
  <si>
    <t xml:space="preserve">Liddes</t>
  </si>
  <si>
    <t xml:space="preserve">916034</t>
  </si>
  <si>
    <t xml:space="preserve">Orsières</t>
  </si>
  <si>
    <t xml:space="preserve">916035</t>
  </si>
  <si>
    <t xml:space="preserve">Sembrancher</t>
  </si>
  <si>
    <t xml:space="preserve">916036</t>
  </si>
  <si>
    <t xml:space="preserve">Vollèges</t>
  </si>
  <si>
    <t xml:space="preserve">916052</t>
  </si>
  <si>
    <t xml:space="preserve">Bellwald</t>
  </si>
  <si>
    <t xml:space="preserve">916054</t>
  </si>
  <si>
    <t xml:space="preserve">Binn</t>
  </si>
  <si>
    <t xml:space="preserve">916055</t>
  </si>
  <si>
    <t xml:space="preserve">Blitzingen</t>
  </si>
  <si>
    <t xml:space="preserve">916056</t>
  </si>
  <si>
    <t xml:space="preserve">Ernen</t>
  </si>
  <si>
    <t xml:space="preserve">916057</t>
  </si>
  <si>
    <t xml:space="preserve">Fiesch</t>
  </si>
  <si>
    <t xml:space="preserve">916058</t>
  </si>
  <si>
    <t xml:space="preserve">Fieschertal</t>
  </si>
  <si>
    <t xml:space="preserve">916061</t>
  </si>
  <si>
    <t xml:space="preserve">Lax</t>
  </si>
  <si>
    <t xml:space="preserve">916062</t>
  </si>
  <si>
    <t xml:space="preserve">Münster-Geschinen</t>
  </si>
  <si>
    <t xml:space="preserve">916064</t>
  </si>
  <si>
    <t xml:space="preserve">Niederwald</t>
  </si>
  <si>
    <t xml:space="preserve">916067</t>
  </si>
  <si>
    <t xml:space="preserve">Reckingen-Ulrichen</t>
  </si>
  <si>
    <t xml:space="preserve">916073</t>
  </si>
  <si>
    <t xml:space="preserve">Grafschaft</t>
  </si>
  <si>
    <t xml:space="preserve">916076</t>
  </si>
  <si>
    <t xml:space="preserve">Obergoms</t>
  </si>
  <si>
    <t xml:space="preserve">916081</t>
  </si>
  <si>
    <t xml:space="preserve">Les Agettes</t>
  </si>
  <si>
    <t xml:space="preserve">916082</t>
  </si>
  <si>
    <t xml:space="preserve">Ayent</t>
  </si>
  <si>
    <t xml:space="preserve">916083</t>
  </si>
  <si>
    <t xml:space="preserve">Evolène</t>
  </si>
  <si>
    <t xml:space="preserve">916084</t>
  </si>
  <si>
    <t xml:space="preserve">Hérémence</t>
  </si>
  <si>
    <t xml:space="preserve">916087</t>
  </si>
  <si>
    <t xml:space="preserve">St-Martin</t>
  </si>
  <si>
    <t xml:space="preserve">916089</t>
  </si>
  <si>
    <t xml:space="preserve">Vex</t>
  </si>
  <si>
    <t xml:space="preserve">916090</t>
  </si>
  <si>
    <t xml:space="preserve">Mont-Noble</t>
  </si>
  <si>
    <t xml:space="preserve">916101</t>
  </si>
  <si>
    <t xml:space="preserve">Agarn</t>
  </si>
  <si>
    <t xml:space="preserve">916102</t>
  </si>
  <si>
    <t xml:space="preserve">Albinen</t>
  </si>
  <si>
    <t xml:space="preserve">916104</t>
  </si>
  <si>
    <t xml:space="preserve">Ergisch</t>
  </si>
  <si>
    <t xml:space="preserve">916105</t>
  </si>
  <si>
    <t xml:space="preserve">Erschmatt</t>
  </si>
  <si>
    <t xml:space="preserve">916108</t>
  </si>
  <si>
    <t xml:space="preserve">Guttet-Feschel</t>
  </si>
  <si>
    <t xml:space="preserve">916109</t>
  </si>
  <si>
    <t xml:space="preserve">Inden</t>
  </si>
  <si>
    <t xml:space="preserve">916110</t>
  </si>
  <si>
    <t xml:space="preserve">Leuk</t>
  </si>
  <si>
    <t xml:space="preserve">916111</t>
  </si>
  <si>
    <t xml:space="preserve">Leukerbad</t>
  </si>
  <si>
    <t xml:space="preserve">916112</t>
  </si>
  <si>
    <t xml:space="preserve">Oberems</t>
  </si>
  <si>
    <t xml:space="preserve">916113</t>
  </si>
  <si>
    <t xml:space="preserve">Salgesch</t>
  </si>
  <si>
    <t xml:space="preserve">916116</t>
  </si>
  <si>
    <t xml:space="preserve">Varen</t>
  </si>
  <si>
    <t xml:space="preserve">916118</t>
  </si>
  <si>
    <t xml:space="preserve">Gampel-Bratsch</t>
  </si>
  <si>
    <t xml:space="preserve">916119</t>
  </si>
  <si>
    <t xml:space="preserve">Turtmann (ou Tourtemagne)</t>
  </si>
  <si>
    <t xml:space="preserve">Turtmann-Unterems</t>
  </si>
  <si>
    <t xml:space="preserve">Unterems</t>
  </si>
  <si>
    <t xml:space="preserve">916131</t>
  </si>
  <si>
    <t xml:space="preserve">Bovernier</t>
  </si>
  <si>
    <t xml:space="preserve">916132</t>
  </si>
  <si>
    <t xml:space="preserve">Charrat</t>
  </si>
  <si>
    <t xml:space="preserve">916133</t>
  </si>
  <si>
    <t xml:space="preserve">Fully</t>
  </si>
  <si>
    <t xml:space="preserve">916134</t>
  </si>
  <si>
    <t xml:space="preserve">Isérables</t>
  </si>
  <si>
    <t xml:space="preserve">916135</t>
  </si>
  <si>
    <t xml:space="preserve">Leytron</t>
  </si>
  <si>
    <t xml:space="preserve">916136</t>
  </si>
  <si>
    <t xml:space="preserve">Martigny</t>
  </si>
  <si>
    <t xml:space="preserve">916137</t>
  </si>
  <si>
    <t xml:space="preserve">Martigny-Combe</t>
  </si>
  <si>
    <t xml:space="preserve">916139</t>
  </si>
  <si>
    <t xml:space="preserve">Riddes</t>
  </si>
  <si>
    <t xml:space="preserve">916140</t>
  </si>
  <si>
    <t xml:space="preserve">Saillon</t>
  </si>
  <si>
    <t xml:space="preserve">916141</t>
  </si>
  <si>
    <t xml:space="preserve">Saxon</t>
  </si>
  <si>
    <t xml:space="preserve">916142</t>
  </si>
  <si>
    <t xml:space="preserve">Trient</t>
  </si>
  <si>
    <t xml:space="preserve">916151</t>
  </si>
  <si>
    <t xml:space="preserve">Champéry</t>
  </si>
  <si>
    <t xml:space="preserve">916152</t>
  </si>
  <si>
    <t xml:space="preserve">Collombey-Muraz</t>
  </si>
  <si>
    <t xml:space="preserve">916153</t>
  </si>
  <si>
    <t xml:space="preserve">Monthey</t>
  </si>
  <si>
    <t xml:space="preserve">916154</t>
  </si>
  <si>
    <t xml:space="preserve">Port-Valais</t>
  </si>
  <si>
    <t xml:space="preserve">916155</t>
  </si>
  <si>
    <t xml:space="preserve">St-Gingolph</t>
  </si>
  <si>
    <t xml:space="preserve">916156</t>
  </si>
  <si>
    <t xml:space="preserve">Troistorrents</t>
  </si>
  <si>
    <t xml:space="preserve">916157</t>
  </si>
  <si>
    <t xml:space="preserve">Val-d'Illiez</t>
  </si>
  <si>
    <t xml:space="preserve">916158</t>
  </si>
  <si>
    <t xml:space="preserve">Vionnaz</t>
  </si>
  <si>
    <t xml:space="preserve">916159</t>
  </si>
  <si>
    <t xml:space="preserve">Vouvry</t>
  </si>
  <si>
    <t xml:space="preserve">916171</t>
  </si>
  <si>
    <t xml:space="preserve">Betten</t>
  </si>
  <si>
    <t xml:space="preserve">916172</t>
  </si>
  <si>
    <t xml:space="preserve">Bister</t>
  </si>
  <si>
    <t xml:space="preserve">916173</t>
  </si>
  <si>
    <t xml:space="preserve">Bitsch</t>
  </si>
  <si>
    <t xml:space="preserve">916177</t>
  </si>
  <si>
    <t xml:space="preserve">Grengiols</t>
  </si>
  <si>
    <t xml:space="preserve">916178</t>
  </si>
  <si>
    <t xml:space="preserve">Martisberg</t>
  </si>
  <si>
    <t xml:space="preserve">916181</t>
  </si>
  <si>
    <t xml:space="preserve">Riederalp</t>
  </si>
  <si>
    <t xml:space="preserve">916191</t>
  </si>
  <si>
    <t xml:space="preserve">Ausserberg</t>
  </si>
  <si>
    <t xml:space="preserve">916192</t>
  </si>
  <si>
    <t xml:space="preserve">Blatten</t>
  </si>
  <si>
    <t xml:space="preserve">916193</t>
  </si>
  <si>
    <t xml:space="preserve">Bürchen</t>
  </si>
  <si>
    <t xml:space="preserve">916194</t>
  </si>
  <si>
    <t xml:space="preserve">Eischoll</t>
  </si>
  <si>
    <t xml:space="preserve">916195</t>
  </si>
  <si>
    <t xml:space="preserve">Ferden</t>
  </si>
  <si>
    <t xml:space="preserve">916197</t>
  </si>
  <si>
    <t xml:space="preserve">Kippel</t>
  </si>
  <si>
    <t xml:space="preserve">916198</t>
  </si>
  <si>
    <t xml:space="preserve">Niedergesteln</t>
  </si>
  <si>
    <t xml:space="preserve">916199</t>
  </si>
  <si>
    <t xml:space="preserve">Raron</t>
  </si>
  <si>
    <t xml:space="preserve">916201</t>
  </si>
  <si>
    <t xml:space="preserve">Unterbäch</t>
  </si>
  <si>
    <t xml:space="preserve">916202</t>
  </si>
  <si>
    <t xml:space="preserve">Wiler</t>
  </si>
  <si>
    <t xml:space="preserve">916203</t>
  </si>
  <si>
    <t xml:space="preserve">Mörel-Filet</t>
  </si>
  <si>
    <t xml:space="preserve">916204</t>
  </si>
  <si>
    <t xml:space="preserve">Steg-Hohtenn</t>
  </si>
  <si>
    <t xml:space="preserve">916211</t>
  </si>
  <si>
    <t xml:space="preserve">Collonges</t>
  </si>
  <si>
    <t xml:space="preserve">916212</t>
  </si>
  <si>
    <t xml:space="preserve">Dorénaz</t>
  </si>
  <si>
    <t xml:space="preserve">916213</t>
  </si>
  <si>
    <t xml:space="preserve">Evionnaz</t>
  </si>
  <si>
    <t xml:space="preserve">916214</t>
  </si>
  <si>
    <t xml:space="preserve">Finhaut</t>
  </si>
  <si>
    <t xml:space="preserve">916215</t>
  </si>
  <si>
    <t xml:space="preserve">Massongex</t>
  </si>
  <si>
    <t xml:space="preserve">916216</t>
  </si>
  <si>
    <t xml:space="preserve">916217</t>
  </si>
  <si>
    <t xml:space="preserve">St-Maurice</t>
  </si>
  <si>
    <t xml:space="preserve">916218</t>
  </si>
  <si>
    <t xml:space="preserve">Salvan</t>
  </si>
  <si>
    <t xml:space="preserve">916219</t>
  </si>
  <si>
    <t xml:space="preserve">Vernayaz</t>
  </si>
  <si>
    <t xml:space="preserve">916220</t>
  </si>
  <si>
    <t xml:space="preserve">Vérossaz</t>
  </si>
  <si>
    <t xml:space="preserve">916232</t>
  </si>
  <si>
    <t xml:space="preserve">Chalais</t>
  </si>
  <si>
    <t xml:space="preserve">916234</t>
  </si>
  <si>
    <t xml:space="preserve">Chermignon</t>
  </si>
  <si>
    <t xml:space="preserve">916235</t>
  </si>
  <si>
    <t xml:space="preserve">Chippis</t>
  </si>
  <si>
    <t xml:space="preserve">916238</t>
  </si>
  <si>
    <t xml:space="preserve">Grône</t>
  </si>
  <si>
    <t xml:space="preserve">916239</t>
  </si>
  <si>
    <t xml:space="preserve">Icogne</t>
  </si>
  <si>
    <t xml:space="preserve">916240</t>
  </si>
  <si>
    <t xml:space="preserve">Lens</t>
  </si>
  <si>
    <t xml:space="preserve">916241</t>
  </si>
  <si>
    <t xml:space="preserve">Miège</t>
  </si>
  <si>
    <t xml:space="preserve">916242</t>
  </si>
  <si>
    <t xml:space="preserve">916243</t>
  </si>
  <si>
    <t xml:space="preserve">Montana</t>
  </si>
  <si>
    <t xml:space="preserve">916244</t>
  </si>
  <si>
    <t xml:space="preserve">Randogne</t>
  </si>
  <si>
    <t xml:space="preserve">916246</t>
  </si>
  <si>
    <t xml:space="preserve">St-Léonard</t>
  </si>
  <si>
    <t xml:space="preserve">916248</t>
  </si>
  <si>
    <t xml:space="preserve">Sierre</t>
  </si>
  <si>
    <t xml:space="preserve">916249</t>
  </si>
  <si>
    <t xml:space="preserve">Venthône</t>
  </si>
  <si>
    <t xml:space="preserve">916250</t>
  </si>
  <si>
    <t xml:space="preserve">Veyras</t>
  </si>
  <si>
    <t xml:space="preserve">916252</t>
  </si>
  <si>
    <t xml:space="preserve">Anniviers</t>
  </si>
  <si>
    <t xml:space="preserve">916261</t>
  </si>
  <si>
    <t xml:space="preserve">Arbaz</t>
  </si>
  <si>
    <t xml:space="preserve">916263</t>
  </si>
  <si>
    <t xml:space="preserve">Grimisuat</t>
  </si>
  <si>
    <t xml:space="preserve">916264</t>
  </si>
  <si>
    <t xml:space="preserve">Salins</t>
  </si>
  <si>
    <t xml:space="preserve">916265</t>
  </si>
  <si>
    <t xml:space="preserve">Savièse</t>
  </si>
  <si>
    <t xml:space="preserve">916266</t>
  </si>
  <si>
    <t xml:space="preserve">Sion</t>
  </si>
  <si>
    <t xml:space="preserve">916267</t>
  </si>
  <si>
    <t xml:space="preserve">Veysonnaz</t>
  </si>
  <si>
    <t xml:space="preserve">916281</t>
  </si>
  <si>
    <t xml:space="preserve">Baltschieder</t>
  </si>
  <si>
    <t xml:space="preserve">916282</t>
  </si>
  <si>
    <t xml:space="preserve">Eisten</t>
  </si>
  <si>
    <t xml:space="preserve">916283</t>
  </si>
  <si>
    <t xml:space="preserve">Embd</t>
  </si>
  <si>
    <t xml:space="preserve">916285</t>
  </si>
  <si>
    <t xml:space="preserve">Grächen</t>
  </si>
  <si>
    <t xml:space="preserve">916286</t>
  </si>
  <si>
    <t xml:space="preserve">Lalden</t>
  </si>
  <si>
    <t xml:space="preserve">916287</t>
  </si>
  <si>
    <t xml:space="preserve">Randa</t>
  </si>
  <si>
    <t xml:space="preserve">916288</t>
  </si>
  <si>
    <t xml:space="preserve">Saas-Almagell</t>
  </si>
  <si>
    <t xml:space="preserve">916289</t>
  </si>
  <si>
    <t xml:space="preserve">Saas-Balen</t>
  </si>
  <si>
    <t xml:space="preserve">916290</t>
  </si>
  <si>
    <t xml:space="preserve">Saas-Fee</t>
  </si>
  <si>
    <t xml:space="preserve">916291</t>
  </si>
  <si>
    <t xml:space="preserve">Saas-Grund</t>
  </si>
  <si>
    <t xml:space="preserve">916292</t>
  </si>
  <si>
    <t xml:space="preserve">St.Niklaus</t>
  </si>
  <si>
    <t xml:space="preserve">916293</t>
  </si>
  <si>
    <t xml:space="preserve">Stalden</t>
  </si>
  <si>
    <t xml:space="preserve">916294</t>
  </si>
  <si>
    <t xml:space="preserve">Staldenried</t>
  </si>
  <si>
    <t xml:space="preserve">916295</t>
  </si>
  <si>
    <t xml:space="preserve">Täsch</t>
  </si>
  <si>
    <t xml:space="preserve">916296</t>
  </si>
  <si>
    <t xml:space="preserve">Törbel</t>
  </si>
  <si>
    <t xml:space="preserve">916297</t>
  </si>
  <si>
    <t xml:space="preserve">Visp</t>
  </si>
  <si>
    <t xml:space="preserve">916298</t>
  </si>
  <si>
    <t xml:space="preserve">Visperterminen</t>
  </si>
  <si>
    <t xml:space="preserve">916299</t>
  </si>
  <si>
    <t xml:space="preserve">Zeneggen</t>
  </si>
  <si>
    <t xml:space="preserve">916300</t>
  </si>
  <si>
    <t xml:space="preserve">Zermatt</t>
  </si>
  <si>
    <t xml:space="preserve">Reste Suisse</t>
  </si>
  <si>
    <t xml:space="preserve">Allemagne</t>
  </si>
  <si>
    <t xml:space="preserve">Andorre</t>
  </si>
  <si>
    <t xml:space="preserve">Belgique</t>
  </si>
  <si>
    <t xml:space="preserve">Espagne</t>
  </si>
  <si>
    <t xml:space="preserve">Italie</t>
  </si>
  <si>
    <t xml:space="preserve">Luxembourg</t>
  </si>
  <si>
    <t xml:space="preserve">Monaco</t>
  </si>
  <si>
    <t xml:space="preserve">Royaume Uni</t>
  </si>
  <si>
    <t xml:space="preserve">Reste du monde</t>
  </si>
  <si>
    <t xml:space="preserve">874012</t>
  </si>
  <si>
    <t xml:space="preserve">ANNEMASSE</t>
  </si>
  <si>
    <t xml:space="preserve">874133</t>
  </si>
  <si>
    <t xml:space="preserve">GAILLARD</t>
  </si>
  <si>
    <t xml:space="preserve">874008</t>
  </si>
  <si>
    <t xml:space="preserve">AMBILLY</t>
  </si>
  <si>
    <t xml:space="preserve">874305</t>
  </si>
  <si>
    <t xml:space="preserve">VILLE-LA-GRAND</t>
  </si>
  <si>
    <t xml:space="preserve">874243</t>
  </si>
  <si>
    <t xml:space="preserve">SAINT-JULIEN-EN-GENEVOIS</t>
  </si>
  <si>
    <t xml:space="preserve">874040</t>
  </si>
  <si>
    <t xml:space="preserve">BONNE</t>
  </si>
  <si>
    <t xml:space="preserve">874094</t>
  </si>
  <si>
    <t xml:space="preserve">CRANVES-SALES</t>
  </si>
  <si>
    <t xml:space="preserve">874145</t>
  </si>
  <si>
    <t xml:space="preserve">JUVIGNY</t>
  </si>
  <si>
    <t xml:space="preserve">874153</t>
  </si>
  <si>
    <t xml:space="preserve">LUCINGES</t>
  </si>
  <si>
    <t xml:space="preserve">874158</t>
  </si>
  <si>
    <t xml:space="preserve">MACHILLY</t>
  </si>
  <si>
    <t xml:space="preserve">874229</t>
  </si>
  <si>
    <t xml:space="preserve">SAINT-CERGUES</t>
  </si>
  <si>
    <t xml:space="preserve">874118</t>
  </si>
  <si>
    <t xml:space="preserve">ÉTREMBIÈRES</t>
  </si>
  <si>
    <t xml:space="preserve">874298</t>
  </si>
  <si>
    <t xml:space="preserve">VÉTRAZ-MONTHOUX</t>
  </si>
  <si>
    <t xml:space="preserve">874016</t>
  </si>
  <si>
    <t xml:space="preserve">ARCHAMPS</t>
  </si>
  <si>
    <t xml:space="preserve">874044</t>
  </si>
  <si>
    <t xml:space="preserve">BOSSEY</t>
  </si>
  <si>
    <t xml:space="preserve">874082</t>
  </si>
  <si>
    <t xml:space="preserve">COLLONGES-SOUS-SALÈVE</t>
  </si>
  <si>
    <t xml:space="preserve">874124</t>
  </si>
  <si>
    <t xml:space="preserve">FEIGÈRES</t>
  </si>
  <si>
    <t xml:space="preserve">874201</t>
  </si>
  <si>
    <t xml:space="preserve">NEYDENS</t>
  </si>
  <si>
    <t xml:space="preserve">874309</t>
  </si>
  <si>
    <t xml:space="preserve">VIRY</t>
  </si>
  <si>
    <t xml:space="preserve">874031</t>
  </si>
  <si>
    <t xml:space="preserve">BEAUMONT</t>
  </si>
  <si>
    <t xml:space="preserve">874069</t>
  </si>
  <si>
    <t xml:space="preserve">CHÊNEX</t>
  </si>
  <si>
    <t xml:space="preserve">874074</t>
  </si>
  <si>
    <t xml:space="preserve">CHEVRIER</t>
  </si>
  <si>
    <t xml:space="preserve">874101</t>
  </si>
  <si>
    <t xml:space="preserve">DINGY-EN-VUACHE</t>
  </si>
  <si>
    <t xml:space="preserve">874144</t>
  </si>
  <si>
    <t xml:space="preserve">JONZIER-ÉPAGNY</t>
  </si>
  <si>
    <t xml:space="preserve">874216</t>
  </si>
  <si>
    <t xml:space="preserve">PRÉSILLY</t>
  </si>
  <si>
    <t xml:space="preserve">874260</t>
  </si>
  <si>
    <t xml:space="preserve">SAVIGNY</t>
  </si>
  <si>
    <t xml:space="preserve">874288</t>
  </si>
  <si>
    <t xml:space="preserve">VALLEIRY</t>
  </si>
  <si>
    <t xml:space="preserve">874296</t>
  </si>
  <si>
    <t xml:space="preserve">VERS</t>
  </si>
  <si>
    <t xml:space="preserve">874314</t>
  </si>
  <si>
    <t xml:space="preserve">VULBENS</t>
  </si>
  <si>
    <t xml:space="preserve">801173</t>
  </si>
  <si>
    <t xml:space="preserve">GEX</t>
  </si>
  <si>
    <t xml:space="preserve">801071</t>
  </si>
  <si>
    <t xml:space="preserve">CESSY</t>
  </si>
  <si>
    <t xml:space="preserve">801281</t>
  </si>
  <si>
    <t xml:space="preserve">ORNEX</t>
  </si>
  <si>
    <t xml:space="preserve">801399</t>
  </si>
  <si>
    <t xml:space="preserve">SÉGNY</t>
  </si>
  <si>
    <t xml:space="preserve">801435</t>
  </si>
  <si>
    <t xml:space="preserve">VERSONNEX</t>
  </si>
  <si>
    <t xml:space="preserve">801160</t>
  </si>
  <si>
    <t xml:space="preserve">FERNEY-VOLTAIRE</t>
  </si>
  <si>
    <t xml:space="preserve">801313</t>
  </si>
  <si>
    <t xml:space="preserve">PRÉVESSIN-MOËNS</t>
  </si>
  <si>
    <t xml:space="preserve">801354</t>
  </si>
  <si>
    <t xml:space="preserve">SAINT-GENIS-POUILLY</t>
  </si>
  <si>
    <t xml:space="preserve">801401</t>
  </si>
  <si>
    <t xml:space="preserve">SERGY</t>
  </si>
  <si>
    <t xml:space="preserve">801419</t>
  </si>
  <si>
    <t xml:space="preserve">THOIRY</t>
  </si>
  <si>
    <t xml:space="preserve">874281</t>
  </si>
  <si>
    <t xml:space="preserve">THONON-LES-BAINS</t>
  </si>
  <si>
    <t xml:space="preserve">874119</t>
  </si>
  <si>
    <t xml:space="preserve">ÉVIAN-LES-BAINS</t>
  </si>
  <si>
    <t xml:space="preserve">874166</t>
  </si>
  <si>
    <t xml:space="preserve">MARIN</t>
  </si>
  <si>
    <t xml:space="preserve">874200</t>
  </si>
  <si>
    <t xml:space="preserve">NEUVECELLE</t>
  </si>
  <si>
    <t xml:space="preserve">874218</t>
  </si>
  <si>
    <t xml:space="preserve">PUBLIER</t>
  </si>
  <si>
    <t xml:space="preserve">874033</t>
  </si>
  <si>
    <t xml:space="preserve">BERNEX</t>
  </si>
  <si>
    <t xml:space="preserve">874057</t>
  </si>
  <si>
    <t xml:space="preserve">CHAMPANGES</t>
  </si>
  <si>
    <t xml:space="preserve">874127</t>
  </si>
  <si>
    <t xml:space="preserve">FÉTERNES</t>
  </si>
  <si>
    <t xml:space="preserve">874146</t>
  </si>
  <si>
    <t xml:space="preserve">LARRINGES</t>
  </si>
  <si>
    <t xml:space="preserve">874154</t>
  </si>
  <si>
    <t xml:space="preserve">LUGRIN</t>
  </si>
  <si>
    <t xml:space="preserve">874172</t>
  </si>
  <si>
    <t xml:space="preserve">MAXILLY-SUR-LÉMAN</t>
  </si>
  <si>
    <t xml:space="preserve">874175</t>
  </si>
  <si>
    <t xml:space="preserve">MEILLERIE</t>
  </si>
  <si>
    <t xml:space="preserve">874203</t>
  </si>
  <si>
    <t xml:space="preserve">NOVEL</t>
  </si>
  <si>
    <t xml:space="preserve">874237</t>
  </si>
  <si>
    <t xml:space="preserve">SAINT-GINGOLPH</t>
  </si>
  <si>
    <t xml:space="preserve">874249</t>
  </si>
  <si>
    <t xml:space="preserve">SAINT-PAUL-EN-CHABLAIS</t>
  </si>
  <si>
    <t xml:space="preserve">874279</t>
  </si>
  <si>
    <t xml:space="preserve">THOLLON-LES-MEMISES</t>
  </si>
  <si>
    <t xml:space="preserve">874308</t>
  </si>
  <si>
    <t xml:space="preserve">VINZIER</t>
  </si>
  <si>
    <t xml:space="preserve">874169</t>
  </si>
  <si>
    <t xml:space="preserve">MARNAZ</t>
  </si>
  <si>
    <t xml:space="preserve">874264</t>
  </si>
  <si>
    <t xml:space="preserve">SCIONZIER</t>
  </si>
  <si>
    <t xml:space="preserve">874005</t>
  </si>
  <si>
    <t xml:space="preserve">ALLINGES</t>
  </si>
  <si>
    <t xml:space="preserve">874013</t>
  </si>
  <si>
    <t xml:space="preserve">ANTHY-SUR-LÉMAN</t>
  </si>
  <si>
    <t xml:space="preserve">874020</t>
  </si>
  <si>
    <t xml:space="preserve">ARMOY</t>
  </si>
  <si>
    <t xml:space="preserve">874053</t>
  </si>
  <si>
    <t xml:space="preserve">CERVENS</t>
  </si>
  <si>
    <t xml:space="preserve">874157</t>
  </si>
  <si>
    <t xml:space="preserve">LYAUD</t>
  </si>
  <si>
    <t xml:space="preserve">874163</t>
  </si>
  <si>
    <t xml:space="preserve">MARGENCEL</t>
  </si>
  <si>
    <t xml:space="preserve">874206</t>
  </si>
  <si>
    <t xml:space="preserve">ORCIER</t>
  </si>
  <si>
    <t xml:space="preserve">874210</t>
  </si>
  <si>
    <t xml:space="preserve">PERRIGNIER</t>
  </si>
  <si>
    <t xml:space="preserve">874025</t>
  </si>
  <si>
    <t xml:space="preserve">BALLAISON</t>
  </si>
  <si>
    <t xml:space="preserve">874043</t>
  </si>
  <si>
    <t xml:space="preserve">BONS-EN-CHABLAIS</t>
  </si>
  <si>
    <t xml:space="preserve">874048</t>
  </si>
  <si>
    <t xml:space="preserve">BRENTHONNE</t>
  </si>
  <si>
    <t xml:space="preserve">874126</t>
  </si>
  <si>
    <t xml:space="preserve">FESSY</t>
  </si>
  <si>
    <t xml:space="preserve">874156</t>
  </si>
  <si>
    <t xml:space="preserve">LULLY</t>
  </si>
  <si>
    <t xml:space="preserve">874263</t>
  </si>
  <si>
    <t xml:space="preserve">SCIEZ</t>
  </si>
  <si>
    <t xml:space="preserve">874070</t>
  </si>
  <si>
    <t xml:space="preserve">CHENS-SUR-LÉMAN</t>
  </si>
  <si>
    <t xml:space="preserve">874105</t>
  </si>
  <si>
    <t xml:space="preserve">DOUVAINE</t>
  </si>
  <si>
    <t xml:space="preserve">874121</t>
  </si>
  <si>
    <t xml:space="preserve">EXCENEVEX</t>
  </si>
  <si>
    <t xml:space="preserve">874150</t>
  </si>
  <si>
    <t xml:space="preserve">LOISIN</t>
  </si>
  <si>
    <t xml:space="preserve">874171</t>
  </si>
  <si>
    <t xml:space="preserve">MASSONGY</t>
  </si>
  <si>
    <t xml:space="preserve">874180</t>
  </si>
  <si>
    <t xml:space="preserve">MESSERY</t>
  </si>
  <si>
    <t xml:space="preserve">874199</t>
  </si>
  <si>
    <t xml:space="preserve">NERNIER</t>
  </si>
  <si>
    <t xml:space="preserve">874293</t>
  </si>
  <si>
    <t xml:space="preserve">VEIGY-FONCENEX</t>
  </si>
  <si>
    <t xml:space="preserve">874315</t>
  </si>
  <si>
    <t xml:space="preserve">YVOIRE</t>
  </si>
  <si>
    <t xml:space="preserve">874122</t>
  </si>
  <si>
    <t xml:space="preserve">FAUCIGNY</t>
  </si>
  <si>
    <t xml:space="preserve">874128</t>
  </si>
  <si>
    <t xml:space="preserve">FILLINGES</t>
  </si>
  <si>
    <t xml:space="preserve">874162</t>
  </si>
  <si>
    <t xml:space="preserve">MARCELLAZ</t>
  </si>
  <si>
    <t xml:space="preserve">874209</t>
  </si>
  <si>
    <t xml:space="preserve">PEILLONNEX</t>
  </si>
  <si>
    <t xml:space="preserve">874240</t>
  </si>
  <si>
    <t xml:space="preserve">SAINT-JEAN-DE-THOLOME</t>
  </si>
  <si>
    <t xml:space="preserve">874241</t>
  </si>
  <si>
    <t xml:space="preserve">SAINT-JEOIRE</t>
  </si>
  <si>
    <t xml:space="preserve">874284</t>
  </si>
  <si>
    <t xml:space="preserve">LA TOUR</t>
  </si>
  <si>
    <t xml:space="preserve">874304</t>
  </si>
  <si>
    <t xml:space="preserve">VILLE-EN-SALLAZ</t>
  </si>
  <si>
    <t xml:space="preserve">874311</t>
  </si>
  <si>
    <t xml:space="preserve">VIUZ-EN-SALLAZ</t>
  </si>
  <si>
    <t xml:space="preserve">874037</t>
  </si>
  <si>
    <t xml:space="preserve">BOËGE</t>
  </si>
  <si>
    <t xml:space="preserve">874038</t>
  </si>
  <si>
    <t xml:space="preserve">BOGÈVE</t>
  </si>
  <si>
    <t xml:space="preserve">874050</t>
  </si>
  <si>
    <t xml:space="preserve">BURDIGNIN</t>
  </si>
  <si>
    <t xml:space="preserve">874139</t>
  </si>
  <si>
    <t xml:space="preserve">HABÈRE-LULLIN</t>
  </si>
  <si>
    <t xml:space="preserve">874140</t>
  </si>
  <si>
    <t xml:space="preserve">HABÈRE-POCHE</t>
  </si>
  <si>
    <t xml:space="preserve">874174</t>
  </si>
  <si>
    <t xml:space="preserve">MÉGEVETTE</t>
  </si>
  <si>
    <t xml:space="preserve">874205</t>
  </si>
  <si>
    <t xml:space="preserve">ONNION</t>
  </si>
  <si>
    <t xml:space="preserve">874226</t>
  </si>
  <si>
    <t xml:space="preserve">SAINT-ANDRÉ-DE-BOËGE</t>
  </si>
  <si>
    <t xml:space="preserve">874261</t>
  </si>
  <si>
    <t xml:space="preserve">SAXEL</t>
  </si>
  <si>
    <t xml:space="preserve">874301</t>
  </si>
  <si>
    <t xml:space="preserve">VILLARD</t>
  </si>
  <si>
    <t xml:space="preserve">874015</t>
  </si>
  <si>
    <t xml:space="preserve">ARBUSIGNY</t>
  </si>
  <si>
    <t xml:space="preserve">874021</t>
  </si>
  <si>
    <t xml:space="preserve">ARTHAZ-PONT-NOTRE-DAME</t>
  </si>
  <si>
    <t xml:space="preserve">874185</t>
  </si>
  <si>
    <t xml:space="preserve">MONNETIER-MORNEX</t>
  </si>
  <si>
    <t xml:space="preserve">874193</t>
  </si>
  <si>
    <t xml:space="preserve">LA MURAZ</t>
  </si>
  <si>
    <t xml:space="preserve">874197</t>
  </si>
  <si>
    <t xml:space="preserve">NANGY</t>
  </si>
  <si>
    <t xml:space="preserve">874211</t>
  </si>
  <si>
    <t xml:space="preserve">PERS-JUSSY</t>
  </si>
  <si>
    <t xml:space="preserve">874220</t>
  </si>
  <si>
    <t xml:space="preserve">REIGNIER</t>
  </si>
  <si>
    <t xml:space="preserve">874262</t>
  </si>
  <si>
    <t xml:space="preserve">SCIENTRIER</t>
  </si>
  <si>
    <t xml:space="preserve">874006</t>
  </si>
  <si>
    <t xml:space="preserve">ALLONZIER-LA-CAILLE</t>
  </si>
  <si>
    <t xml:space="preserve">874009</t>
  </si>
  <si>
    <t xml:space="preserve">ANDILLY</t>
  </si>
  <si>
    <t xml:space="preserve">874051</t>
  </si>
  <si>
    <t xml:space="preserve">CERCIER</t>
  </si>
  <si>
    <t xml:space="preserve">874052</t>
  </si>
  <si>
    <t xml:space="preserve">CERNEX</t>
  </si>
  <si>
    <t xml:space="preserve">874088</t>
  </si>
  <si>
    <t xml:space="preserve">COPPONEX</t>
  </si>
  <si>
    <t xml:space="preserve">874096</t>
  </si>
  <si>
    <t xml:space="preserve">CRUSEILLES</t>
  </si>
  <si>
    <t xml:space="preserve">874098</t>
  </si>
  <si>
    <t xml:space="preserve">CUVAT</t>
  </si>
  <si>
    <t xml:space="preserve">874177</t>
  </si>
  <si>
    <t xml:space="preserve">MENTHONNEX-EN-BORNES</t>
  </si>
  <si>
    <t xml:space="preserve">874228</t>
  </si>
  <si>
    <t xml:space="preserve">SAINT-BLAISE</t>
  </si>
  <si>
    <t xml:space="preserve">874259</t>
  </si>
  <si>
    <t xml:space="preserve">LE SAPPEY</t>
  </si>
  <si>
    <t xml:space="preserve">874306</t>
  </si>
  <si>
    <t xml:space="preserve">VILLY-LE-BOUVERET</t>
  </si>
  <si>
    <t xml:space="preserve">874307</t>
  </si>
  <si>
    <t xml:space="preserve">VILLY-LE-PELLOUX</t>
  </si>
  <si>
    <t xml:space="preserve">874313</t>
  </si>
  <si>
    <t xml:space="preserve">VOVRAY-EN-BORNES</t>
  </si>
  <si>
    <t xml:space="preserve">874059</t>
  </si>
  <si>
    <t xml:space="preserve">LA CHAPELLE-RAMBAUD</t>
  </si>
  <si>
    <t xml:space="preserve">874116</t>
  </si>
  <si>
    <t xml:space="preserve">ETAUX</t>
  </si>
  <si>
    <t xml:space="preserve">874224</t>
  </si>
  <si>
    <t xml:space="preserve">LA ROCHE-SUR-FORON</t>
  </si>
  <si>
    <t xml:space="preserve">874253</t>
  </si>
  <si>
    <t xml:space="preserve">SAINT-SIXT</t>
  </si>
  <si>
    <t xml:space="preserve">874007</t>
  </si>
  <si>
    <t xml:space="preserve">AMANCY</t>
  </si>
  <si>
    <t xml:space="preserve">874018</t>
  </si>
  <si>
    <t xml:space="preserve">ARENTHON</t>
  </si>
  <si>
    <t xml:space="preserve">874090</t>
  </si>
  <si>
    <t xml:space="preserve">CORNIER</t>
  </si>
  <si>
    <t xml:space="preserve">874244</t>
  </si>
  <si>
    <t xml:space="preserve">SAINT-LAURENT</t>
  </si>
  <si>
    <t xml:space="preserve">874250</t>
  </si>
  <si>
    <t xml:space="preserve">SAINT-PIERRE-EN-FAUCIGNY</t>
  </si>
  <si>
    <t xml:space="preserve">874024</t>
  </si>
  <si>
    <t xml:space="preserve">AYSE</t>
  </si>
  <si>
    <t xml:space="preserve">874049</t>
  </si>
  <si>
    <t xml:space="preserve">BRIZON</t>
  </si>
  <si>
    <t xml:space="preserve">874164</t>
  </si>
  <si>
    <t xml:space="preserve">MARIGNIER</t>
  </si>
  <si>
    <t xml:space="preserve">874212</t>
  </si>
  <si>
    <t xml:space="preserve">LE PETIT-BORNAND-LES-GLIÈRES</t>
  </si>
  <si>
    <t xml:space="preserve">874312</t>
  </si>
  <si>
    <t xml:space="preserve">VOUGY</t>
  </si>
  <si>
    <t xml:space="preserve">874042</t>
  </si>
  <si>
    <t xml:space="preserve">BONNEVILLE</t>
  </si>
  <si>
    <t xml:space="preserve">874087</t>
  </si>
  <si>
    <t xml:space="preserve">CONTAMINE-SUR-ARVE</t>
  </si>
  <si>
    <t xml:space="preserve">874081</t>
  </si>
  <si>
    <t xml:space="preserve">CLUSES</t>
  </si>
  <si>
    <t xml:space="preserve">874014</t>
  </si>
  <si>
    <t xml:space="preserve">ARÂCHES</t>
  </si>
  <si>
    <t xml:space="preserve">874159</t>
  </si>
  <si>
    <t xml:space="preserve">MAGLAND</t>
  </si>
  <si>
    <t xml:space="preserve">874189</t>
  </si>
  <si>
    <t xml:space="preserve">MONT-SAXONNEX</t>
  </si>
  <si>
    <t xml:space="preserve">874196</t>
  </si>
  <si>
    <t xml:space="preserve">NANCY-SUR-CLUSES</t>
  </si>
  <si>
    <t xml:space="preserve">874221</t>
  </si>
  <si>
    <t xml:space="preserve">LE REPOSOIR</t>
  </si>
  <si>
    <t xml:space="preserve">874252</t>
  </si>
  <si>
    <t xml:space="preserve">SAINT-SIGISMOND</t>
  </si>
  <si>
    <t xml:space="preserve">874278</t>
  </si>
  <si>
    <t xml:space="preserve">THYEZ</t>
  </si>
  <si>
    <t xml:space="preserve">874022</t>
  </si>
  <si>
    <t xml:space="preserve">AVIERNOZ</t>
  </si>
  <si>
    <t xml:space="preserve">874062</t>
  </si>
  <si>
    <t xml:space="preserve">CHARVONNEX</t>
  </si>
  <si>
    <t xml:space="preserve">874120</t>
  </si>
  <si>
    <t xml:space="preserve">ÉVIRES</t>
  </si>
  <si>
    <t xml:space="preserve">874137</t>
  </si>
  <si>
    <t xml:space="preserve">GROISY</t>
  </si>
  <si>
    <t xml:space="preserve">874198</t>
  </si>
  <si>
    <t xml:space="preserve">NAVES-PARMELAN</t>
  </si>
  <si>
    <t xml:space="preserve">874204</t>
  </si>
  <si>
    <t xml:space="preserve">LES OLLIÈRES</t>
  </si>
  <si>
    <t xml:space="preserve">874245</t>
  </si>
  <si>
    <t xml:space="preserve">SAINT-MARTIN-BELLEVUE</t>
  </si>
  <si>
    <t xml:space="preserve">874282</t>
  </si>
  <si>
    <t xml:space="preserve">THORENS-GLIÈRES</t>
  </si>
  <si>
    <t xml:space="preserve">874303</t>
  </si>
  <si>
    <t xml:space="preserve">VILLAZ</t>
  </si>
  <si>
    <t xml:space="preserve">874065</t>
  </si>
  <si>
    <t xml:space="preserve">CHAUMONT</t>
  </si>
  <si>
    <t xml:space="preserve">874066</t>
  </si>
  <si>
    <t xml:space="preserve">CHAVANNAZ</t>
  </si>
  <si>
    <t xml:space="preserve">874068</t>
  </si>
  <si>
    <t xml:space="preserve">CHÊNE-EN-SEMINE</t>
  </si>
  <si>
    <t xml:space="preserve">874071</t>
  </si>
  <si>
    <t xml:space="preserve">CHESSENAZ</t>
  </si>
  <si>
    <t xml:space="preserve">874075</t>
  </si>
  <si>
    <t xml:space="preserve">CHILLY</t>
  </si>
  <si>
    <t xml:space="preserve">874077</t>
  </si>
  <si>
    <t xml:space="preserve">CLARAFOND</t>
  </si>
  <si>
    <t xml:space="preserve">874086</t>
  </si>
  <si>
    <t xml:space="preserve">CONTAMINE-SARZIN</t>
  </si>
  <si>
    <t xml:space="preserve">874109</t>
  </si>
  <si>
    <t xml:space="preserve">ÉLOISE</t>
  </si>
  <si>
    <t xml:space="preserve">874130</t>
  </si>
  <si>
    <t xml:space="preserve">FRANCLENS</t>
  </si>
  <si>
    <t xml:space="preserve">874131</t>
  </si>
  <si>
    <t xml:space="preserve">FRANGY</t>
  </si>
  <si>
    <t xml:space="preserve">874168</t>
  </si>
  <si>
    <t xml:space="preserve">MARLIOZ</t>
  </si>
  <si>
    <t xml:space="preserve">874184</t>
  </si>
  <si>
    <t xml:space="preserve">MINZIER</t>
  </si>
  <si>
    <t xml:space="preserve">874195</t>
  </si>
  <si>
    <t xml:space="preserve">MUSIEGES</t>
  </si>
  <si>
    <t xml:space="preserve">874235</t>
  </si>
  <si>
    <t xml:space="preserve">SAINT-GERMAIN-SUR-RHÔNE</t>
  </si>
  <si>
    <t xml:space="preserve">874291</t>
  </si>
  <si>
    <t xml:space="preserve">VANZY</t>
  </si>
  <si>
    <t xml:space="preserve">801033</t>
  </si>
  <si>
    <t xml:space="preserve">BELLEGARDE-SUR-VALSERINE</t>
  </si>
  <si>
    <t xml:space="preserve">801044</t>
  </si>
  <si>
    <t xml:space="preserve">BILLIAT</t>
  </si>
  <si>
    <t xml:space="preserve">801081</t>
  </si>
  <si>
    <t xml:space="preserve">CHAMPFROMIER</t>
  </si>
  <si>
    <t xml:space="preserve">801082</t>
  </si>
  <si>
    <t xml:space="preserve">CHANAY</t>
  </si>
  <si>
    <t xml:space="preserve">801091</t>
  </si>
  <si>
    <t xml:space="preserve">CHÂTILLON-EN-MICHAILLE</t>
  </si>
  <si>
    <t xml:space="preserve">801114</t>
  </si>
  <si>
    <t xml:space="preserve">CONFORT</t>
  </si>
  <si>
    <t xml:space="preserve">801174</t>
  </si>
  <si>
    <t xml:space="preserve">GIRON</t>
  </si>
  <si>
    <t xml:space="preserve">801189</t>
  </si>
  <si>
    <t xml:space="preserve">INJOUX-GÉNISSIAT</t>
  </si>
  <si>
    <t xml:space="preserve">801205</t>
  </si>
  <si>
    <t xml:space="preserve">LANCRANS</t>
  </si>
  <si>
    <t xml:space="preserve">801215</t>
  </si>
  <si>
    <t xml:space="preserve">LHÔPITAL</t>
  </si>
  <si>
    <t xml:space="preserve">801257</t>
  </si>
  <si>
    <t xml:space="preserve">MONTANGES</t>
  </si>
  <si>
    <t xml:space="preserve">801298</t>
  </si>
  <si>
    <t xml:space="preserve">PLAGNE</t>
  </si>
  <si>
    <t xml:space="preserve">801357</t>
  </si>
  <si>
    <t xml:space="preserve">SAINT-GERMAIN-DE-JOUX</t>
  </si>
  <si>
    <t xml:space="preserve">801413</t>
  </si>
  <si>
    <t xml:space="preserve">SURJOUX</t>
  </si>
  <si>
    <t xml:space="preserve">801448</t>
  </si>
  <si>
    <t xml:space="preserve">VILLES</t>
  </si>
  <si>
    <t xml:space="preserve">801143</t>
  </si>
  <si>
    <t xml:space="preserve">DIVONNE-LES-BAINS</t>
  </si>
  <si>
    <t xml:space="preserve">801180</t>
  </si>
  <si>
    <t xml:space="preserve">GRILLY</t>
  </si>
  <si>
    <t xml:space="preserve">801397</t>
  </si>
  <si>
    <t xml:space="preserve">SAUVERNY</t>
  </si>
  <si>
    <t xml:space="preserve">801436</t>
  </si>
  <si>
    <t xml:space="preserve">VESANCY</t>
  </si>
  <si>
    <t xml:space="preserve">801078</t>
  </si>
  <si>
    <t xml:space="preserve">CHALLEX</t>
  </si>
  <si>
    <t xml:space="preserve">801103</t>
  </si>
  <si>
    <t xml:space="preserve">CHEVRY</t>
  </si>
  <si>
    <t xml:space="preserve">801104</t>
  </si>
  <si>
    <t xml:space="preserve">CHÉZERY-FORENS</t>
  </si>
  <si>
    <t xml:space="preserve">801109</t>
  </si>
  <si>
    <t xml:space="preserve">COLLONGES</t>
  </si>
  <si>
    <t xml:space="preserve">801135</t>
  </si>
  <si>
    <t xml:space="preserve">CROZET</t>
  </si>
  <si>
    <t xml:space="preserve">801153</t>
  </si>
  <si>
    <t xml:space="preserve">ÉCHENEVEX</t>
  </si>
  <si>
    <t xml:space="preserve">801158</t>
  </si>
  <si>
    <t xml:space="preserve">FARGES</t>
  </si>
  <si>
    <t xml:space="preserve">801209</t>
  </si>
  <si>
    <t xml:space="preserve">LÉAZ</t>
  </si>
  <si>
    <t xml:space="preserve">801210</t>
  </si>
  <si>
    <t xml:space="preserve">LÉLEX</t>
  </si>
  <si>
    <t xml:space="preserve">801247</t>
  </si>
  <si>
    <t xml:space="preserve">MIJOUX</t>
  </si>
  <si>
    <t xml:space="preserve">801288</t>
  </si>
  <si>
    <t xml:space="preserve">PÉRON</t>
  </si>
  <si>
    <t xml:space="preserve">801308</t>
  </si>
  <si>
    <t xml:space="preserve">POUGNY</t>
  </si>
  <si>
    <t xml:space="preserve">801360</t>
  </si>
  <si>
    <t xml:space="preserve">SAINT-JEAN-DE-GONVI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2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i val="true"/>
      <sz val="8"/>
      <name val="Arial"/>
      <family val="2"/>
    </font>
    <font>
      <sz val="8"/>
      <color rgb="FF000000"/>
      <name val="Arial"/>
      <family val="2"/>
      <charset val="1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  <font>
      <sz val="10"/>
      <color rgb="FF000000"/>
      <name val="Arial1"/>
      <family val="2"/>
    </font>
    <font>
      <sz val="10"/>
      <color rgb="FF000000"/>
      <name val="Arial1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1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16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6" borderId="14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Commentaire 2 2" xfId="48"/>
    <cellStyle name="Commentaire 3" xfId="49"/>
    <cellStyle name="Entrée 2" xfId="50"/>
    <cellStyle name="Insatisfaisant 2" xfId="51"/>
    <cellStyle name="Neutre 2" xfId="52"/>
    <cellStyle name="Normal 2" xfId="53"/>
    <cellStyle name="Normal_Feuil1" xfId="54"/>
    <cellStyle name="Satisfaisant 2" xfId="55"/>
    <cellStyle name="Sortie 2" xfId="56"/>
    <cellStyle name="Texte explicatif 2" xfId="57"/>
    <cellStyle name="Titre 2" xfId="58"/>
    <cellStyle name="Titre 1 2" xfId="59"/>
    <cellStyle name="Titre 2 2" xfId="60"/>
    <cellStyle name="Titre 3 2" xfId="61"/>
    <cellStyle name="Titre 4 2" xfId="62"/>
    <cellStyle name="Total 2" xfId="63"/>
    <cellStyle name="Vérification 2" xfId="64"/>
    <cellStyle name="Excel Built-in Normal_Externe_FranceDepartements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9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23" activeCellId="0" sqref="C123"/>
    </sheetView>
  </sheetViews>
  <sheetFormatPr defaultColWidth="10.5625" defaultRowHeight="11.2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2" width="7.42"/>
    <col collapsed="false" customWidth="true" hidden="false" outlineLevel="0" max="4" min="4" style="2" width="5.13"/>
    <col collapsed="false" customWidth="true" hidden="false" outlineLevel="0" max="5" min="5" style="3" width="11.56"/>
    <col collapsed="false" customWidth="true" hidden="false" outlineLevel="0" max="6" min="6" style="4" width="79.56"/>
    <col collapsed="false" customWidth="false" hidden="false" outlineLevel="0" max="257" min="7" style="1" width="10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33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</row>
    <row r="3" customFormat="false" ht="11.25" hidden="false" customHeight="false" outlineLevel="0" collapsed="false">
      <c r="A3" s="11" t="s">
        <v>7</v>
      </c>
      <c r="B3" s="12" t="s">
        <v>8</v>
      </c>
      <c r="C3" s="13" t="n">
        <v>1</v>
      </c>
      <c r="D3" s="14" t="n">
        <v>1</v>
      </c>
      <c r="E3" s="15" t="s">
        <v>7</v>
      </c>
      <c r="F3" s="16" t="s">
        <v>9</v>
      </c>
    </row>
    <row r="4" customFormat="false" ht="11.25" hidden="false" customHeight="false" outlineLevel="0" collapsed="false">
      <c r="A4" s="11" t="s">
        <v>10</v>
      </c>
      <c r="B4" s="12" t="s">
        <v>8</v>
      </c>
      <c r="C4" s="13" t="n">
        <f aca="false">C3+D3</f>
        <v>2</v>
      </c>
      <c r="D4" s="14" t="n">
        <v>6</v>
      </c>
      <c r="E4" s="15" t="s">
        <v>11</v>
      </c>
      <c r="F4" s="16" t="s">
        <v>12</v>
      </c>
    </row>
    <row r="5" customFormat="false" ht="11.25" hidden="false" customHeight="false" outlineLevel="0" collapsed="false">
      <c r="A5" s="17" t="s">
        <v>13</v>
      </c>
      <c r="B5" s="12" t="s">
        <v>8</v>
      </c>
      <c r="C5" s="13" t="n">
        <f aca="false">C4+D4</f>
        <v>8</v>
      </c>
      <c r="D5" s="14" t="n">
        <v>4</v>
      </c>
      <c r="E5" s="15" t="s">
        <v>13</v>
      </c>
      <c r="F5" s="16" t="s">
        <v>14</v>
      </c>
    </row>
    <row r="6" customFormat="false" ht="11.25" hidden="false" customHeight="false" outlineLevel="0" collapsed="false">
      <c r="A6" s="18" t="s">
        <v>15</v>
      </c>
      <c r="B6" s="12" t="s">
        <v>8</v>
      </c>
      <c r="C6" s="13" t="n">
        <f aca="false">C5+D5</f>
        <v>12</v>
      </c>
      <c r="D6" s="14" t="n">
        <v>8</v>
      </c>
      <c r="E6" s="15" t="s">
        <v>16</v>
      </c>
      <c r="F6" s="19" t="s">
        <v>17</v>
      </c>
    </row>
    <row r="7" customFormat="false" ht="11.25" hidden="false" customHeight="false" outlineLevel="0" collapsed="false">
      <c r="A7" s="20" t="s">
        <v>18</v>
      </c>
      <c r="B7" s="12" t="s">
        <v>8</v>
      </c>
      <c r="C7" s="13" t="n">
        <f aca="false">C6+D6</f>
        <v>20</v>
      </c>
      <c r="D7" s="14" t="n">
        <v>1</v>
      </c>
      <c r="E7" s="15" t="s">
        <v>19</v>
      </c>
      <c r="F7" s="16" t="s">
        <v>20</v>
      </c>
    </row>
    <row r="8" customFormat="false" ht="11.25" hidden="false" customHeight="false" outlineLevel="0" collapsed="false">
      <c r="A8" s="11" t="s">
        <v>21</v>
      </c>
      <c r="B8" s="12" t="s">
        <v>8</v>
      </c>
      <c r="C8" s="13" t="n">
        <f aca="false">C7+D7</f>
        <v>21</v>
      </c>
      <c r="D8" s="14" t="n">
        <v>1</v>
      </c>
      <c r="E8" s="15" t="s">
        <v>21</v>
      </c>
      <c r="F8" s="16" t="s">
        <v>22</v>
      </c>
    </row>
    <row r="9" customFormat="false" ht="11.25" hidden="false" customHeight="false" outlineLevel="0" collapsed="false">
      <c r="A9" s="11" t="s">
        <v>23</v>
      </c>
      <c r="B9" s="12" t="s">
        <v>8</v>
      </c>
      <c r="C9" s="13" t="n">
        <f aca="false">C8+D8</f>
        <v>22</v>
      </c>
      <c r="D9" s="14" t="n">
        <v>1</v>
      </c>
      <c r="E9" s="15" t="s">
        <v>23</v>
      </c>
      <c r="F9" s="16" t="s">
        <v>24</v>
      </c>
    </row>
    <row r="10" customFormat="false" ht="11.25" hidden="false" customHeight="false" outlineLevel="0" collapsed="false">
      <c r="A10" s="11" t="s">
        <v>25</v>
      </c>
      <c r="B10" s="12" t="s">
        <v>8</v>
      </c>
      <c r="C10" s="13" t="n">
        <f aca="false">C9+D9</f>
        <v>23</v>
      </c>
      <c r="D10" s="14" t="n">
        <v>1</v>
      </c>
      <c r="E10" s="15" t="s">
        <v>26</v>
      </c>
      <c r="F10" s="16" t="s">
        <v>27</v>
      </c>
    </row>
    <row r="11" customFormat="false" ht="11.25" hidden="false" customHeight="false" outlineLevel="0" collapsed="false">
      <c r="A11" s="11" t="s">
        <v>26</v>
      </c>
      <c r="B11" s="12" t="s">
        <v>8</v>
      </c>
      <c r="C11" s="13" t="n">
        <f aca="false">C10+D10</f>
        <v>24</v>
      </c>
      <c r="D11" s="14" t="n">
        <v>1</v>
      </c>
      <c r="E11" s="15" t="s">
        <v>28</v>
      </c>
      <c r="F11" s="16" t="s">
        <v>29</v>
      </c>
    </row>
    <row r="12" customFormat="false" ht="11.25" hidden="false" customHeight="false" outlineLevel="0" collapsed="false">
      <c r="A12" s="11" t="s">
        <v>30</v>
      </c>
      <c r="B12" s="12" t="s">
        <v>8</v>
      </c>
      <c r="C12" s="13" t="n">
        <f aca="false">C11+D11</f>
        <v>25</v>
      </c>
      <c r="D12" s="14" t="n">
        <v>1</v>
      </c>
      <c r="E12" s="15" t="s">
        <v>31</v>
      </c>
      <c r="F12" s="16" t="s">
        <v>32</v>
      </c>
    </row>
    <row r="13" customFormat="false" ht="11.25" hidden="false" customHeight="false" outlineLevel="0" collapsed="false">
      <c r="A13" s="11" t="s">
        <v>33</v>
      </c>
      <c r="B13" s="12" t="s">
        <v>8</v>
      </c>
      <c r="C13" s="13" t="n">
        <f aca="false">C12+D12</f>
        <v>26</v>
      </c>
      <c r="D13" s="14" t="n">
        <v>1</v>
      </c>
      <c r="E13" s="15" t="s">
        <v>34</v>
      </c>
      <c r="F13" s="16" t="s">
        <v>35</v>
      </c>
    </row>
    <row r="14" customFormat="false" ht="11.25" hidden="false" customHeight="false" outlineLevel="0" collapsed="false">
      <c r="A14" s="11" t="s">
        <v>36</v>
      </c>
      <c r="B14" s="12" t="s">
        <v>8</v>
      </c>
      <c r="C14" s="13" t="n">
        <f aca="false">C13+D13</f>
        <v>27</v>
      </c>
      <c r="D14" s="14" t="n">
        <v>4</v>
      </c>
      <c r="E14" s="15" t="s">
        <v>37</v>
      </c>
      <c r="F14" s="16" t="s">
        <v>38</v>
      </c>
    </row>
    <row r="15" customFormat="false" ht="11.25" hidden="false" customHeight="false" outlineLevel="0" collapsed="false">
      <c r="A15" s="11" t="s">
        <v>39</v>
      </c>
      <c r="B15" s="12" t="s">
        <v>8</v>
      </c>
      <c r="C15" s="13" t="n">
        <f aca="false">C14+D14</f>
        <v>31</v>
      </c>
      <c r="D15" s="14" t="n">
        <v>2</v>
      </c>
      <c r="E15" s="15" t="s">
        <v>40</v>
      </c>
      <c r="F15" s="16" t="s">
        <v>41</v>
      </c>
    </row>
    <row r="16" customFormat="false" ht="11.25" hidden="false" customHeight="false" outlineLevel="0" collapsed="false">
      <c r="A16" s="11" t="s">
        <v>31</v>
      </c>
      <c r="B16" s="12" t="s">
        <v>8</v>
      </c>
      <c r="C16" s="13" t="n">
        <f aca="false">C15+D15</f>
        <v>33</v>
      </c>
      <c r="D16" s="14" t="n">
        <v>1</v>
      </c>
      <c r="E16" s="15" t="s">
        <v>42</v>
      </c>
      <c r="F16" s="16" t="s">
        <v>43</v>
      </c>
    </row>
    <row r="17" customFormat="false" ht="11.25" hidden="false" customHeight="false" outlineLevel="0" collapsed="false">
      <c r="A17" s="11" t="s">
        <v>34</v>
      </c>
      <c r="B17" s="12" t="s">
        <v>8</v>
      </c>
      <c r="C17" s="13" t="n">
        <f aca="false">C16+D16</f>
        <v>34</v>
      </c>
      <c r="D17" s="14" t="n">
        <v>1</v>
      </c>
      <c r="E17" s="15" t="s">
        <v>44</v>
      </c>
      <c r="F17" s="16" t="s">
        <v>45</v>
      </c>
    </row>
    <row r="18" customFormat="false" ht="11.25" hidden="false" customHeight="false" outlineLevel="0" collapsed="false">
      <c r="A18" s="11" t="s">
        <v>37</v>
      </c>
      <c r="B18" s="12" t="s">
        <v>8</v>
      </c>
      <c r="C18" s="13" t="n">
        <f aca="false">C17+D17</f>
        <v>35</v>
      </c>
      <c r="D18" s="14" t="n">
        <v>1</v>
      </c>
      <c r="E18" s="15" t="s">
        <v>36</v>
      </c>
      <c r="F18" s="16" t="s">
        <v>46</v>
      </c>
    </row>
    <row r="19" customFormat="false" ht="11.25" hidden="false" customHeight="false" outlineLevel="0" collapsed="false">
      <c r="A19" s="11" t="s">
        <v>47</v>
      </c>
      <c r="B19" s="12" t="s">
        <v>8</v>
      </c>
      <c r="C19" s="13" t="n">
        <f aca="false">C18+D18</f>
        <v>36</v>
      </c>
      <c r="D19" s="14" t="n">
        <v>1</v>
      </c>
      <c r="E19" s="15" t="s">
        <v>48</v>
      </c>
      <c r="F19" s="16" t="s">
        <v>49</v>
      </c>
    </row>
    <row r="20" customFormat="false" ht="11.25" hidden="false" customHeight="false" outlineLevel="0" collapsed="false">
      <c r="A20" s="11" t="s">
        <v>50</v>
      </c>
      <c r="B20" s="12" t="s">
        <v>8</v>
      </c>
      <c r="C20" s="13" t="n">
        <f aca="false">C19+D19</f>
        <v>37</v>
      </c>
      <c r="D20" s="14" t="n">
        <v>1</v>
      </c>
      <c r="E20" s="15" t="s">
        <v>51</v>
      </c>
      <c r="F20" s="16" t="s">
        <v>52</v>
      </c>
    </row>
    <row r="21" customFormat="false" ht="11.25" hidden="false" customHeight="false" outlineLevel="0" collapsed="false">
      <c r="A21" s="11" t="s">
        <v>53</v>
      </c>
      <c r="B21" s="12" t="s">
        <v>8</v>
      </c>
      <c r="C21" s="13" t="n">
        <f aca="false">C20+D20</f>
        <v>38</v>
      </c>
      <c r="D21" s="14" t="n">
        <v>4</v>
      </c>
      <c r="E21" s="15" t="s">
        <v>54</v>
      </c>
      <c r="F21" s="16" t="s">
        <v>55</v>
      </c>
    </row>
    <row r="22" customFormat="false" ht="11.25" hidden="false" customHeight="false" outlineLevel="0" collapsed="false">
      <c r="A22" s="11" t="s">
        <v>56</v>
      </c>
      <c r="B22" s="12" t="s">
        <v>8</v>
      </c>
      <c r="C22" s="13" t="n">
        <f aca="false">C21+D21</f>
        <v>42</v>
      </c>
      <c r="D22" s="14" t="n">
        <v>2</v>
      </c>
      <c r="E22" s="15" t="s">
        <v>57</v>
      </c>
      <c r="F22" s="16" t="s">
        <v>58</v>
      </c>
    </row>
    <row r="23" customFormat="false" ht="11.25" hidden="false" customHeight="false" outlineLevel="0" collapsed="false">
      <c r="A23" s="11" t="s">
        <v>48</v>
      </c>
      <c r="B23" s="12" t="s">
        <v>8</v>
      </c>
      <c r="C23" s="13" t="n">
        <f aca="false">C22+D22</f>
        <v>44</v>
      </c>
      <c r="D23" s="14" t="n">
        <v>1</v>
      </c>
      <c r="E23" s="15" t="s">
        <v>59</v>
      </c>
      <c r="F23" s="16" t="s">
        <v>60</v>
      </c>
    </row>
    <row r="24" customFormat="false" ht="11.25" hidden="false" customHeight="false" outlineLevel="0" collapsed="false">
      <c r="A24" s="11" t="s">
        <v>51</v>
      </c>
      <c r="B24" s="12" t="s">
        <v>8</v>
      </c>
      <c r="C24" s="13" t="n">
        <f aca="false">C23+D23</f>
        <v>45</v>
      </c>
      <c r="D24" s="14" t="n">
        <v>1</v>
      </c>
      <c r="E24" s="15" t="s">
        <v>61</v>
      </c>
      <c r="F24" s="16" t="s">
        <v>62</v>
      </c>
    </row>
    <row r="25" customFormat="false" ht="11.25" hidden="false" customHeight="false" outlineLevel="0" collapsed="false">
      <c r="A25" s="11" t="s">
        <v>54</v>
      </c>
      <c r="B25" s="12" t="s">
        <v>8</v>
      </c>
      <c r="C25" s="13" t="n">
        <f aca="false">C24+D24</f>
        <v>46</v>
      </c>
      <c r="D25" s="14" t="n">
        <v>1</v>
      </c>
      <c r="E25" s="15" t="s">
        <v>53</v>
      </c>
      <c r="F25" s="16" t="s">
        <v>63</v>
      </c>
    </row>
    <row r="26" customFormat="false" ht="11.25" hidden="false" customHeight="false" outlineLevel="0" collapsed="false">
      <c r="A26" s="11" t="s">
        <v>64</v>
      </c>
      <c r="B26" s="12" t="s">
        <v>8</v>
      </c>
      <c r="C26" s="13" t="n">
        <f aca="false">C25+D25</f>
        <v>47</v>
      </c>
      <c r="D26" s="14" t="n">
        <v>1</v>
      </c>
      <c r="E26" s="15" t="s">
        <v>65</v>
      </c>
      <c r="F26" s="16" t="s">
        <v>66</v>
      </c>
    </row>
    <row r="27" customFormat="false" ht="11.25" hidden="false" customHeight="false" outlineLevel="0" collapsed="false">
      <c r="A27" s="11" t="s">
        <v>67</v>
      </c>
      <c r="B27" s="12" t="s">
        <v>8</v>
      </c>
      <c r="C27" s="13" t="n">
        <f aca="false">C26+D26</f>
        <v>48</v>
      </c>
      <c r="D27" s="14" t="n">
        <v>1</v>
      </c>
      <c r="E27" s="15" t="s">
        <v>68</v>
      </c>
      <c r="F27" s="16" t="s">
        <v>69</v>
      </c>
    </row>
    <row r="28" customFormat="false" ht="11.25" hidden="false" customHeight="false" outlineLevel="0" collapsed="false">
      <c r="A28" s="11" t="s">
        <v>70</v>
      </c>
      <c r="B28" s="12" t="s">
        <v>8</v>
      </c>
      <c r="C28" s="13" t="n">
        <f aca="false">C27+D27</f>
        <v>49</v>
      </c>
      <c r="D28" s="14" t="n">
        <v>4</v>
      </c>
      <c r="E28" s="15" t="s">
        <v>71</v>
      </c>
      <c r="F28" s="16" t="s">
        <v>72</v>
      </c>
    </row>
    <row r="29" customFormat="false" ht="11.25" hidden="false" customHeight="false" outlineLevel="0" collapsed="false">
      <c r="A29" s="11" t="s">
        <v>73</v>
      </c>
      <c r="B29" s="12" t="s">
        <v>8</v>
      </c>
      <c r="C29" s="13" t="n">
        <f aca="false">C28+D28</f>
        <v>53</v>
      </c>
      <c r="D29" s="14" t="n">
        <v>2</v>
      </c>
      <c r="E29" s="15" t="s">
        <v>74</v>
      </c>
      <c r="F29" s="16" t="s">
        <v>75</v>
      </c>
    </row>
    <row r="30" customFormat="false" ht="11.25" hidden="false" customHeight="false" outlineLevel="0" collapsed="false">
      <c r="A30" s="11" t="s">
        <v>65</v>
      </c>
      <c r="B30" s="12" t="s">
        <v>8</v>
      </c>
      <c r="C30" s="13" t="n">
        <f aca="false">C29+D29</f>
        <v>55</v>
      </c>
      <c r="D30" s="14" t="n">
        <v>1</v>
      </c>
      <c r="E30" s="15" t="s">
        <v>76</v>
      </c>
      <c r="F30" s="16" t="s">
        <v>77</v>
      </c>
    </row>
    <row r="31" customFormat="false" ht="11.25" hidden="false" customHeight="false" outlineLevel="0" collapsed="false">
      <c r="A31" s="11" t="s">
        <v>68</v>
      </c>
      <c r="B31" s="12" t="s">
        <v>8</v>
      </c>
      <c r="C31" s="13" t="n">
        <f aca="false">C30+D30</f>
        <v>56</v>
      </c>
      <c r="D31" s="14" t="n">
        <v>1</v>
      </c>
      <c r="E31" s="15" t="s">
        <v>78</v>
      </c>
      <c r="F31" s="16" t="s">
        <v>79</v>
      </c>
    </row>
    <row r="32" customFormat="false" ht="11.25" hidden="false" customHeight="false" outlineLevel="0" collapsed="false">
      <c r="A32" s="11" t="s">
        <v>71</v>
      </c>
      <c r="B32" s="12" t="s">
        <v>8</v>
      </c>
      <c r="C32" s="13" t="n">
        <f aca="false">C31+D31</f>
        <v>57</v>
      </c>
      <c r="D32" s="14" t="n">
        <v>1</v>
      </c>
      <c r="E32" s="15" t="s">
        <v>70</v>
      </c>
      <c r="F32" s="16" t="s">
        <v>80</v>
      </c>
    </row>
    <row r="33" customFormat="false" ht="11.25" hidden="false" customHeight="false" outlineLevel="0" collapsed="false">
      <c r="A33" s="11" t="s">
        <v>81</v>
      </c>
      <c r="B33" s="12" t="s">
        <v>8</v>
      </c>
      <c r="C33" s="13" t="n">
        <f aca="false">C32+D32</f>
        <v>58</v>
      </c>
      <c r="D33" s="14" t="n">
        <v>1</v>
      </c>
      <c r="E33" s="15" t="s">
        <v>82</v>
      </c>
      <c r="F33" s="16" t="s">
        <v>83</v>
      </c>
    </row>
    <row r="34" customFormat="false" ht="11.25" hidden="false" customHeight="false" outlineLevel="0" collapsed="false">
      <c r="A34" s="11" t="s">
        <v>84</v>
      </c>
      <c r="B34" s="12" t="s">
        <v>8</v>
      </c>
      <c r="C34" s="13" t="n">
        <f aca="false">C33+D33</f>
        <v>59</v>
      </c>
      <c r="D34" s="14" t="n">
        <v>1</v>
      </c>
      <c r="E34" s="15" t="s">
        <v>85</v>
      </c>
      <c r="F34" s="16" t="s">
        <v>86</v>
      </c>
    </row>
    <row r="35" customFormat="false" ht="11.25" hidden="false" customHeight="false" outlineLevel="0" collapsed="false">
      <c r="A35" s="11" t="s">
        <v>87</v>
      </c>
      <c r="B35" s="12" t="s">
        <v>8</v>
      </c>
      <c r="C35" s="13" t="n">
        <f aca="false">C34+D34</f>
        <v>60</v>
      </c>
      <c r="D35" s="14" t="n">
        <v>4</v>
      </c>
      <c r="E35" s="15" t="s">
        <v>88</v>
      </c>
      <c r="F35" s="16" t="s">
        <v>89</v>
      </c>
    </row>
    <row r="36" customFormat="false" ht="11.25" hidden="false" customHeight="false" outlineLevel="0" collapsed="false">
      <c r="A36" s="11" t="s">
        <v>90</v>
      </c>
      <c r="B36" s="12" t="s">
        <v>8</v>
      </c>
      <c r="C36" s="13" t="n">
        <f aca="false">C35+D35</f>
        <v>64</v>
      </c>
      <c r="D36" s="14" t="n">
        <v>2</v>
      </c>
      <c r="E36" s="15" t="s">
        <v>91</v>
      </c>
      <c r="F36" s="16" t="s">
        <v>92</v>
      </c>
    </row>
    <row r="37" customFormat="false" ht="11.25" hidden="false" customHeight="false" outlineLevel="0" collapsed="false">
      <c r="A37" s="11" t="s">
        <v>82</v>
      </c>
      <c r="B37" s="12" t="s">
        <v>8</v>
      </c>
      <c r="C37" s="13" t="n">
        <f aca="false">C36+D36</f>
        <v>66</v>
      </c>
      <c r="D37" s="14" t="n">
        <v>1</v>
      </c>
      <c r="E37" s="15" t="s">
        <v>93</v>
      </c>
      <c r="F37" s="16" t="s">
        <v>94</v>
      </c>
    </row>
    <row r="38" customFormat="false" ht="11.25" hidden="false" customHeight="false" outlineLevel="0" collapsed="false">
      <c r="A38" s="11" t="s">
        <v>85</v>
      </c>
      <c r="B38" s="12" t="s">
        <v>8</v>
      </c>
      <c r="C38" s="13" t="n">
        <f aca="false">C37+D37</f>
        <v>67</v>
      </c>
      <c r="D38" s="14" t="n">
        <v>1</v>
      </c>
      <c r="E38" s="15" t="s">
        <v>95</v>
      </c>
      <c r="F38" s="16" t="s">
        <v>96</v>
      </c>
    </row>
    <row r="39" customFormat="false" ht="11.25" hidden="false" customHeight="false" outlineLevel="0" collapsed="false">
      <c r="A39" s="11" t="s">
        <v>88</v>
      </c>
      <c r="B39" s="12" t="s">
        <v>8</v>
      </c>
      <c r="C39" s="13" t="n">
        <f aca="false">C38+D38</f>
        <v>68</v>
      </c>
      <c r="D39" s="14" t="n">
        <v>1</v>
      </c>
      <c r="E39" s="15" t="s">
        <v>87</v>
      </c>
      <c r="F39" s="16" t="s">
        <v>97</v>
      </c>
    </row>
    <row r="40" customFormat="false" ht="11.25" hidden="false" customHeight="false" outlineLevel="0" collapsed="false">
      <c r="A40" s="21" t="s">
        <v>98</v>
      </c>
      <c r="B40" s="12" t="s">
        <v>8</v>
      </c>
      <c r="C40" s="13" t="n">
        <f aca="false">C39+D39</f>
        <v>69</v>
      </c>
      <c r="D40" s="22" t="n">
        <v>1</v>
      </c>
      <c r="E40" s="23" t="s">
        <v>98</v>
      </c>
      <c r="F40" s="16" t="s">
        <v>99</v>
      </c>
    </row>
    <row r="41" customFormat="false" ht="11.25" hidden="false" customHeight="false" outlineLevel="0" collapsed="false">
      <c r="A41" s="21" t="s">
        <v>100</v>
      </c>
      <c r="B41" s="12" t="s">
        <v>8</v>
      </c>
      <c r="C41" s="13" t="n">
        <f aca="false">C40+D40</f>
        <v>70</v>
      </c>
      <c r="D41" s="22" t="n">
        <v>1</v>
      </c>
      <c r="E41" s="23" t="s">
        <v>100</v>
      </c>
      <c r="F41" s="16" t="s">
        <v>101</v>
      </c>
    </row>
    <row r="42" customFormat="false" ht="11.25" hidden="false" customHeight="false" outlineLevel="0" collapsed="false">
      <c r="A42" s="21" t="s">
        <v>102</v>
      </c>
      <c r="B42" s="12" t="s">
        <v>8</v>
      </c>
      <c r="C42" s="13" t="n">
        <f aca="false">C41+D41</f>
        <v>71</v>
      </c>
      <c r="D42" s="14" t="n">
        <v>1</v>
      </c>
      <c r="E42" s="24" t="s">
        <v>102</v>
      </c>
      <c r="F42" s="19" t="s">
        <v>103</v>
      </c>
    </row>
    <row r="43" customFormat="false" ht="11.25" hidden="false" customHeight="false" outlineLevel="0" collapsed="false">
      <c r="A43" s="21" t="s">
        <v>104</v>
      </c>
      <c r="B43" s="12" t="s">
        <v>8</v>
      </c>
      <c r="C43" s="13" t="n">
        <f aca="false">C42+D42</f>
        <v>72</v>
      </c>
      <c r="D43" s="14" t="n">
        <v>1</v>
      </c>
      <c r="E43" s="24" t="s">
        <v>105</v>
      </c>
      <c r="F43" s="19" t="s">
        <v>106</v>
      </c>
    </row>
    <row r="44" customFormat="false" ht="11.25" hidden="false" customHeight="false" outlineLevel="0" collapsed="false">
      <c r="A44" s="21" t="s">
        <v>105</v>
      </c>
      <c r="B44" s="12" t="s">
        <v>8</v>
      </c>
      <c r="C44" s="13" t="n">
        <f aca="false">C43+D43</f>
        <v>73</v>
      </c>
      <c r="D44" s="14" t="n">
        <v>4</v>
      </c>
      <c r="E44" s="24" t="s">
        <v>107</v>
      </c>
      <c r="F44" s="19" t="s">
        <v>108</v>
      </c>
    </row>
    <row r="45" customFormat="false" ht="11.25" hidden="false" customHeight="false" outlineLevel="0" collapsed="false">
      <c r="A45" s="21" t="s">
        <v>107</v>
      </c>
      <c r="B45" s="12" t="s">
        <v>8</v>
      </c>
      <c r="C45" s="13" t="n">
        <f aca="false">C44+D44</f>
        <v>77</v>
      </c>
      <c r="D45" s="14" t="n">
        <v>1</v>
      </c>
      <c r="E45" s="24" t="s">
        <v>109</v>
      </c>
      <c r="F45" s="19" t="s">
        <v>110</v>
      </c>
    </row>
    <row r="46" customFormat="false" ht="11.25" hidden="false" customHeight="false" outlineLevel="0" collapsed="false">
      <c r="A46" s="21" t="s">
        <v>109</v>
      </c>
      <c r="B46" s="12" t="s">
        <v>8</v>
      </c>
      <c r="C46" s="13" t="n">
        <f aca="false">C45+D45</f>
        <v>78</v>
      </c>
      <c r="D46" s="14" t="n">
        <v>1</v>
      </c>
      <c r="E46" s="24" t="s">
        <v>104</v>
      </c>
      <c r="F46" s="19" t="s">
        <v>111</v>
      </c>
    </row>
    <row r="47" customFormat="false" ht="11.25" hidden="false" customHeight="false" outlineLevel="0" collapsed="false">
      <c r="A47" s="21" t="s">
        <v>112</v>
      </c>
      <c r="B47" s="12" t="s">
        <v>8</v>
      </c>
      <c r="C47" s="13" t="n">
        <f aca="false">C46+D46</f>
        <v>79</v>
      </c>
      <c r="D47" s="14" t="n">
        <v>1</v>
      </c>
      <c r="E47" s="24" t="s">
        <v>112</v>
      </c>
      <c r="F47" s="19" t="s">
        <v>113</v>
      </c>
    </row>
    <row r="48" customFormat="false" ht="11.25" hidden="false" customHeight="false" outlineLevel="0" collapsed="false">
      <c r="A48" s="21" t="s">
        <v>114</v>
      </c>
      <c r="B48" s="12" t="s">
        <v>8</v>
      </c>
      <c r="C48" s="13" t="n">
        <f aca="false">C47+D47</f>
        <v>80</v>
      </c>
      <c r="D48" s="14" t="n">
        <v>1</v>
      </c>
      <c r="E48" s="24" t="s">
        <v>114</v>
      </c>
      <c r="F48" s="19" t="s">
        <v>115</v>
      </c>
    </row>
    <row r="49" customFormat="false" ht="11.25" hidden="false" customHeight="false" outlineLevel="0" collapsed="false">
      <c r="A49" s="21" t="s">
        <v>116</v>
      </c>
      <c r="B49" s="12" t="s">
        <v>8</v>
      </c>
      <c r="C49" s="13" t="n">
        <f aca="false">C48+D48</f>
        <v>81</v>
      </c>
      <c r="D49" s="14" t="n">
        <v>1</v>
      </c>
      <c r="E49" s="24" t="s">
        <v>117</v>
      </c>
      <c r="F49" s="19" t="s">
        <v>118</v>
      </c>
    </row>
    <row r="50" customFormat="false" ht="11.25" hidden="false" customHeight="false" outlineLevel="0" collapsed="false">
      <c r="A50" s="21" t="s">
        <v>117</v>
      </c>
      <c r="B50" s="12" t="s">
        <v>8</v>
      </c>
      <c r="C50" s="13" t="n">
        <f aca="false">C49+D49</f>
        <v>82</v>
      </c>
      <c r="D50" s="14" t="n">
        <v>4</v>
      </c>
      <c r="E50" s="24" t="s">
        <v>119</v>
      </c>
      <c r="F50" s="19" t="s">
        <v>120</v>
      </c>
    </row>
    <row r="51" customFormat="false" ht="11.25" hidden="false" customHeight="false" outlineLevel="0" collapsed="false">
      <c r="A51" s="21" t="s">
        <v>119</v>
      </c>
      <c r="B51" s="12" t="s">
        <v>8</v>
      </c>
      <c r="C51" s="13" t="n">
        <f aca="false">C50+D50</f>
        <v>86</v>
      </c>
      <c r="D51" s="14" t="n">
        <v>1</v>
      </c>
      <c r="E51" s="24" t="s">
        <v>121</v>
      </c>
      <c r="F51" s="19" t="s">
        <v>122</v>
      </c>
    </row>
    <row r="52" customFormat="false" ht="11.25" hidden="false" customHeight="false" outlineLevel="0" collapsed="false">
      <c r="A52" s="21" t="s">
        <v>121</v>
      </c>
      <c r="B52" s="12" t="s">
        <v>8</v>
      </c>
      <c r="C52" s="13" t="n">
        <f aca="false">C51+D51</f>
        <v>87</v>
      </c>
      <c r="D52" s="14" t="n">
        <v>1</v>
      </c>
      <c r="E52" s="24" t="s">
        <v>116</v>
      </c>
      <c r="F52" s="19" t="s">
        <v>123</v>
      </c>
    </row>
    <row r="53" customFormat="false" ht="11.25" hidden="false" customHeight="false" outlineLevel="0" collapsed="false">
      <c r="A53" s="21" t="s">
        <v>124</v>
      </c>
      <c r="B53" s="12" t="s">
        <v>8</v>
      </c>
      <c r="C53" s="13" t="n">
        <f aca="false">C52+D52</f>
        <v>88</v>
      </c>
      <c r="D53" s="14" t="n">
        <v>1</v>
      </c>
      <c r="E53" s="24" t="s">
        <v>124</v>
      </c>
      <c r="F53" s="19" t="s">
        <v>125</v>
      </c>
    </row>
    <row r="54" customFormat="false" ht="11.25" hidden="false" customHeight="false" outlineLevel="0" collapsed="false">
      <c r="A54" s="21" t="s">
        <v>126</v>
      </c>
      <c r="B54" s="12" t="s">
        <v>8</v>
      </c>
      <c r="C54" s="13" t="n">
        <f aca="false">C53+D53</f>
        <v>89</v>
      </c>
      <c r="D54" s="14" t="n">
        <v>1</v>
      </c>
      <c r="E54" s="24" t="s">
        <v>126</v>
      </c>
      <c r="F54" s="19" t="s">
        <v>127</v>
      </c>
    </row>
    <row r="55" customFormat="false" ht="11.25" hidden="false" customHeight="false" outlineLevel="0" collapsed="false">
      <c r="A55" s="21" t="s">
        <v>128</v>
      </c>
      <c r="B55" s="12" t="s">
        <v>8</v>
      </c>
      <c r="C55" s="13" t="n">
        <f aca="false">C54+D54</f>
        <v>90</v>
      </c>
      <c r="D55" s="14" t="n">
        <v>1</v>
      </c>
      <c r="E55" s="24" t="s">
        <v>129</v>
      </c>
      <c r="F55" s="19" t="s">
        <v>130</v>
      </c>
    </row>
    <row r="56" customFormat="false" ht="11.25" hidden="false" customHeight="false" outlineLevel="0" collapsed="false">
      <c r="A56" s="21" t="s">
        <v>129</v>
      </c>
      <c r="B56" s="12" t="s">
        <v>8</v>
      </c>
      <c r="C56" s="13" t="n">
        <f aca="false">C55+D55</f>
        <v>91</v>
      </c>
      <c r="D56" s="14" t="n">
        <v>4</v>
      </c>
      <c r="E56" s="24" t="s">
        <v>131</v>
      </c>
      <c r="F56" s="19" t="s">
        <v>132</v>
      </c>
    </row>
    <row r="57" customFormat="false" ht="11.25" hidden="false" customHeight="false" outlineLevel="0" collapsed="false">
      <c r="A57" s="21" t="s">
        <v>131</v>
      </c>
      <c r="B57" s="12" t="s">
        <v>8</v>
      </c>
      <c r="C57" s="13" t="n">
        <f aca="false">C56+D56</f>
        <v>95</v>
      </c>
      <c r="D57" s="14" t="n">
        <v>1</v>
      </c>
      <c r="E57" s="24" t="s">
        <v>133</v>
      </c>
      <c r="F57" s="19" t="s">
        <v>134</v>
      </c>
    </row>
    <row r="58" customFormat="false" ht="11.25" hidden="false" customHeight="false" outlineLevel="0" collapsed="false">
      <c r="A58" s="21" t="s">
        <v>133</v>
      </c>
      <c r="B58" s="12" t="s">
        <v>8</v>
      </c>
      <c r="C58" s="13" t="n">
        <f aca="false">C57+D57</f>
        <v>96</v>
      </c>
      <c r="D58" s="14" t="n">
        <v>1</v>
      </c>
      <c r="E58" s="24" t="s">
        <v>128</v>
      </c>
      <c r="F58" s="19" t="s">
        <v>135</v>
      </c>
    </row>
    <row r="59" customFormat="false" ht="11.25" hidden="false" customHeight="false" outlineLevel="0" collapsed="false">
      <c r="A59" s="21" t="s">
        <v>136</v>
      </c>
      <c r="B59" s="12" t="s">
        <v>8</v>
      </c>
      <c r="C59" s="13" t="n">
        <f aca="false">C58+D58</f>
        <v>97</v>
      </c>
      <c r="D59" s="14" t="n">
        <v>1</v>
      </c>
      <c r="E59" s="24" t="s">
        <v>136</v>
      </c>
      <c r="F59" s="19" t="s">
        <v>137</v>
      </c>
    </row>
    <row r="60" customFormat="false" ht="11.25" hidden="false" customHeight="false" outlineLevel="0" collapsed="false">
      <c r="A60" s="21" t="s">
        <v>138</v>
      </c>
      <c r="B60" s="12" t="s">
        <v>8</v>
      </c>
      <c r="C60" s="13" t="n">
        <f aca="false">C59+D59</f>
        <v>98</v>
      </c>
      <c r="D60" s="14" t="n">
        <v>1</v>
      </c>
      <c r="E60" s="24" t="s">
        <v>138</v>
      </c>
      <c r="F60" s="19" t="s">
        <v>139</v>
      </c>
    </row>
    <row r="61" customFormat="false" ht="11.25" hidden="false" customHeight="false" outlineLevel="0" collapsed="false">
      <c r="A61" s="21" t="s">
        <v>140</v>
      </c>
      <c r="B61" s="12" t="s">
        <v>8</v>
      </c>
      <c r="C61" s="13" t="n">
        <f aca="false">C60+D60</f>
        <v>99</v>
      </c>
      <c r="D61" s="14" t="n">
        <v>1</v>
      </c>
      <c r="E61" s="24" t="s">
        <v>141</v>
      </c>
      <c r="F61" s="19" t="s">
        <v>142</v>
      </c>
    </row>
    <row r="62" customFormat="false" ht="11.25" hidden="false" customHeight="false" outlineLevel="0" collapsed="false">
      <c r="A62" s="21" t="s">
        <v>141</v>
      </c>
      <c r="B62" s="12" t="s">
        <v>8</v>
      </c>
      <c r="C62" s="13" t="n">
        <f aca="false">C61+D61</f>
        <v>100</v>
      </c>
      <c r="D62" s="14" t="n">
        <v>4</v>
      </c>
      <c r="E62" s="24" t="s">
        <v>143</v>
      </c>
      <c r="F62" s="19" t="s">
        <v>144</v>
      </c>
    </row>
    <row r="63" customFormat="false" ht="11.25" hidden="false" customHeight="false" outlineLevel="0" collapsed="false">
      <c r="A63" s="21" t="s">
        <v>143</v>
      </c>
      <c r="B63" s="12" t="s">
        <v>8</v>
      </c>
      <c r="C63" s="13" t="n">
        <f aca="false">C62+D62</f>
        <v>104</v>
      </c>
      <c r="D63" s="14" t="n">
        <v>1</v>
      </c>
      <c r="E63" s="24" t="s">
        <v>145</v>
      </c>
      <c r="F63" s="19" t="s">
        <v>146</v>
      </c>
    </row>
    <row r="64" customFormat="false" ht="11.25" hidden="false" customHeight="false" outlineLevel="0" collapsed="false">
      <c r="A64" s="21" t="s">
        <v>145</v>
      </c>
      <c r="B64" s="12" t="s">
        <v>8</v>
      </c>
      <c r="C64" s="13" t="n">
        <f aca="false">C63+D63</f>
        <v>105</v>
      </c>
      <c r="D64" s="14" t="n">
        <v>1</v>
      </c>
      <c r="E64" s="24" t="s">
        <v>140</v>
      </c>
      <c r="F64" s="19" t="s">
        <v>147</v>
      </c>
    </row>
    <row r="65" customFormat="false" ht="11.25" hidden="false" customHeight="false" outlineLevel="0" collapsed="false">
      <c r="A65" s="21" t="s">
        <v>148</v>
      </c>
      <c r="B65" s="12" t="s">
        <v>8</v>
      </c>
      <c r="C65" s="13" t="n">
        <f aca="false">C64+D64</f>
        <v>106</v>
      </c>
      <c r="D65" s="22" t="n">
        <v>2</v>
      </c>
      <c r="E65" s="23" t="s">
        <v>149</v>
      </c>
      <c r="F65" s="16" t="s">
        <v>150</v>
      </c>
    </row>
    <row r="66" customFormat="false" ht="11.25" hidden="false" customHeight="false" outlineLevel="0" collapsed="false">
      <c r="A66" s="21" t="s">
        <v>149</v>
      </c>
      <c r="B66" s="12" t="s">
        <v>8</v>
      </c>
      <c r="C66" s="13" t="n">
        <f aca="false">C65+D65</f>
        <v>108</v>
      </c>
      <c r="D66" s="22" t="n">
        <v>2</v>
      </c>
      <c r="E66" s="23" t="s">
        <v>151</v>
      </c>
      <c r="F66" s="16" t="s">
        <v>152</v>
      </c>
    </row>
    <row r="67" customFormat="false" ht="11.25" hidden="false" customHeight="false" outlineLevel="0" collapsed="false">
      <c r="A67" s="21" t="s">
        <v>151</v>
      </c>
      <c r="B67" s="12" t="s">
        <v>8</v>
      </c>
      <c r="C67" s="13" t="n">
        <f aca="false">C66+D66</f>
        <v>110</v>
      </c>
      <c r="D67" s="22" t="n">
        <v>1</v>
      </c>
      <c r="E67" s="23" t="s">
        <v>153</v>
      </c>
      <c r="F67" s="25" t="s">
        <v>154</v>
      </c>
    </row>
    <row r="68" customFormat="false" ht="11.25" hidden="false" customHeight="false" outlineLevel="0" collapsed="false">
      <c r="A68" s="21" t="s">
        <v>155</v>
      </c>
      <c r="B68" s="12" t="s">
        <v>8</v>
      </c>
      <c r="C68" s="13" t="n">
        <f aca="false">C67+D67</f>
        <v>111</v>
      </c>
      <c r="D68" s="22" t="n">
        <v>8</v>
      </c>
      <c r="E68" s="23" t="s">
        <v>155</v>
      </c>
      <c r="F68" s="16" t="s">
        <v>156</v>
      </c>
    </row>
    <row r="69" customFormat="false" ht="11.25" hidden="false" customHeight="false" outlineLevel="0" collapsed="false">
      <c r="A69" s="12" t="s">
        <v>157</v>
      </c>
      <c r="B69" s="12" t="s">
        <v>8</v>
      </c>
      <c r="C69" s="26" t="n">
        <f aca="false">C68+D68</f>
        <v>119</v>
      </c>
      <c r="D69" s="26" t="n">
        <v>1</v>
      </c>
      <c r="E69" s="27" t="s">
        <v>158</v>
      </c>
      <c r="F69" s="28" t="s">
        <v>159</v>
      </c>
    </row>
    <row r="70" customFormat="false" ht="11.25" hidden="false" customHeight="false" outlineLevel="0" collapsed="false">
      <c r="A70" s="12" t="s">
        <v>160</v>
      </c>
      <c r="B70" s="12" t="s">
        <v>8</v>
      </c>
      <c r="C70" s="26" t="n">
        <f aca="false">C69+D69</f>
        <v>120</v>
      </c>
      <c r="D70" s="26" t="n">
        <v>1</v>
      </c>
      <c r="E70" s="27" t="s">
        <v>161</v>
      </c>
      <c r="F70" s="28" t="s">
        <v>162</v>
      </c>
    </row>
    <row r="71" customFormat="false" ht="11.25" hidden="false" customHeight="false" outlineLevel="0" collapsed="false">
      <c r="A71" s="12" t="s">
        <v>163</v>
      </c>
      <c r="B71" s="12" t="s">
        <v>8</v>
      </c>
      <c r="C71" s="26" t="n">
        <f aca="false">C70+D70</f>
        <v>121</v>
      </c>
      <c r="D71" s="26" t="n">
        <v>1</v>
      </c>
      <c r="E71" s="27" t="s">
        <v>164</v>
      </c>
      <c r="F71" s="28" t="s">
        <v>165</v>
      </c>
    </row>
    <row r="72" customFormat="false" ht="11.25" hidden="false" customHeight="false" outlineLevel="0" collapsed="false">
      <c r="A72" s="12" t="s">
        <v>166</v>
      </c>
      <c r="B72" s="12" t="s">
        <v>8</v>
      </c>
      <c r="C72" s="29" t="n">
        <f aca="false">C71+D71</f>
        <v>122</v>
      </c>
      <c r="D72" s="29" t="n">
        <v>1</v>
      </c>
      <c r="E72" s="30" t="s">
        <v>167</v>
      </c>
      <c r="F72" s="31" t="s">
        <v>168</v>
      </c>
    </row>
    <row r="73" customFormat="false" ht="11.25" hidden="false" customHeight="false" outlineLevel="0" collapsed="false">
      <c r="A73" s="32" t="s">
        <v>169</v>
      </c>
      <c r="B73" s="33" t="s">
        <v>8</v>
      </c>
      <c r="C73" s="34" t="n">
        <f aca="false">C72+D72</f>
        <v>123</v>
      </c>
      <c r="D73" s="35" t="n">
        <v>1</v>
      </c>
      <c r="E73" s="36"/>
      <c r="F73" s="37" t="s">
        <v>170</v>
      </c>
    </row>
    <row r="74" customFormat="false" ht="12.75" hidden="false" customHeight="false" outlineLevel="0" collapsed="false">
      <c r="A74" s="5" t="s">
        <v>171</v>
      </c>
      <c r="B74" s="5"/>
      <c r="C74" s="5"/>
      <c r="D74" s="5"/>
      <c r="E74" s="5"/>
      <c r="F74" s="5"/>
    </row>
    <row r="75" customFormat="false" ht="33.75" hidden="false" customHeight="false" outlineLevel="0" collapsed="false">
      <c r="A75" s="6" t="s">
        <v>1</v>
      </c>
      <c r="B75" s="12" t="s">
        <v>2</v>
      </c>
      <c r="C75" s="8" t="s">
        <v>3</v>
      </c>
      <c r="D75" s="9" t="s">
        <v>4</v>
      </c>
      <c r="E75" s="10" t="s">
        <v>5</v>
      </c>
      <c r="F75" s="9" t="s">
        <v>6</v>
      </c>
    </row>
    <row r="76" customFormat="false" ht="11.25" hidden="false" customHeight="false" outlineLevel="0" collapsed="false">
      <c r="A76" s="11" t="s">
        <v>172</v>
      </c>
      <c r="B76" s="12" t="s">
        <v>8</v>
      </c>
      <c r="C76" s="14" t="n">
        <v>1</v>
      </c>
      <c r="D76" s="14" t="n">
        <v>1</v>
      </c>
      <c r="E76" s="15" t="s">
        <v>172</v>
      </c>
      <c r="F76" s="16" t="s">
        <v>173</v>
      </c>
    </row>
    <row r="77" customFormat="false" ht="11.25" hidden="false" customHeight="false" outlineLevel="0" collapsed="false">
      <c r="A77" s="11" t="s">
        <v>174</v>
      </c>
      <c r="B77" s="12" t="s">
        <v>8</v>
      </c>
      <c r="C77" s="14" t="n">
        <f aca="false">C76+D76</f>
        <v>2</v>
      </c>
      <c r="D77" s="14" t="n">
        <v>6</v>
      </c>
      <c r="E77" s="15" t="s">
        <v>175</v>
      </c>
      <c r="F77" s="16" t="s">
        <v>12</v>
      </c>
    </row>
    <row r="78" customFormat="false" ht="11.25" hidden="false" customHeight="false" outlineLevel="0" collapsed="false">
      <c r="A78" s="11" t="s">
        <v>13</v>
      </c>
      <c r="B78" s="12" t="s">
        <v>8</v>
      </c>
      <c r="C78" s="14" t="n">
        <f aca="false">C77+D77</f>
        <v>8</v>
      </c>
      <c r="D78" s="14" t="n">
        <v>4</v>
      </c>
      <c r="E78" s="15" t="s">
        <v>13</v>
      </c>
      <c r="F78" s="16" t="s">
        <v>14</v>
      </c>
    </row>
    <row r="79" customFormat="false" ht="11.25" hidden="false" customHeight="false" outlineLevel="0" collapsed="false">
      <c r="A79" s="11" t="s">
        <v>176</v>
      </c>
      <c r="B79" s="12" t="s">
        <v>8</v>
      </c>
      <c r="C79" s="14" t="n">
        <f aca="false">C78+D78</f>
        <v>12</v>
      </c>
      <c r="D79" s="14" t="n">
        <v>2</v>
      </c>
      <c r="E79" s="15" t="s">
        <v>176</v>
      </c>
      <c r="F79" s="16" t="s">
        <v>177</v>
      </c>
    </row>
    <row r="80" customFormat="false" ht="11.25" hidden="false" customHeight="false" outlineLevel="0" collapsed="false">
      <c r="A80" s="11" t="s">
        <v>178</v>
      </c>
      <c r="B80" s="12" t="s">
        <v>8</v>
      </c>
      <c r="C80" s="14" t="n">
        <f aca="false">C79+D79</f>
        <v>14</v>
      </c>
      <c r="D80" s="14" t="n">
        <v>1</v>
      </c>
      <c r="E80" s="15" t="s">
        <v>19</v>
      </c>
      <c r="F80" s="16" t="s">
        <v>20</v>
      </c>
    </row>
    <row r="81" customFormat="false" ht="11.25" hidden="false" customHeight="false" outlineLevel="0" collapsed="false">
      <c r="A81" s="11" t="s">
        <v>179</v>
      </c>
      <c r="B81" s="12" t="s">
        <v>8</v>
      </c>
      <c r="C81" s="14" t="n">
        <f aca="false">C80+D80</f>
        <v>15</v>
      </c>
      <c r="D81" s="14" t="n">
        <v>1</v>
      </c>
      <c r="E81" s="15" t="s">
        <v>179</v>
      </c>
      <c r="F81" s="16" t="s">
        <v>180</v>
      </c>
    </row>
    <row r="82" customFormat="false" ht="11.25" hidden="false" customHeight="false" outlineLevel="0" collapsed="false">
      <c r="A82" s="11" t="s">
        <v>181</v>
      </c>
      <c r="B82" s="12" t="s">
        <v>8</v>
      </c>
      <c r="C82" s="14" t="n">
        <f aca="false">C81+D81</f>
        <v>16</v>
      </c>
      <c r="D82" s="14" t="n">
        <v>1</v>
      </c>
      <c r="E82" s="15" t="s">
        <v>181</v>
      </c>
      <c r="F82" s="16" t="s">
        <v>182</v>
      </c>
    </row>
    <row r="83" customFormat="false" ht="11.25" hidden="false" customHeight="false" outlineLevel="0" collapsed="false">
      <c r="A83" s="11" t="s">
        <v>183</v>
      </c>
      <c r="B83" s="12" t="s">
        <v>8</v>
      </c>
      <c r="C83" s="14" t="n">
        <f aca="false">C82+D82</f>
        <v>17</v>
      </c>
      <c r="D83" s="14" t="n">
        <v>1</v>
      </c>
      <c r="E83" s="15" t="s">
        <v>183</v>
      </c>
      <c r="F83" s="16" t="s">
        <v>184</v>
      </c>
    </row>
    <row r="84" customFormat="false" ht="11.25" hidden="false" customHeight="false" outlineLevel="0" collapsed="false">
      <c r="A84" s="11" t="s">
        <v>185</v>
      </c>
      <c r="B84" s="12" t="s">
        <v>8</v>
      </c>
      <c r="C84" s="14" t="n">
        <f aca="false">C83+D83</f>
        <v>18</v>
      </c>
      <c r="D84" s="14" t="n">
        <v>2</v>
      </c>
      <c r="E84" s="15" t="s">
        <v>185</v>
      </c>
      <c r="F84" s="16" t="s">
        <v>186</v>
      </c>
    </row>
    <row r="85" customFormat="false" ht="11.25" hidden="false" customHeight="false" outlineLevel="0" collapsed="false">
      <c r="A85" s="11" t="s">
        <v>187</v>
      </c>
      <c r="B85" s="12" t="s">
        <v>8</v>
      </c>
      <c r="C85" s="14" t="n">
        <f aca="false">C84+D84</f>
        <v>20</v>
      </c>
      <c r="D85" s="14" t="n">
        <v>1</v>
      </c>
      <c r="E85" s="15" t="s">
        <v>188</v>
      </c>
      <c r="F85" s="16" t="s">
        <v>189</v>
      </c>
    </row>
    <row r="86" customFormat="false" ht="11.25" hidden="false" customHeight="false" outlineLevel="0" collapsed="false">
      <c r="A86" s="11" t="s">
        <v>190</v>
      </c>
      <c r="B86" s="12" t="s">
        <v>8</v>
      </c>
      <c r="C86" s="14" t="n">
        <f aca="false">C85+D85</f>
        <v>21</v>
      </c>
      <c r="D86" s="14" t="n">
        <v>1</v>
      </c>
      <c r="E86" s="15" t="s">
        <v>191</v>
      </c>
      <c r="F86" s="16" t="s">
        <v>192</v>
      </c>
    </row>
    <row r="87" customFormat="false" ht="11.25" hidden="false" customHeight="false" outlineLevel="0" collapsed="false">
      <c r="A87" s="11" t="s">
        <v>188</v>
      </c>
      <c r="B87" s="12" t="s">
        <v>8</v>
      </c>
      <c r="C87" s="14" t="n">
        <f aca="false">C86+D86</f>
        <v>22</v>
      </c>
      <c r="D87" s="14" t="n">
        <v>1</v>
      </c>
      <c r="E87" s="15" t="s">
        <v>193</v>
      </c>
      <c r="F87" s="16" t="s">
        <v>194</v>
      </c>
    </row>
    <row r="88" customFormat="false" ht="11.25" hidden="false" customHeight="false" outlineLevel="0" collapsed="false">
      <c r="A88" s="11" t="s">
        <v>191</v>
      </c>
      <c r="B88" s="12" t="s">
        <v>8</v>
      </c>
      <c r="C88" s="14" t="n">
        <f aca="false">C87+D87</f>
        <v>23</v>
      </c>
      <c r="D88" s="14" t="n">
        <v>1</v>
      </c>
      <c r="E88" s="15" t="s">
        <v>195</v>
      </c>
      <c r="F88" s="16" t="s">
        <v>196</v>
      </c>
    </row>
    <row r="89" customFormat="false" ht="11.25" hidden="false" customHeight="false" outlineLevel="0" collapsed="false">
      <c r="A89" s="11" t="s">
        <v>193</v>
      </c>
      <c r="B89" s="12" t="s">
        <v>8</v>
      </c>
      <c r="C89" s="14" t="n">
        <f aca="false">C88+D88</f>
        <v>24</v>
      </c>
      <c r="D89" s="14" t="n">
        <v>1</v>
      </c>
      <c r="E89" s="15" t="s">
        <v>197</v>
      </c>
      <c r="F89" s="16" t="s">
        <v>198</v>
      </c>
    </row>
    <row r="90" customFormat="false" ht="11.25" hidden="false" customHeight="false" outlineLevel="0" collapsed="false">
      <c r="A90" s="11" t="s">
        <v>195</v>
      </c>
      <c r="B90" s="12" t="s">
        <v>8</v>
      </c>
      <c r="C90" s="14" t="n">
        <f aca="false">C89+D89</f>
        <v>25</v>
      </c>
      <c r="D90" s="14" t="n">
        <v>1</v>
      </c>
      <c r="E90" s="15" t="s">
        <v>199</v>
      </c>
      <c r="F90" s="16" t="s">
        <v>200</v>
      </c>
    </row>
    <row r="91" customFormat="false" ht="11.25" hidden="false" customHeight="false" outlineLevel="0" collapsed="false">
      <c r="A91" s="11" t="s">
        <v>197</v>
      </c>
      <c r="B91" s="12" t="s">
        <v>8</v>
      </c>
      <c r="C91" s="14" t="n">
        <f aca="false">C90+D90</f>
        <v>26</v>
      </c>
      <c r="D91" s="14" t="n">
        <v>2</v>
      </c>
      <c r="E91" s="15" t="s">
        <v>201</v>
      </c>
      <c r="F91" s="16" t="s">
        <v>202</v>
      </c>
    </row>
    <row r="92" customFormat="false" ht="11.25" hidden="false" customHeight="false" outlineLevel="0" collapsed="false">
      <c r="A92" s="11" t="s">
        <v>199</v>
      </c>
      <c r="B92" s="12" t="s">
        <v>8</v>
      </c>
      <c r="C92" s="14" t="n">
        <f aca="false">C91+D91</f>
        <v>28</v>
      </c>
      <c r="D92" s="14" t="n">
        <v>1</v>
      </c>
      <c r="E92" s="15" t="s">
        <v>203</v>
      </c>
      <c r="F92" s="16" t="s">
        <v>204</v>
      </c>
    </row>
    <row r="93" customFormat="false" ht="11.25" hidden="false" customHeight="false" outlineLevel="0" collapsed="false">
      <c r="A93" s="11" t="s">
        <v>203</v>
      </c>
      <c r="B93" s="12" t="s">
        <v>8</v>
      </c>
      <c r="C93" s="14" t="n">
        <f aca="false">C92+D92</f>
        <v>29</v>
      </c>
      <c r="D93" s="14" t="n">
        <v>1</v>
      </c>
      <c r="E93" s="15" t="s">
        <v>205</v>
      </c>
      <c r="F93" s="16" t="s">
        <v>206</v>
      </c>
    </row>
    <row r="94" customFormat="false" ht="11.25" hidden="false" customHeight="false" outlineLevel="0" collapsed="false">
      <c r="A94" s="11" t="s">
        <v>207</v>
      </c>
      <c r="B94" s="12" t="s">
        <v>8</v>
      </c>
      <c r="C94" s="14" t="n">
        <f aca="false">C93+D93</f>
        <v>30</v>
      </c>
      <c r="D94" s="14" t="n">
        <v>6</v>
      </c>
      <c r="E94" s="15" t="s">
        <v>208</v>
      </c>
      <c r="F94" s="16" t="s">
        <v>209</v>
      </c>
    </row>
    <row r="95" customFormat="false" ht="11.25" hidden="false" customHeight="false" outlineLevel="0" collapsed="false">
      <c r="A95" s="11" t="s">
        <v>208</v>
      </c>
      <c r="B95" s="12" t="s">
        <v>8</v>
      </c>
      <c r="C95" s="14" t="n">
        <f aca="false">C94+D94</f>
        <v>36</v>
      </c>
      <c r="D95" s="14" t="n">
        <v>1</v>
      </c>
      <c r="E95" s="15" t="s">
        <v>210</v>
      </c>
      <c r="F95" s="16" t="s">
        <v>211</v>
      </c>
    </row>
    <row r="96" customFormat="false" ht="11.25" hidden="false" customHeight="false" outlineLevel="0" collapsed="false">
      <c r="A96" s="11" t="s">
        <v>212</v>
      </c>
      <c r="B96" s="12" t="s">
        <v>8</v>
      </c>
      <c r="C96" s="14" t="n">
        <f aca="false">C95+D95</f>
        <v>37</v>
      </c>
      <c r="D96" s="14" t="n">
        <v>1</v>
      </c>
      <c r="E96" s="15" t="s">
        <v>212</v>
      </c>
      <c r="F96" s="16" t="s">
        <v>213</v>
      </c>
    </row>
    <row r="97" customFormat="false" ht="11.25" hidden="false" customHeight="false" outlineLevel="0" collapsed="false">
      <c r="A97" s="11" t="s">
        <v>214</v>
      </c>
      <c r="B97" s="12" t="s">
        <v>8</v>
      </c>
      <c r="C97" s="14" t="n">
        <f aca="false">C96+D96</f>
        <v>38</v>
      </c>
      <c r="D97" s="14" t="n">
        <v>1</v>
      </c>
      <c r="E97" s="15" t="s">
        <v>215</v>
      </c>
      <c r="F97" s="16" t="s">
        <v>216</v>
      </c>
    </row>
    <row r="98" s="38" customFormat="true" ht="11.25" hidden="false" customHeight="false" outlineLevel="0" collapsed="false">
      <c r="A98" s="11" t="s">
        <v>217</v>
      </c>
      <c r="B98" s="12" t="s">
        <v>8</v>
      </c>
      <c r="C98" s="14" t="n">
        <f aca="false">C97+D97</f>
        <v>39</v>
      </c>
      <c r="D98" s="14" t="n">
        <v>1</v>
      </c>
      <c r="E98" s="15" t="s">
        <v>218</v>
      </c>
      <c r="F98" s="16" t="s">
        <v>219</v>
      </c>
    </row>
    <row r="99" customFormat="false" ht="11.25" hidden="false" customHeight="false" outlineLevel="0" collapsed="false">
      <c r="A99" s="11" t="s">
        <v>220</v>
      </c>
      <c r="B99" s="12" t="s">
        <v>8</v>
      </c>
      <c r="C99" s="14" t="n">
        <f aca="false">C98+D98</f>
        <v>40</v>
      </c>
      <c r="D99" s="14" t="n">
        <v>1</v>
      </c>
      <c r="E99" s="15" t="s">
        <v>221</v>
      </c>
      <c r="F99" s="16" t="s">
        <v>222</v>
      </c>
    </row>
    <row r="100" customFormat="false" ht="11.25" hidden="false" customHeight="false" outlineLevel="0" collapsed="false">
      <c r="A100" s="11" t="s">
        <v>223</v>
      </c>
      <c r="B100" s="12" t="s">
        <v>8</v>
      </c>
      <c r="C100" s="14" t="n">
        <f aca="false">C99+D99</f>
        <v>41</v>
      </c>
      <c r="D100" s="14" t="n">
        <v>1</v>
      </c>
      <c r="E100" s="15" t="s">
        <v>223</v>
      </c>
      <c r="F100" s="16" t="s">
        <v>224</v>
      </c>
    </row>
    <row r="101" customFormat="false" ht="11.25" hidden="false" customHeight="false" outlineLevel="0" collapsed="false">
      <c r="A101" s="11" t="s">
        <v>225</v>
      </c>
      <c r="B101" s="12" t="s">
        <v>8</v>
      </c>
      <c r="C101" s="14" t="n">
        <f aca="false">C100+D100</f>
        <v>42</v>
      </c>
      <c r="D101" s="14" t="n">
        <v>1</v>
      </c>
      <c r="E101" s="15" t="s">
        <v>225</v>
      </c>
      <c r="F101" s="16" t="s">
        <v>226</v>
      </c>
    </row>
    <row r="102" customFormat="false" ht="11.25" hidden="false" customHeight="false" outlineLevel="0" collapsed="false">
      <c r="A102" s="11" t="s">
        <v>227</v>
      </c>
      <c r="B102" s="12" t="s">
        <v>8</v>
      </c>
      <c r="C102" s="14" t="n">
        <f aca="false">C101+D101</f>
        <v>43</v>
      </c>
      <c r="D102" s="14" t="n">
        <v>1</v>
      </c>
      <c r="E102" s="15" t="s">
        <v>228</v>
      </c>
      <c r="F102" s="16" t="s">
        <v>229</v>
      </c>
    </row>
    <row r="103" customFormat="false" ht="11.25" hidden="false" customHeight="false" outlineLevel="0" collapsed="false">
      <c r="A103" s="11" t="s">
        <v>230</v>
      </c>
      <c r="B103" s="12" t="s">
        <v>8</v>
      </c>
      <c r="C103" s="14" t="n">
        <f aca="false">C102+D102</f>
        <v>44</v>
      </c>
      <c r="D103" s="14" t="n">
        <v>1</v>
      </c>
      <c r="E103" s="15" t="s">
        <v>227</v>
      </c>
      <c r="F103" s="16" t="s">
        <v>231</v>
      </c>
    </row>
    <row r="104" customFormat="false" ht="11.25" hidden="false" customHeight="false" outlineLevel="0" collapsed="false">
      <c r="A104" s="11" t="s">
        <v>232</v>
      </c>
      <c r="B104" s="12" t="s">
        <v>8</v>
      </c>
      <c r="C104" s="14" t="n">
        <f aca="false">C103+D103</f>
        <v>45</v>
      </c>
      <c r="D104" s="14" t="n">
        <v>1</v>
      </c>
      <c r="E104" s="15" t="s">
        <v>230</v>
      </c>
      <c r="F104" s="16" t="s">
        <v>233</v>
      </c>
    </row>
    <row r="105" customFormat="false" ht="11.25" hidden="false" customHeight="false" outlineLevel="0" collapsed="false">
      <c r="A105" s="11" t="s">
        <v>221</v>
      </c>
      <c r="B105" s="12" t="s">
        <v>8</v>
      </c>
      <c r="C105" s="14" t="n">
        <f aca="false">C104+D104</f>
        <v>46</v>
      </c>
      <c r="D105" s="14" t="n">
        <v>1</v>
      </c>
      <c r="E105" s="15" t="s">
        <v>232</v>
      </c>
      <c r="F105" s="19" t="s">
        <v>234</v>
      </c>
    </row>
    <row r="106" customFormat="false" ht="11.25" hidden="false" customHeight="false" outlineLevel="0" collapsed="false">
      <c r="A106" s="11" t="s">
        <v>235</v>
      </c>
      <c r="B106" s="12" t="s">
        <v>8</v>
      </c>
      <c r="C106" s="14" t="n">
        <f aca="false">C105+D105</f>
        <v>47</v>
      </c>
      <c r="D106" s="14" t="n">
        <v>1</v>
      </c>
      <c r="E106" s="15" t="s">
        <v>236</v>
      </c>
      <c r="F106" s="25" t="s">
        <v>237</v>
      </c>
    </row>
    <row r="107" customFormat="false" ht="11.25" hidden="false" customHeight="false" outlineLevel="0" collapsed="false">
      <c r="A107" s="11" t="s">
        <v>238</v>
      </c>
      <c r="B107" s="12" t="s">
        <v>8</v>
      </c>
      <c r="C107" s="14" t="n">
        <f aca="false">C106+D106</f>
        <v>48</v>
      </c>
      <c r="D107" s="22" t="n">
        <v>8</v>
      </c>
      <c r="E107" s="23" t="s">
        <v>238</v>
      </c>
      <c r="F107" s="16" t="s">
        <v>239</v>
      </c>
    </row>
    <row r="108" customFormat="false" ht="11.25" hidden="false" customHeight="false" outlineLevel="0" collapsed="false">
      <c r="A108" s="11" t="s">
        <v>240</v>
      </c>
      <c r="B108" s="12" t="s">
        <v>8</v>
      </c>
      <c r="C108" s="14" t="n">
        <f aca="false">C107+D107</f>
        <v>56</v>
      </c>
      <c r="D108" s="22" t="n">
        <v>8</v>
      </c>
      <c r="E108" s="23" t="s">
        <v>238</v>
      </c>
      <c r="F108" s="16" t="s">
        <v>241</v>
      </c>
    </row>
    <row r="109" customFormat="false" ht="11.25" hidden="false" customHeight="false" outlineLevel="0" collapsed="false">
      <c r="A109" s="11" t="s">
        <v>242</v>
      </c>
      <c r="B109" s="12" t="s">
        <v>8</v>
      </c>
      <c r="C109" s="39" t="n">
        <f aca="false">C108+D108</f>
        <v>64</v>
      </c>
      <c r="D109" s="39" t="n">
        <v>1</v>
      </c>
      <c r="E109" s="40" t="s">
        <v>243</v>
      </c>
      <c r="F109" s="41" t="s">
        <v>244</v>
      </c>
    </row>
    <row r="110" customFormat="false" ht="11.25" hidden="false" customHeight="false" outlineLevel="0" collapsed="false">
      <c r="A110" s="11" t="s">
        <v>245</v>
      </c>
      <c r="B110" s="12" t="s">
        <v>8</v>
      </c>
      <c r="C110" s="39" t="n">
        <f aca="false">C109+D109</f>
        <v>65</v>
      </c>
      <c r="D110" s="39" t="n">
        <v>1</v>
      </c>
      <c r="E110" s="42" t="s">
        <v>246</v>
      </c>
      <c r="F110" s="41" t="s">
        <v>247</v>
      </c>
    </row>
    <row r="111" customFormat="false" ht="11.25" hidden="false" customHeight="false" outlineLevel="0" collapsed="false">
      <c r="A111" s="11" t="s">
        <v>248</v>
      </c>
      <c r="B111" s="12" t="s">
        <v>8</v>
      </c>
      <c r="C111" s="39" t="n">
        <f aca="false">C110+D110</f>
        <v>66</v>
      </c>
      <c r="D111" s="39" t="n">
        <v>1</v>
      </c>
      <c r="E111" s="42" t="s">
        <v>249</v>
      </c>
      <c r="F111" s="41" t="s">
        <v>250</v>
      </c>
    </row>
    <row r="112" customFormat="false" ht="11.25" hidden="false" customHeight="false" outlineLevel="0" collapsed="false">
      <c r="A112" s="11" t="s">
        <v>251</v>
      </c>
      <c r="B112" s="12" t="s">
        <v>8</v>
      </c>
      <c r="C112" s="39" t="n">
        <f aca="false">C111+D111</f>
        <v>67</v>
      </c>
      <c r="D112" s="39" t="n">
        <v>1</v>
      </c>
      <c r="E112" s="42" t="s">
        <v>252</v>
      </c>
      <c r="F112" s="41" t="s">
        <v>253</v>
      </c>
    </row>
    <row r="113" customFormat="false" ht="11.25" hidden="false" customHeight="false" outlineLevel="0" collapsed="false">
      <c r="A113" s="11" t="s">
        <v>254</v>
      </c>
      <c r="B113" s="12" t="s">
        <v>8</v>
      </c>
      <c r="C113" s="43" t="n">
        <f aca="false">C112+D112</f>
        <v>68</v>
      </c>
      <c r="D113" s="43" t="n">
        <v>1</v>
      </c>
      <c r="E113" s="44" t="s">
        <v>255</v>
      </c>
      <c r="F113" s="45" t="s">
        <v>256</v>
      </c>
    </row>
    <row r="114" customFormat="false" ht="11.25" hidden="false" customHeight="false" outlineLevel="0" collapsed="false">
      <c r="A114" s="46" t="s">
        <v>257</v>
      </c>
      <c r="B114" s="33" t="s">
        <v>8</v>
      </c>
      <c r="C114" s="47" t="n">
        <f aca="false">C113+D113</f>
        <v>69</v>
      </c>
      <c r="D114" s="48" t="n">
        <v>6</v>
      </c>
      <c r="E114" s="49"/>
      <c r="F114" s="50" t="s">
        <v>258</v>
      </c>
    </row>
    <row r="115" customFormat="false" ht="11.25" hidden="false" customHeight="false" outlineLevel="0" collapsed="false">
      <c r="A115" s="46" t="s">
        <v>259</v>
      </c>
      <c r="B115" s="33" t="s">
        <v>8</v>
      </c>
      <c r="C115" s="47" t="n">
        <f aca="false">C114+D114</f>
        <v>75</v>
      </c>
      <c r="D115" s="48" t="n">
        <v>1</v>
      </c>
      <c r="E115" s="49"/>
      <c r="F115" s="50" t="s">
        <v>260</v>
      </c>
    </row>
    <row r="116" customFormat="false" ht="12.75" hidden="false" customHeight="false" outlineLevel="0" collapsed="false">
      <c r="A116" s="5" t="s">
        <v>261</v>
      </c>
      <c r="B116" s="5"/>
      <c r="C116" s="5"/>
      <c r="D116" s="5"/>
      <c r="E116" s="5"/>
      <c r="F116" s="5"/>
    </row>
    <row r="117" customFormat="false" ht="33.75" hidden="false" customHeight="false" outlineLevel="0" collapsed="false">
      <c r="A117" s="6" t="s">
        <v>1</v>
      </c>
      <c r="B117" s="12" t="s">
        <v>2</v>
      </c>
      <c r="C117" s="8" t="s">
        <v>3</v>
      </c>
      <c r="D117" s="9" t="s">
        <v>4</v>
      </c>
      <c r="E117" s="10" t="s">
        <v>5</v>
      </c>
      <c r="F117" s="9" t="s">
        <v>6</v>
      </c>
    </row>
    <row r="118" customFormat="false" ht="11.25" hidden="false" customHeight="false" outlineLevel="0" collapsed="false">
      <c r="A118" s="11" t="s">
        <v>262</v>
      </c>
      <c r="B118" s="12" t="s">
        <v>8</v>
      </c>
      <c r="C118" s="14" t="n">
        <v>1</v>
      </c>
      <c r="D118" s="14" t="n">
        <v>1</v>
      </c>
      <c r="E118" s="15" t="s">
        <v>262</v>
      </c>
      <c r="F118" s="16" t="s">
        <v>263</v>
      </c>
    </row>
    <row r="119" customFormat="false" ht="11.25" hidden="false" customHeight="false" outlineLevel="0" collapsed="false">
      <c r="A119" s="11" t="s">
        <v>264</v>
      </c>
      <c r="B119" s="12" t="s">
        <v>8</v>
      </c>
      <c r="C119" s="14" t="n">
        <f aca="false">C118+D118</f>
        <v>2</v>
      </c>
      <c r="D119" s="14" t="n">
        <v>6</v>
      </c>
      <c r="E119" s="15" t="s">
        <v>265</v>
      </c>
      <c r="F119" s="16" t="s">
        <v>12</v>
      </c>
    </row>
    <row r="120" customFormat="false" ht="11.25" hidden="false" customHeight="false" outlineLevel="0" collapsed="false">
      <c r="A120" s="11" t="s">
        <v>13</v>
      </c>
      <c r="B120" s="12" t="s">
        <v>8</v>
      </c>
      <c r="C120" s="14" t="n">
        <f aca="false">C119+D119</f>
        <v>8</v>
      </c>
      <c r="D120" s="14" t="n">
        <v>4</v>
      </c>
      <c r="E120" s="15" t="s">
        <v>13</v>
      </c>
      <c r="F120" s="16" t="s">
        <v>14</v>
      </c>
    </row>
    <row r="121" customFormat="false" ht="11.25" hidden="false" customHeight="false" outlineLevel="0" collapsed="false">
      <c r="A121" s="11" t="s">
        <v>176</v>
      </c>
      <c r="B121" s="12" t="s">
        <v>8</v>
      </c>
      <c r="C121" s="14" t="n">
        <f aca="false">C120+D120</f>
        <v>12</v>
      </c>
      <c r="D121" s="14" t="n">
        <v>2</v>
      </c>
      <c r="E121" s="15" t="s">
        <v>176</v>
      </c>
      <c r="F121" s="16" t="s">
        <v>177</v>
      </c>
    </row>
    <row r="122" customFormat="false" ht="11.25" hidden="false" customHeight="false" outlineLevel="0" collapsed="false">
      <c r="A122" s="11" t="s">
        <v>266</v>
      </c>
      <c r="B122" s="12" t="s">
        <v>8</v>
      </c>
      <c r="C122" s="14" t="n">
        <f aca="false">C121+D121</f>
        <v>14</v>
      </c>
      <c r="D122" s="14" t="n">
        <v>2</v>
      </c>
      <c r="E122" s="15" t="s">
        <v>266</v>
      </c>
      <c r="F122" s="16" t="s">
        <v>267</v>
      </c>
    </row>
    <row r="123" customFormat="false" ht="11.25" hidden="false" customHeight="false" outlineLevel="0" collapsed="false">
      <c r="A123" s="11" t="s">
        <v>268</v>
      </c>
      <c r="B123" s="12" t="s">
        <v>8</v>
      </c>
      <c r="C123" s="14" t="n">
        <f aca="false">C122+D122</f>
        <v>16</v>
      </c>
      <c r="D123" s="14" t="n">
        <v>2</v>
      </c>
      <c r="E123" s="15" t="s">
        <v>268</v>
      </c>
      <c r="F123" s="16" t="s">
        <v>269</v>
      </c>
    </row>
    <row r="124" customFormat="false" ht="11.25" hidden="false" customHeight="false" outlineLevel="0" collapsed="false">
      <c r="A124" s="11" t="s">
        <v>270</v>
      </c>
      <c r="B124" s="12" t="s">
        <v>8</v>
      </c>
      <c r="C124" s="14" t="n">
        <f aca="false">C123+D123</f>
        <v>18</v>
      </c>
      <c r="D124" s="14" t="n">
        <v>2</v>
      </c>
      <c r="E124" s="15" t="s">
        <v>270</v>
      </c>
      <c r="F124" s="16" t="s">
        <v>271</v>
      </c>
    </row>
    <row r="125" customFormat="false" ht="11.25" hidden="false" customHeight="false" outlineLevel="0" collapsed="false">
      <c r="A125" s="11" t="s">
        <v>272</v>
      </c>
      <c r="B125" s="12" t="s">
        <v>8</v>
      </c>
      <c r="C125" s="14" t="n">
        <f aca="false">C124+D124</f>
        <v>20</v>
      </c>
      <c r="D125" s="14" t="n">
        <v>6</v>
      </c>
      <c r="E125" s="15" t="s">
        <v>272</v>
      </c>
      <c r="F125" s="16" t="s">
        <v>273</v>
      </c>
    </row>
    <row r="126" customFormat="false" ht="11.25" hidden="false" customHeight="false" outlineLevel="0" collapsed="false">
      <c r="A126" s="20" t="s">
        <v>274</v>
      </c>
      <c r="B126" s="12" t="s">
        <v>8</v>
      </c>
      <c r="C126" s="14" t="n">
        <f aca="false">C125+D125</f>
        <v>26</v>
      </c>
      <c r="D126" s="14" t="n">
        <v>4</v>
      </c>
      <c r="E126" s="15" t="s">
        <v>274</v>
      </c>
      <c r="F126" s="16" t="s">
        <v>275</v>
      </c>
    </row>
    <row r="127" customFormat="false" ht="11.25" hidden="false" customHeight="false" outlineLevel="0" collapsed="false">
      <c r="A127" s="11" t="s">
        <v>276</v>
      </c>
      <c r="B127" s="12" t="s">
        <v>8</v>
      </c>
      <c r="C127" s="14" t="n">
        <f aca="false">C126+D126</f>
        <v>30</v>
      </c>
      <c r="D127" s="14" t="n">
        <v>2</v>
      </c>
      <c r="E127" s="15" t="s">
        <v>276</v>
      </c>
      <c r="F127" s="16" t="s">
        <v>277</v>
      </c>
    </row>
    <row r="128" customFormat="false" ht="11.25" hidden="false" customHeight="false" outlineLevel="0" collapsed="false">
      <c r="A128" s="11" t="s">
        <v>278</v>
      </c>
      <c r="B128" s="12" t="s">
        <v>8</v>
      </c>
      <c r="C128" s="14" t="n">
        <f aca="false">C127+D127</f>
        <v>32</v>
      </c>
      <c r="D128" s="14" t="n">
        <v>2</v>
      </c>
      <c r="E128" s="15" t="s">
        <v>278</v>
      </c>
      <c r="F128" s="16" t="s">
        <v>279</v>
      </c>
    </row>
    <row r="129" customFormat="false" ht="11.25" hidden="false" customHeight="false" outlineLevel="0" collapsed="false">
      <c r="A129" s="11" t="s">
        <v>280</v>
      </c>
      <c r="B129" s="12" t="s">
        <v>8</v>
      </c>
      <c r="C129" s="14" t="n">
        <f aca="false">C128+D128</f>
        <v>34</v>
      </c>
      <c r="D129" s="14" t="n">
        <v>2</v>
      </c>
      <c r="E129" s="15" t="s">
        <v>280</v>
      </c>
      <c r="F129" s="16" t="s">
        <v>281</v>
      </c>
    </row>
    <row r="130" customFormat="false" ht="11.25" hidden="false" customHeight="false" outlineLevel="0" collapsed="false">
      <c r="A130" s="11" t="s">
        <v>282</v>
      </c>
      <c r="B130" s="12" t="s">
        <v>8</v>
      </c>
      <c r="C130" s="14" t="n">
        <f aca="false">C129+D129</f>
        <v>36</v>
      </c>
      <c r="D130" s="14" t="n">
        <v>6</v>
      </c>
      <c r="E130" s="15" t="s">
        <v>282</v>
      </c>
      <c r="F130" s="16" t="s">
        <v>283</v>
      </c>
    </row>
    <row r="131" customFormat="false" ht="11.25" hidden="false" customHeight="false" outlineLevel="0" collapsed="false">
      <c r="A131" s="11" t="s">
        <v>284</v>
      </c>
      <c r="B131" s="12" t="s">
        <v>8</v>
      </c>
      <c r="C131" s="14" t="n">
        <f aca="false">C130+D130</f>
        <v>42</v>
      </c>
      <c r="D131" s="14" t="n">
        <v>4</v>
      </c>
      <c r="E131" s="15" t="s">
        <v>284</v>
      </c>
      <c r="F131" s="16" t="s">
        <v>285</v>
      </c>
    </row>
    <row r="132" customFormat="false" ht="11.25" hidden="false" customHeight="false" outlineLevel="0" collapsed="false">
      <c r="A132" s="11" t="s">
        <v>286</v>
      </c>
      <c r="B132" s="12" t="s">
        <v>8</v>
      </c>
      <c r="C132" s="14" t="n">
        <f aca="false">C131+D131</f>
        <v>46</v>
      </c>
      <c r="D132" s="14" t="n">
        <v>3</v>
      </c>
      <c r="E132" s="15" t="s">
        <v>287</v>
      </c>
      <c r="F132" s="16" t="s">
        <v>288</v>
      </c>
    </row>
    <row r="133" customFormat="false" ht="11.25" hidden="false" customHeight="false" outlineLevel="0" collapsed="false">
      <c r="A133" s="51" t="s">
        <v>287</v>
      </c>
      <c r="B133" s="12" t="s">
        <v>8</v>
      </c>
      <c r="C133" s="14" t="n">
        <f aca="false">C132+D132</f>
        <v>49</v>
      </c>
      <c r="D133" s="14" t="n">
        <v>1</v>
      </c>
      <c r="E133" s="15" t="s">
        <v>289</v>
      </c>
      <c r="F133" s="16" t="s">
        <v>290</v>
      </c>
    </row>
    <row r="134" customFormat="false" ht="11.25" hidden="false" customHeight="false" outlineLevel="0" collapsed="false">
      <c r="A134" s="46" t="s">
        <v>291</v>
      </c>
      <c r="B134" s="33" t="s">
        <v>8</v>
      </c>
      <c r="C134" s="35" t="n">
        <f aca="false">C133+D133</f>
        <v>50</v>
      </c>
      <c r="D134" s="47" t="n">
        <v>2</v>
      </c>
      <c r="E134" s="52"/>
      <c r="F134" s="50" t="s">
        <v>292</v>
      </c>
      <c r="G134" s="53"/>
    </row>
    <row r="135" customFormat="false" ht="11.25" hidden="false" customHeight="false" outlineLevel="0" collapsed="false">
      <c r="A135" s="46" t="s">
        <v>293</v>
      </c>
      <c r="B135" s="33" t="s">
        <v>8</v>
      </c>
      <c r="C135" s="34" t="n">
        <f aca="false">C134+D134</f>
        <v>52</v>
      </c>
      <c r="D135" s="47" t="n">
        <v>2</v>
      </c>
      <c r="E135" s="52"/>
      <c r="F135" s="50" t="s">
        <v>294</v>
      </c>
      <c r="G135" s="53"/>
    </row>
    <row r="136" customFormat="false" ht="11.25" hidden="false" customHeight="false" outlineLevel="0" collapsed="false">
      <c r="A136" s="46" t="s">
        <v>295</v>
      </c>
      <c r="B136" s="33" t="s">
        <v>8</v>
      </c>
      <c r="C136" s="34" t="n">
        <f aca="false">C135+D135</f>
        <v>54</v>
      </c>
      <c r="D136" s="47" t="n">
        <v>8</v>
      </c>
      <c r="E136" s="52"/>
      <c r="F136" s="50" t="s">
        <v>296</v>
      </c>
      <c r="G136" s="53"/>
    </row>
    <row r="137" customFormat="false" ht="11.25" hidden="false" customHeight="false" outlineLevel="0" collapsed="false">
      <c r="A137" s="46" t="s">
        <v>297</v>
      </c>
      <c r="B137" s="33" t="s">
        <v>8</v>
      </c>
      <c r="C137" s="34" t="n">
        <f aca="false">C136+D136</f>
        <v>62</v>
      </c>
      <c r="D137" s="47" t="n">
        <v>8</v>
      </c>
      <c r="E137" s="52"/>
      <c r="F137" s="50" t="s">
        <v>298</v>
      </c>
      <c r="G137" s="53"/>
    </row>
    <row r="138" customFormat="false" ht="11.25" hidden="false" customHeight="false" outlineLevel="0" collapsed="false">
      <c r="A138" s="46" t="s">
        <v>299</v>
      </c>
      <c r="B138" s="33" t="s">
        <v>8</v>
      </c>
      <c r="C138" s="34" t="n">
        <f aca="false">C137+D137</f>
        <v>70</v>
      </c>
      <c r="D138" s="47" t="n">
        <v>8</v>
      </c>
      <c r="E138" s="52"/>
      <c r="F138" s="50" t="s">
        <v>300</v>
      </c>
      <c r="G138" s="53"/>
    </row>
    <row r="139" customFormat="false" ht="11.25" hidden="false" customHeight="false" outlineLevel="0" collapsed="false">
      <c r="A139" s="46" t="s">
        <v>301</v>
      </c>
      <c r="B139" s="33" t="s">
        <v>8</v>
      </c>
      <c r="C139" s="34" t="n">
        <f aca="false">C138+D138</f>
        <v>78</v>
      </c>
      <c r="D139" s="47" t="n">
        <v>1</v>
      </c>
      <c r="E139" s="52"/>
      <c r="F139" s="50" t="s">
        <v>260</v>
      </c>
      <c r="G139" s="53"/>
    </row>
    <row r="140" customFormat="false" ht="12.75" hidden="false" customHeight="false" outlineLevel="0" collapsed="false">
      <c r="A140" s="5" t="s">
        <v>302</v>
      </c>
      <c r="B140" s="5"/>
      <c r="C140" s="5"/>
      <c r="D140" s="5"/>
      <c r="E140" s="5"/>
      <c r="F140" s="5"/>
    </row>
    <row r="141" customFormat="false" ht="33.75" hidden="false" customHeight="false" outlineLevel="0" collapsed="false">
      <c r="A141" s="6" t="s">
        <v>1</v>
      </c>
      <c r="B141" s="12" t="s">
        <v>2</v>
      </c>
      <c r="C141" s="8" t="s">
        <v>3</v>
      </c>
      <c r="D141" s="9" t="s">
        <v>4</v>
      </c>
      <c r="E141" s="10" t="s">
        <v>5</v>
      </c>
      <c r="F141" s="54" t="s">
        <v>6</v>
      </c>
    </row>
    <row r="142" customFormat="false" ht="11.25" hidden="false" customHeight="false" outlineLevel="0" collapsed="false">
      <c r="A142" s="11" t="s">
        <v>303</v>
      </c>
      <c r="B142" s="12" t="s">
        <v>8</v>
      </c>
      <c r="C142" s="14" t="n">
        <v>1</v>
      </c>
      <c r="D142" s="14" t="n">
        <v>1</v>
      </c>
      <c r="E142" s="15" t="s">
        <v>303</v>
      </c>
      <c r="F142" s="16" t="s">
        <v>304</v>
      </c>
    </row>
    <row r="143" customFormat="false" ht="11.25" hidden="false" customHeight="false" outlineLevel="0" collapsed="false">
      <c r="A143" s="11" t="s">
        <v>305</v>
      </c>
      <c r="B143" s="12" t="s">
        <v>8</v>
      </c>
      <c r="C143" s="14" t="n">
        <f aca="false">C142+D142</f>
        <v>2</v>
      </c>
      <c r="D143" s="14" t="n">
        <v>6</v>
      </c>
      <c r="E143" s="15" t="s">
        <v>306</v>
      </c>
      <c r="F143" s="16" t="s">
        <v>12</v>
      </c>
    </row>
    <row r="144" customFormat="false" ht="11.25" hidden="false" customHeight="false" outlineLevel="0" collapsed="false">
      <c r="A144" s="11" t="s">
        <v>13</v>
      </c>
      <c r="B144" s="12" t="s">
        <v>8</v>
      </c>
      <c r="C144" s="14" t="n">
        <f aca="false">C143+D143</f>
        <v>8</v>
      </c>
      <c r="D144" s="14" t="n">
        <v>4</v>
      </c>
      <c r="E144" s="15" t="s">
        <v>13</v>
      </c>
      <c r="F144" s="16" t="s">
        <v>14</v>
      </c>
    </row>
    <row r="145" customFormat="false" ht="11.25" hidden="false" customHeight="false" outlineLevel="0" collapsed="false">
      <c r="A145" s="11" t="s">
        <v>176</v>
      </c>
      <c r="B145" s="12" t="s">
        <v>8</v>
      </c>
      <c r="C145" s="14" t="n">
        <f aca="false">C144+D144</f>
        <v>12</v>
      </c>
      <c r="D145" s="14" t="n">
        <v>2</v>
      </c>
      <c r="E145" s="15" t="s">
        <v>176</v>
      </c>
      <c r="F145" s="16" t="s">
        <v>177</v>
      </c>
    </row>
    <row r="146" customFormat="false" ht="11.25" hidden="false" customHeight="false" outlineLevel="0" collapsed="false">
      <c r="A146" s="11" t="s">
        <v>266</v>
      </c>
      <c r="B146" s="12" t="s">
        <v>8</v>
      </c>
      <c r="C146" s="14" t="n">
        <f aca="false">C145+D145</f>
        <v>14</v>
      </c>
      <c r="D146" s="14" t="n">
        <v>2</v>
      </c>
      <c r="E146" s="15" t="s">
        <v>266</v>
      </c>
      <c r="F146" s="16" t="s">
        <v>267</v>
      </c>
    </row>
    <row r="147" customFormat="false" ht="11.25" hidden="false" customHeight="false" outlineLevel="0" collapsed="false">
      <c r="A147" s="11" t="s">
        <v>307</v>
      </c>
      <c r="B147" s="12" t="s">
        <v>8</v>
      </c>
      <c r="C147" s="14" t="n">
        <f aca="false">C146+D146</f>
        <v>16</v>
      </c>
      <c r="D147" s="14" t="n">
        <v>1</v>
      </c>
      <c r="E147" s="15" t="s">
        <v>307</v>
      </c>
      <c r="F147" s="16" t="s">
        <v>308</v>
      </c>
    </row>
    <row r="148" customFormat="false" ht="11.25" hidden="false" customHeight="false" outlineLevel="0" collapsed="false">
      <c r="A148" s="11" t="s">
        <v>309</v>
      </c>
      <c r="B148" s="12" t="s">
        <v>8</v>
      </c>
      <c r="C148" s="14" t="n">
        <f aca="false">C147+D147</f>
        <v>17</v>
      </c>
      <c r="D148" s="14" t="n">
        <v>2</v>
      </c>
      <c r="E148" s="15" t="s">
        <v>309</v>
      </c>
      <c r="F148" s="16" t="s">
        <v>310</v>
      </c>
    </row>
    <row r="149" customFormat="false" ht="11.25" hidden="false" customHeight="false" outlineLevel="0" collapsed="false">
      <c r="A149" s="11" t="s">
        <v>311</v>
      </c>
      <c r="B149" s="12" t="s">
        <v>8</v>
      </c>
      <c r="C149" s="14" t="n">
        <f aca="false">C148+D148</f>
        <v>19</v>
      </c>
      <c r="D149" s="14" t="n">
        <v>2</v>
      </c>
      <c r="E149" s="15" t="s">
        <v>311</v>
      </c>
      <c r="F149" s="16" t="s">
        <v>312</v>
      </c>
    </row>
    <row r="150" customFormat="false" ht="11.25" hidden="false" customHeight="false" outlineLevel="0" collapsed="false">
      <c r="A150" s="11" t="s">
        <v>313</v>
      </c>
      <c r="B150" s="12" t="s">
        <v>8</v>
      </c>
      <c r="C150" s="14" t="n">
        <f aca="false">C149+D149</f>
        <v>21</v>
      </c>
      <c r="D150" s="14" t="n">
        <v>6</v>
      </c>
      <c r="E150" s="15" t="s">
        <v>313</v>
      </c>
      <c r="F150" s="16" t="s">
        <v>314</v>
      </c>
    </row>
    <row r="151" customFormat="false" ht="11.25" hidden="false" customHeight="false" outlineLevel="0" collapsed="false">
      <c r="A151" s="11" t="s">
        <v>315</v>
      </c>
      <c r="B151" s="12" t="s">
        <v>8</v>
      </c>
      <c r="C151" s="14" t="n">
        <f aca="false">C150+D150</f>
        <v>27</v>
      </c>
      <c r="D151" s="14" t="n">
        <v>6</v>
      </c>
      <c r="E151" s="15" t="s">
        <v>315</v>
      </c>
      <c r="F151" s="16" t="s">
        <v>316</v>
      </c>
    </row>
    <row r="152" customFormat="false" ht="11.25" hidden="false" customHeight="false" outlineLevel="0" collapsed="false">
      <c r="A152" s="11" t="s">
        <v>317</v>
      </c>
      <c r="B152" s="12" t="s">
        <v>8</v>
      </c>
      <c r="C152" s="14" t="n">
        <f aca="false">C151+D151</f>
        <v>33</v>
      </c>
      <c r="D152" s="14" t="n">
        <v>2</v>
      </c>
      <c r="E152" s="15" t="s">
        <v>317</v>
      </c>
      <c r="F152" s="16" t="s">
        <v>318</v>
      </c>
    </row>
    <row r="153" customFormat="false" ht="11.25" hidden="false" customHeight="false" outlineLevel="0" collapsed="false">
      <c r="A153" s="11" t="s">
        <v>319</v>
      </c>
      <c r="B153" s="12" t="s">
        <v>8</v>
      </c>
      <c r="C153" s="14" t="n">
        <f aca="false">C152+D152</f>
        <v>35</v>
      </c>
      <c r="D153" s="14" t="n">
        <v>1</v>
      </c>
      <c r="E153" s="15" t="s">
        <v>319</v>
      </c>
      <c r="F153" s="16" t="s">
        <v>320</v>
      </c>
    </row>
    <row r="154" customFormat="false" ht="11.25" hidden="false" customHeight="false" outlineLevel="0" collapsed="false">
      <c r="A154" s="11" t="s">
        <v>321</v>
      </c>
      <c r="B154" s="12" t="s">
        <v>8</v>
      </c>
      <c r="C154" s="14" t="n">
        <f aca="false">C153+D153</f>
        <v>36</v>
      </c>
      <c r="D154" s="14" t="n">
        <v>2</v>
      </c>
      <c r="E154" s="15" t="s">
        <v>321</v>
      </c>
      <c r="F154" s="16" t="s">
        <v>322</v>
      </c>
    </row>
    <row r="155" customFormat="false" ht="11.25" hidden="false" customHeight="false" outlineLevel="0" collapsed="false">
      <c r="A155" s="11" t="s">
        <v>323</v>
      </c>
      <c r="B155" s="12" t="s">
        <v>8</v>
      </c>
      <c r="C155" s="14" t="n">
        <f aca="false">C154+D154</f>
        <v>38</v>
      </c>
      <c r="D155" s="14" t="n">
        <v>2</v>
      </c>
      <c r="E155" s="15" t="s">
        <v>324</v>
      </c>
      <c r="F155" s="16" t="s">
        <v>325</v>
      </c>
    </row>
    <row r="156" customFormat="false" ht="11.25" hidden="false" customHeight="false" outlineLevel="0" collapsed="false">
      <c r="A156" s="11" t="s">
        <v>326</v>
      </c>
      <c r="B156" s="12" t="s">
        <v>8</v>
      </c>
      <c r="C156" s="14" t="n">
        <f aca="false">C155+D155</f>
        <v>40</v>
      </c>
      <c r="D156" s="14" t="n">
        <v>1</v>
      </c>
      <c r="E156" s="15" t="s">
        <v>326</v>
      </c>
      <c r="F156" s="16" t="s">
        <v>327</v>
      </c>
    </row>
    <row r="157" customFormat="false" ht="11.25" hidden="false" customHeight="false" outlineLevel="0" collapsed="false">
      <c r="A157" s="11" t="s">
        <v>328</v>
      </c>
      <c r="B157" s="12" t="s">
        <v>8</v>
      </c>
      <c r="C157" s="14" t="n">
        <f aca="false">C156+D156</f>
        <v>41</v>
      </c>
      <c r="D157" s="14" t="n">
        <v>1</v>
      </c>
      <c r="E157" s="15" t="s">
        <v>328</v>
      </c>
      <c r="F157" s="16" t="s">
        <v>329</v>
      </c>
    </row>
    <row r="158" customFormat="false" ht="11.25" hidden="false" customHeight="false" outlineLevel="0" collapsed="false">
      <c r="A158" s="11" t="s">
        <v>330</v>
      </c>
      <c r="B158" s="12" t="s">
        <v>8</v>
      </c>
      <c r="C158" s="14" t="n">
        <f aca="false">C157+D157</f>
        <v>42</v>
      </c>
      <c r="D158" s="14" t="n">
        <v>2</v>
      </c>
      <c r="E158" s="15" t="s">
        <v>330</v>
      </c>
      <c r="F158" s="16" t="s">
        <v>331</v>
      </c>
    </row>
    <row r="159" customFormat="false" ht="11.25" hidden="false" customHeight="false" outlineLevel="0" collapsed="false">
      <c r="A159" s="11" t="s">
        <v>332</v>
      </c>
      <c r="B159" s="12" t="s">
        <v>8</v>
      </c>
      <c r="C159" s="39" t="n">
        <f aca="false">C158+D158</f>
        <v>44</v>
      </c>
      <c r="D159" s="55" t="n">
        <v>2</v>
      </c>
      <c r="E159" s="56" t="s">
        <v>323</v>
      </c>
      <c r="F159" s="56" t="s">
        <v>333</v>
      </c>
    </row>
    <row r="160" customFormat="false" ht="11.25" hidden="false" customHeight="false" outlineLevel="0" collapsed="false">
      <c r="A160" s="46" t="s">
        <v>334</v>
      </c>
      <c r="B160" s="33" t="s">
        <v>8</v>
      </c>
      <c r="C160" s="47" t="n">
        <f aca="false">C159+D159</f>
        <v>46</v>
      </c>
      <c r="D160" s="47" t="n">
        <v>8</v>
      </c>
      <c r="E160" s="52"/>
      <c r="F160" s="50" t="s">
        <v>335</v>
      </c>
    </row>
    <row r="161" customFormat="false" ht="11.25" hidden="false" customHeight="false" outlineLevel="0" collapsed="false">
      <c r="A161" s="46" t="s">
        <v>336</v>
      </c>
      <c r="B161" s="33" t="s">
        <v>8</v>
      </c>
      <c r="C161" s="47" t="n">
        <f aca="false">C160+D160</f>
        <v>54</v>
      </c>
      <c r="D161" s="47" t="n">
        <v>8</v>
      </c>
      <c r="E161" s="52"/>
      <c r="F161" s="50" t="s">
        <v>337</v>
      </c>
    </row>
    <row r="162" customFormat="false" ht="11.25" hidden="false" customHeight="false" outlineLevel="0" collapsed="false">
      <c r="A162" s="46" t="s">
        <v>338</v>
      </c>
      <c r="B162" s="33" t="s">
        <v>8</v>
      </c>
      <c r="C162" s="47" t="n">
        <f aca="false">C161+D161</f>
        <v>62</v>
      </c>
      <c r="D162" s="47" t="n">
        <v>8</v>
      </c>
      <c r="E162" s="52"/>
      <c r="F162" s="50" t="s">
        <v>339</v>
      </c>
    </row>
    <row r="163" customFormat="false" ht="11.25" hidden="false" customHeight="false" outlineLevel="0" collapsed="false">
      <c r="A163" s="46" t="s">
        <v>340</v>
      </c>
      <c r="B163" s="33" t="s">
        <v>8</v>
      </c>
      <c r="C163" s="47" t="n">
        <f aca="false">C162+D162</f>
        <v>70</v>
      </c>
      <c r="D163" s="47" t="n">
        <v>1</v>
      </c>
      <c r="E163" s="52"/>
      <c r="F163" s="50" t="s">
        <v>341</v>
      </c>
    </row>
    <row r="164" customFormat="false" ht="12.75" hidden="false" customHeight="false" outlineLevel="0" collapsed="false">
      <c r="A164" s="5" t="s">
        <v>342</v>
      </c>
      <c r="B164" s="5"/>
      <c r="C164" s="5"/>
      <c r="D164" s="5"/>
      <c r="E164" s="5"/>
      <c r="F164" s="5"/>
    </row>
    <row r="165" customFormat="false" ht="33.75" hidden="false" customHeight="false" outlineLevel="0" collapsed="false">
      <c r="A165" s="6" t="s">
        <v>1</v>
      </c>
      <c r="B165" s="12" t="s">
        <v>2</v>
      </c>
      <c r="C165" s="8" t="s">
        <v>3</v>
      </c>
      <c r="D165" s="9" t="s">
        <v>4</v>
      </c>
      <c r="E165" s="10" t="s">
        <v>5</v>
      </c>
      <c r="F165" s="54" t="s">
        <v>6</v>
      </c>
    </row>
    <row r="166" customFormat="false" ht="11.25" hidden="false" customHeight="false" outlineLevel="0" collapsed="false">
      <c r="A166" s="11" t="s">
        <v>343</v>
      </c>
      <c r="B166" s="12" t="s">
        <v>8</v>
      </c>
      <c r="C166" s="14" t="n">
        <v>1</v>
      </c>
      <c r="D166" s="14" t="n">
        <v>1</v>
      </c>
      <c r="E166" s="15" t="s">
        <v>305</v>
      </c>
      <c r="F166" s="16" t="s">
        <v>344</v>
      </c>
    </row>
    <row r="167" customFormat="false" ht="11.25" hidden="false" customHeight="false" outlineLevel="0" collapsed="false">
      <c r="A167" s="11" t="s">
        <v>345</v>
      </c>
      <c r="B167" s="12" t="s">
        <v>8</v>
      </c>
      <c r="C167" s="14" t="n">
        <f aca="false">C166+D166</f>
        <v>2</v>
      </c>
      <c r="D167" s="14" t="n">
        <v>6</v>
      </c>
      <c r="E167" s="15" t="s">
        <v>346</v>
      </c>
      <c r="F167" s="16" t="s">
        <v>12</v>
      </c>
    </row>
    <row r="168" customFormat="false" ht="11.25" hidden="false" customHeight="false" outlineLevel="0" collapsed="false">
      <c r="A168" s="11" t="s">
        <v>13</v>
      </c>
      <c r="B168" s="12" t="s">
        <v>8</v>
      </c>
      <c r="C168" s="14" t="n">
        <f aca="false">C167+D167</f>
        <v>8</v>
      </c>
      <c r="D168" s="14" t="n">
        <v>4</v>
      </c>
      <c r="E168" s="15" t="s">
        <v>13</v>
      </c>
      <c r="F168" s="16" t="s">
        <v>14</v>
      </c>
    </row>
    <row r="169" customFormat="false" ht="11.25" hidden="false" customHeight="false" outlineLevel="0" collapsed="false">
      <c r="A169" s="11" t="s">
        <v>176</v>
      </c>
      <c r="B169" s="12" t="s">
        <v>8</v>
      </c>
      <c r="C169" s="14" t="n">
        <f aca="false">C168+D168</f>
        <v>12</v>
      </c>
      <c r="D169" s="14" t="n">
        <v>2</v>
      </c>
      <c r="E169" s="15" t="s">
        <v>176</v>
      </c>
      <c r="F169" s="16" t="s">
        <v>177</v>
      </c>
    </row>
    <row r="170" customFormat="false" ht="11.25" hidden="false" customHeight="false" outlineLevel="0" collapsed="false">
      <c r="A170" s="11" t="s">
        <v>347</v>
      </c>
      <c r="B170" s="12" t="s">
        <v>8</v>
      </c>
      <c r="C170" s="14" t="n">
        <f aca="false">C169+D169</f>
        <v>14</v>
      </c>
      <c r="D170" s="14" t="n">
        <v>1</v>
      </c>
      <c r="E170" s="25" t="s">
        <v>348</v>
      </c>
      <c r="F170" s="16" t="s">
        <v>349</v>
      </c>
    </row>
    <row r="171" customFormat="false" ht="11.25" hidden="false" customHeight="false" outlineLevel="0" collapsed="false">
      <c r="A171" s="11" t="s">
        <v>350</v>
      </c>
      <c r="B171" s="12" t="s">
        <v>8</v>
      </c>
      <c r="C171" s="14" t="n">
        <f aca="false">C170+D170</f>
        <v>15</v>
      </c>
      <c r="D171" s="14" t="n">
        <v>1</v>
      </c>
      <c r="E171" s="25" t="s">
        <v>351</v>
      </c>
      <c r="F171" s="16" t="s">
        <v>352</v>
      </c>
    </row>
    <row r="172" customFormat="false" ht="11.25" hidden="false" customHeight="false" outlineLevel="0" collapsed="false">
      <c r="A172" s="11" t="s">
        <v>353</v>
      </c>
      <c r="B172" s="12" t="s">
        <v>8</v>
      </c>
      <c r="C172" s="14" t="n">
        <f aca="false">C171+D171</f>
        <v>16</v>
      </c>
      <c r="D172" s="14" t="n">
        <v>1</v>
      </c>
      <c r="E172" s="25" t="s">
        <v>354</v>
      </c>
      <c r="F172" s="16" t="s">
        <v>355</v>
      </c>
    </row>
    <row r="173" customFormat="false" ht="11.25" hidden="false" customHeight="false" outlineLevel="0" collapsed="false">
      <c r="A173" s="11" t="s">
        <v>356</v>
      </c>
      <c r="B173" s="12" t="s">
        <v>8</v>
      </c>
      <c r="C173" s="14" t="n">
        <f aca="false">C172+D172</f>
        <v>17</v>
      </c>
      <c r="D173" s="14" t="n">
        <v>1</v>
      </c>
      <c r="E173" s="25" t="s">
        <v>357</v>
      </c>
      <c r="F173" s="16" t="s">
        <v>358</v>
      </c>
    </row>
    <row r="174" customFormat="false" ht="11.25" hidden="false" customHeight="false" outlineLevel="0" collapsed="false">
      <c r="A174" s="11" t="s">
        <v>359</v>
      </c>
      <c r="B174" s="12" t="s">
        <v>8</v>
      </c>
      <c r="C174" s="14" t="n">
        <f aca="false">C173+D173</f>
        <v>18</v>
      </c>
      <c r="D174" s="14" t="n">
        <v>1</v>
      </c>
      <c r="E174" s="25" t="s">
        <v>360</v>
      </c>
      <c r="F174" s="16" t="s">
        <v>361</v>
      </c>
    </row>
    <row r="175" customFormat="false" ht="11.25" hidden="false" customHeight="false" outlineLevel="0" collapsed="false">
      <c r="A175" s="11" t="s">
        <v>362</v>
      </c>
      <c r="B175" s="12" t="s">
        <v>8</v>
      </c>
      <c r="C175" s="14" t="n">
        <f aca="false">C174+D174</f>
        <v>19</v>
      </c>
      <c r="D175" s="14" t="n">
        <v>1</v>
      </c>
      <c r="E175" s="25" t="s">
        <v>363</v>
      </c>
      <c r="F175" s="16" t="s">
        <v>364</v>
      </c>
    </row>
    <row r="176" customFormat="false" ht="11.25" hidden="false" customHeight="false" outlineLevel="0" collapsed="false">
      <c r="A176" s="11" t="s">
        <v>365</v>
      </c>
      <c r="B176" s="12" t="s">
        <v>8</v>
      </c>
      <c r="C176" s="14" t="n">
        <f aca="false">C175+D175</f>
        <v>20</v>
      </c>
      <c r="D176" s="14" t="n">
        <v>1</v>
      </c>
      <c r="E176" s="25" t="s">
        <v>366</v>
      </c>
      <c r="F176" s="16" t="s">
        <v>367</v>
      </c>
    </row>
    <row r="177" customFormat="false" ht="11.25" hidden="false" customHeight="false" outlineLevel="0" collapsed="false">
      <c r="A177" s="11" t="s">
        <v>368</v>
      </c>
      <c r="B177" s="12" t="s">
        <v>8</v>
      </c>
      <c r="C177" s="14" t="n">
        <f aca="false">C176+D176</f>
        <v>21</v>
      </c>
      <c r="D177" s="14" t="n">
        <v>1</v>
      </c>
      <c r="E177" s="25" t="s">
        <v>350</v>
      </c>
      <c r="F177" s="16" t="s">
        <v>369</v>
      </c>
    </row>
    <row r="178" customFormat="false" ht="11.25" hidden="false" customHeight="false" outlineLevel="0" collapsed="false">
      <c r="A178" s="11" t="s">
        <v>370</v>
      </c>
      <c r="B178" s="12" t="s">
        <v>8</v>
      </c>
      <c r="C178" s="14" t="n">
        <f aca="false">C177+D177</f>
        <v>22</v>
      </c>
      <c r="D178" s="14" t="n">
        <v>1</v>
      </c>
      <c r="E178" s="25" t="s">
        <v>371</v>
      </c>
      <c r="F178" s="16" t="s">
        <v>372</v>
      </c>
    </row>
    <row r="179" customFormat="false" ht="11.25" hidden="false" customHeight="false" outlineLevel="0" collapsed="false">
      <c r="A179" s="11" t="s">
        <v>373</v>
      </c>
      <c r="B179" s="12" t="s">
        <v>8</v>
      </c>
      <c r="C179" s="14" t="n">
        <f aca="false">C178+D178</f>
        <v>23</v>
      </c>
      <c r="D179" s="14" t="n">
        <v>1</v>
      </c>
      <c r="E179" s="25" t="s">
        <v>374</v>
      </c>
      <c r="F179" s="16" t="s">
        <v>375</v>
      </c>
    </row>
    <row r="180" customFormat="false" ht="11.25" hidden="false" customHeight="false" outlineLevel="0" collapsed="false">
      <c r="A180" s="11" t="s">
        <v>376</v>
      </c>
      <c r="B180" s="12" t="s">
        <v>8</v>
      </c>
      <c r="C180" s="14" t="n">
        <f aca="false">C179+D179</f>
        <v>24</v>
      </c>
      <c r="D180" s="14" t="n">
        <v>1</v>
      </c>
      <c r="E180" s="25" t="s">
        <v>377</v>
      </c>
      <c r="F180" s="16" t="s">
        <v>378</v>
      </c>
    </row>
    <row r="181" customFormat="false" ht="11.25" hidden="false" customHeight="false" outlineLevel="0" collapsed="false">
      <c r="A181" s="11" t="s">
        <v>379</v>
      </c>
      <c r="B181" s="12" t="s">
        <v>8</v>
      </c>
      <c r="C181" s="14" t="n">
        <f aca="false">C180+D180</f>
        <v>25</v>
      </c>
      <c r="D181" s="14" t="n">
        <v>1</v>
      </c>
      <c r="E181" s="25" t="s">
        <v>380</v>
      </c>
      <c r="F181" s="16" t="s">
        <v>381</v>
      </c>
    </row>
    <row r="182" customFormat="false" ht="13.5" hidden="false" customHeight="true" outlineLevel="0" collapsed="false">
      <c r="A182" s="11" t="s">
        <v>382</v>
      </c>
      <c r="B182" s="12" t="s">
        <v>8</v>
      </c>
      <c r="C182" s="14" t="n">
        <f aca="false">C181+D181</f>
        <v>26</v>
      </c>
      <c r="D182" s="14" t="n">
        <v>1</v>
      </c>
      <c r="E182" s="25" t="s">
        <v>383</v>
      </c>
      <c r="F182" s="16" t="s">
        <v>384</v>
      </c>
    </row>
    <row r="183" customFormat="false" ht="11.25" hidden="false" customHeight="false" outlineLevel="0" collapsed="false">
      <c r="A183" s="11" t="s">
        <v>385</v>
      </c>
      <c r="B183" s="12" t="s">
        <v>8</v>
      </c>
      <c r="C183" s="14" t="n">
        <f aca="false">C182+D182</f>
        <v>27</v>
      </c>
      <c r="D183" s="14" t="n">
        <v>1</v>
      </c>
      <c r="E183" s="25" t="s">
        <v>386</v>
      </c>
      <c r="F183" s="16" t="s">
        <v>387</v>
      </c>
    </row>
    <row r="184" customFormat="false" ht="11.25" hidden="false" customHeight="false" outlineLevel="0" collapsed="false">
      <c r="A184" s="11" t="s">
        <v>388</v>
      </c>
      <c r="B184" s="12" t="s">
        <v>8</v>
      </c>
      <c r="C184" s="14" t="n">
        <f aca="false">C183+D183</f>
        <v>28</v>
      </c>
      <c r="D184" s="14" t="n">
        <v>1</v>
      </c>
      <c r="E184" s="25" t="s">
        <v>389</v>
      </c>
      <c r="F184" s="16" t="s">
        <v>390</v>
      </c>
    </row>
    <row r="185" customFormat="false" ht="11.25" hidden="false" customHeight="false" outlineLevel="0" collapsed="false">
      <c r="A185" s="11" t="s">
        <v>391</v>
      </c>
      <c r="B185" s="12" t="s">
        <v>8</v>
      </c>
      <c r="C185" s="14" t="n">
        <f aca="false">C184+D184</f>
        <v>29</v>
      </c>
      <c r="D185" s="14" t="n">
        <v>1</v>
      </c>
      <c r="E185" s="25" t="s">
        <v>392</v>
      </c>
      <c r="F185" s="16" t="s">
        <v>393</v>
      </c>
    </row>
    <row r="186" customFormat="false" ht="11.25" hidden="false" customHeight="false" outlineLevel="0" collapsed="false">
      <c r="A186" s="11" t="s">
        <v>394</v>
      </c>
      <c r="B186" s="12" t="s">
        <v>8</v>
      </c>
      <c r="C186" s="14" t="n">
        <f aca="false">C185+D185</f>
        <v>30</v>
      </c>
      <c r="D186" s="14" t="n">
        <v>1</v>
      </c>
      <c r="E186" s="25" t="s">
        <v>395</v>
      </c>
      <c r="F186" s="16" t="s">
        <v>396</v>
      </c>
    </row>
    <row r="187" customFormat="false" ht="11.25" hidden="false" customHeight="false" outlineLevel="0" collapsed="false">
      <c r="A187" s="11" t="s">
        <v>397</v>
      </c>
      <c r="B187" s="12" t="s">
        <v>8</v>
      </c>
      <c r="C187" s="14" t="n">
        <f aca="false">C186+D186</f>
        <v>31</v>
      </c>
      <c r="D187" s="14" t="n">
        <v>1</v>
      </c>
      <c r="E187" s="25" t="s">
        <v>356</v>
      </c>
      <c r="F187" s="16" t="s">
        <v>369</v>
      </c>
    </row>
    <row r="188" customFormat="false" ht="11.25" hidden="false" customHeight="false" outlineLevel="0" collapsed="false">
      <c r="A188" s="11" t="s">
        <v>398</v>
      </c>
      <c r="B188" s="12" t="s">
        <v>8</v>
      </c>
      <c r="C188" s="14" t="n">
        <f aca="false">C187+D187</f>
        <v>32</v>
      </c>
      <c r="D188" s="14" t="n">
        <v>1</v>
      </c>
      <c r="E188" s="25" t="s">
        <v>399</v>
      </c>
      <c r="F188" s="16" t="s">
        <v>400</v>
      </c>
    </row>
    <row r="189" customFormat="false" ht="11.25" hidden="false" customHeight="false" outlineLevel="0" collapsed="false">
      <c r="A189" s="11" t="s">
        <v>401</v>
      </c>
      <c r="B189" s="12" t="s">
        <v>8</v>
      </c>
      <c r="C189" s="14" t="n">
        <f aca="false">C188+D188</f>
        <v>33</v>
      </c>
      <c r="D189" s="14" t="n">
        <v>1</v>
      </c>
      <c r="E189" s="25" t="s">
        <v>402</v>
      </c>
      <c r="F189" s="16" t="s">
        <v>403</v>
      </c>
    </row>
    <row r="190" customFormat="false" ht="11.25" hidden="false" customHeight="false" outlineLevel="0" collapsed="false">
      <c r="A190" s="11" t="s">
        <v>404</v>
      </c>
      <c r="B190" s="12" t="s">
        <v>8</v>
      </c>
      <c r="C190" s="14" t="n">
        <f aca="false">C189+D189</f>
        <v>34</v>
      </c>
      <c r="D190" s="14" t="n">
        <v>1</v>
      </c>
      <c r="E190" s="25" t="s">
        <v>405</v>
      </c>
      <c r="F190" s="16" t="s">
        <v>406</v>
      </c>
    </row>
    <row r="191" customFormat="false" ht="11.25" hidden="false" customHeight="false" outlineLevel="0" collapsed="false">
      <c r="A191" s="11" t="s">
        <v>407</v>
      </c>
      <c r="B191" s="12" t="s">
        <v>8</v>
      </c>
      <c r="C191" s="14" t="n">
        <f aca="false">C190+D190</f>
        <v>35</v>
      </c>
      <c r="D191" s="14" t="n">
        <v>1</v>
      </c>
      <c r="E191" s="25" t="s">
        <v>408</v>
      </c>
      <c r="F191" s="16" t="s">
        <v>409</v>
      </c>
    </row>
    <row r="192" customFormat="false" ht="11.25" hidden="false" customHeight="false" outlineLevel="0" collapsed="false">
      <c r="A192" s="11" t="s">
        <v>410</v>
      </c>
      <c r="B192" s="12" t="s">
        <v>8</v>
      </c>
      <c r="C192" s="14" t="n">
        <f aca="false">C191+D191</f>
        <v>36</v>
      </c>
      <c r="D192" s="14" t="n">
        <v>1</v>
      </c>
      <c r="E192" s="25" t="s">
        <v>411</v>
      </c>
      <c r="F192" s="16" t="s">
        <v>412</v>
      </c>
    </row>
    <row r="193" customFormat="false" ht="11.25" hidden="false" customHeight="false" outlineLevel="0" collapsed="false">
      <c r="A193" s="11" t="s">
        <v>413</v>
      </c>
      <c r="B193" s="12" t="s">
        <v>8</v>
      </c>
      <c r="C193" s="14" t="n">
        <f aca="false">C192+D192</f>
        <v>37</v>
      </c>
      <c r="D193" s="14" t="n">
        <v>1</v>
      </c>
      <c r="E193" s="25" t="s">
        <v>414</v>
      </c>
      <c r="F193" s="16" t="s">
        <v>415</v>
      </c>
    </row>
    <row r="194" customFormat="false" ht="11.25" hidden="false" customHeight="false" outlineLevel="0" collapsed="false">
      <c r="A194" s="11" t="s">
        <v>416</v>
      </c>
      <c r="B194" s="12" t="s">
        <v>8</v>
      </c>
      <c r="C194" s="14" t="n">
        <f aca="false">C193+D193</f>
        <v>38</v>
      </c>
      <c r="D194" s="14" t="n">
        <v>1</v>
      </c>
      <c r="E194" s="25" t="s">
        <v>417</v>
      </c>
      <c r="F194" s="16" t="s">
        <v>418</v>
      </c>
    </row>
    <row r="195" customFormat="false" ht="11.25" hidden="false" customHeight="false" outlineLevel="0" collapsed="false">
      <c r="A195" s="11" t="s">
        <v>419</v>
      </c>
      <c r="B195" s="12" t="s">
        <v>8</v>
      </c>
      <c r="C195" s="14" t="n">
        <f aca="false">C194+D194</f>
        <v>39</v>
      </c>
      <c r="D195" s="14" t="n">
        <v>2</v>
      </c>
      <c r="E195" s="25" t="s">
        <v>420</v>
      </c>
      <c r="F195" s="16" t="s">
        <v>421</v>
      </c>
    </row>
    <row r="196" customFormat="false" ht="11.25" hidden="false" customHeight="false" outlineLevel="0" collapsed="false">
      <c r="A196" s="11" t="s">
        <v>422</v>
      </c>
      <c r="B196" s="12" t="s">
        <v>8</v>
      </c>
      <c r="C196" s="14" t="n">
        <f aca="false">C195+D195</f>
        <v>41</v>
      </c>
      <c r="D196" s="14" t="n">
        <v>2</v>
      </c>
      <c r="E196" s="25" t="s">
        <v>423</v>
      </c>
      <c r="F196" s="16" t="s">
        <v>424</v>
      </c>
    </row>
    <row r="197" customFormat="false" ht="11.25" hidden="false" customHeight="false" outlineLevel="0" collapsed="false">
      <c r="A197" s="11" t="s">
        <v>425</v>
      </c>
      <c r="B197" s="12" t="s">
        <v>8</v>
      </c>
      <c r="C197" s="14" t="n">
        <f aca="false">C196+D196</f>
        <v>43</v>
      </c>
      <c r="D197" s="14" t="n">
        <v>2</v>
      </c>
      <c r="E197" s="25" t="s">
        <v>426</v>
      </c>
      <c r="F197" s="16" t="s">
        <v>427</v>
      </c>
    </row>
    <row r="198" customFormat="false" ht="11.25" hidden="false" customHeight="false" outlineLevel="0" collapsed="false">
      <c r="A198" s="11" t="s">
        <v>428</v>
      </c>
      <c r="B198" s="12" t="s">
        <v>8</v>
      </c>
      <c r="C198" s="14" t="n">
        <f aca="false">C197+D197</f>
        <v>45</v>
      </c>
      <c r="D198" s="14" t="n">
        <v>2</v>
      </c>
      <c r="E198" s="25" t="s">
        <v>429</v>
      </c>
      <c r="F198" s="16" t="s">
        <v>430</v>
      </c>
    </row>
    <row r="199" customFormat="false" ht="11.25" hidden="false" customHeight="false" outlineLevel="0" collapsed="false">
      <c r="A199" s="11" t="s">
        <v>431</v>
      </c>
      <c r="B199" s="12" t="s">
        <v>8</v>
      </c>
      <c r="C199" s="14" t="n">
        <f aca="false">C198+D198</f>
        <v>47</v>
      </c>
      <c r="D199" s="14" t="n">
        <v>2</v>
      </c>
      <c r="E199" s="25" t="s">
        <v>432</v>
      </c>
      <c r="F199" s="16" t="s">
        <v>433</v>
      </c>
    </row>
    <row r="200" customFormat="false" ht="11.25" hidden="false" customHeight="false" outlineLevel="0" collapsed="false">
      <c r="A200" s="11" t="s">
        <v>434</v>
      </c>
      <c r="B200" s="12" t="s">
        <v>8</v>
      </c>
      <c r="C200" s="14" t="n">
        <f aca="false">C199+D199</f>
        <v>49</v>
      </c>
      <c r="D200" s="14" t="n">
        <v>2</v>
      </c>
      <c r="E200" s="25" t="s">
        <v>435</v>
      </c>
      <c r="F200" s="16" t="s">
        <v>436</v>
      </c>
    </row>
    <row r="201" customFormat="false" ht="11.25" hidden="false" customHeight="false" outlineLevel="0" collapsed="false">
      <c r="A201" s="11" t="s">
        <v>437</v>
      </c>
      <c r="B201" s="12" t="s">
        <v>8</v>
      </c>
      <c r="C201" s="14" t="n">
        <f aca="false">C200+D200</f>
        <v>51</v>
      </c>
      <c r="D201" s="14" t="n">
        <v>2</v>
      </c>
      <c r="E201" s="25" t="s">
        <v>438</v>
      </c>
      <c r="F201" s="16" t="s">
        <v>439</v>
      </c>
    </row>
    <row r="202" customFormat="false" ht="11.25" hidden="false" customHeight="false" outlineLevel="0" collapsed="false">
      <c r="A202" s="11" t="s">
        <v>440</v>
      </c>
      <c r="B202" s="12" t="s">
        <v>8</v>
      </c>
      <c r="C202" s="14" t="n">
        <f aca="false">C201+D201</f>
        <v>53</v>
      </c>
      <c r="D202" s="14" t="n">
        <v>2</v>
      </c>
      <c r="E202" s="25" t="s">
        <v>441</v>
      </c>
      <c r="F202" s="16" t="s">
        <v>442</v>
      </c>
    </row>
    <row r="203" customFormat="false" ht="11.25" hidden="false" customHeight="false" outlineLevel="0" collapsed="false">
      <c r="A203" s="11" t="s">
        <v>443</v>
      </c>
      <c r="B203" s="12" t="s">
        <v>8</v>
      </c>
      <c r="C203" s="14" t="n">
        <f aca="false">C202+D202</f>
        <v>55</v>
      </c>
      <c r="D203" s="14" t="n">
        <v>2</v>
      </c>
      <c r="E203" s="25" t="s">
        <v>444</v>
      </c>
      <c r="F203" s="16" t="s">
        <v>445</v>
      </c>
    </row>
    <row r="204" customFormat="false" ht="11.25" hidden="false" customHeight="false" outlineLevel="0" collapsed="false">
      <c r="A204" s="11" t="s">
        <v>446</v>
      </c>
      <c r="B204" s="12" t="s">
        <v>8</v>
      </c>
      <c r="C204" s="14" t="n">
        <f aca="false">C203+D203</f>
        <v>57</v>
      </c>
      <c r="D204" s="22" t="n">
        <v>8</v>
      </c>
      <c r="E204" s="23" t="s">
        <v>447</v>
      </c>
      <c r="F204" s="16" t="s">
        <v>448</v>
      </c>
    </row>
    <row r="205" customFormat="false" ht="11.25" hidden="false" customHeight="false" outlineLevel="0" collapsed="false">
      <c r="A205" s="11" t="s">
        <v>449</v>
      </c>
      <c r="B205" s="12" t="s">
        <v>8</v>
      </c>
      <c r="C205" s="39" t="n">
        <f aca="false">C204+D204</f>
        <v>65</v>
      </c>
      <c r="D205" s="39" t="n">
        <v>1</v>
      </c>
      <c r="E205" s="40" t="s">
        <v>370</v>
      </c>
      <c r="F205" s="41" t="s">
        <v>450</v>
      </c>
    </row>
    <row r="206" customFormat="false" ht="11.25" hidden="false" customHeight="false" outlineLevel="0" collapsed="false">
      <c r="A206" s="11" t="s">
        <v>451</v>
      </c>
      <c r="B206" s="12" t="s">
        <v>8</v>
      </c>
      <c r="C206" s="39" t="n">
        <f aca="false">C205+D205</f>
        <v>66</v>
      </c>
      <c r="D206" s="39" t="n">
        <v>1</v>
      </c>
      <c r="E206" s="40" t="s">
        <v>452</v>
      </c>
      <c r="F206" s="41" t="s">
        <v>453</v>
      </c>
    </row>
    <row r="207" customFormat="false" ht="11.25" hidden="false" customHeight="false" outlineLevel="0" collapsed="false">
      <c r="A207" s="11" t="s">
        <v>454</v>
      </c>
      <c r="B207" s="12" t="s">
        <v>8</v>
      </c>
      <c r="C207" s="39" t="n">
        <f aca="false">C206+D206</f>
        <v>67</v>
      </c>
      <c r="D207" s="39" t="n">
        <v>1</v>
      </c>
      <c r="E207" s="40" t="s">
        <v>455</v>
      </c>
      <c r="F207" s="41" t="s">
        <v>456</v>
      </c>
    </row>
    <row r="208" customFormat="false" ht="11.25" hidden="false" customHeight="false" outlineLevel="0" collapsed="false">
      <c r="A208" s="11" t="s">
        <v>457</v>
      </c>
      <c r="B208" s="12" t="s">
        <v>8</v>
      </c>
      <c r="C208" s="39" t="n">
        <f aca="false">C207+D207</f>
        <v>68</v>
      </c>
      <c r="D208" s="39" t="n">
        <v>1</v>
      </c>
      <c r="E208" s="40" t="s">
        <v>458</v>
      </c>
      <c r="F208" s="41" t="s">
        <v>459</v>
      </c>
    </row>
    <row r="209" customFormat="false" ht="11.25" hidden="false" customHeight="false" outlineLevel="0" collapsed="false">
      <c r="A209" s="11" t="s">
        <v>460</v>
      </c>
      <c r="B209" s="12" t="s">
        <v>8</v>
      </c>
      <c r="C209" s="39" t="n">
        <f aca="false">C208+D208</f>
        <v>69</v>
      </c>
      <c r="D209" s="39" t="n">
        <v>1</v>
      </c>
      <c r="E209" s="40" t="s">
        <v>461</v>
      </c>
      <c r="F209" s="41" t="s">
        <v>462</v>
      </c>
    </row>
    <row r="210" customFormat="false" ht="11.25" hidden="false" customHeight="false" outlineLevel="0" collapsed="false">
      <c r="A210" s="11" t="s">
        <v>463</v>
      </c>
      <c r="B210" s="12" t="s">
        <v>8</v>
      </c>
      <c r="C210" s="39" t="n">
        <f aca="false">C209+D209</f>
        <v>70</v>
      </c>
      <c r="D210" s="39" t="n">
        <v>2</v>
      </c>
      <c r="E210" s="40" t="s">
        <v>464</v>
      </c>
      <c r="F210" s="41" t="s">
        <v>465</v>
      </c>
    </row>
    <row r="211" customFormat="false" ht="11.25" hidden="false" customHeight="false" outlineLevel="0" collapsed="false">
      <c r="A211" s="11" t="s">
        <v>466</v>
      </c>
      <c r="B211" s="12" t="s">
        <v>8</v>
      </c>
      <c r="C211" s="39" t="n">
        <f aca="false">C210+D210</f>
        <v>72</v>
      </c>
      <c r="D211" s="39" t="n">
        <v>2</v>
      </c>
      <c r="E211" s="40" t="s">
        <v>467</v>
      </c>
      <c r="F211" s="41" t="s">
        <v>468</v>
      </c>
    </row>
    <row r="212" customFormat="false" ht="11.25" hidden="false" customHeight="false" outlineLevel="0" collapsed="false">
      <c r="A212" s="11" t="s">
        <v>469</v>
      </c>
      <c r="B212" s="12" t="s">
        <v>8</v>
      </c>
      <c r="C212" s="39" t="n">
        <f aca="false">C211+D211</f>
        <v>74</v>
      </c>
      <c r="D212" s="39" t="n">
        <v>2</v>
      </c>
      <c r="E212" s="40" t="s">
        <v>470</v>
      </c>
      <c r="F212" s="41" t="s">
        <v>471</v>
      </c>
    </row>
    <row r="213" customFormat="false" ht="11.25" hidden="false" customHeight="false" outlineLevel="0" collapsed="false">
      <c r="A213" s="11" t="s">
        <v>472</v>
      </c>
      <c r="B213" s="12" t="s">
        <v>8</v>
      </c>
      <c r="C213" s="39" t="n">
        <f aca="false">C212+D212</f>
        <v>76</v>
      </c>
      <c r="D213" s="39" t="n">
        <v>1</v>
      </c>
      <c r="E213" s="40" t="s">
        <v>382</v>
      </c>
      <c r="F213" s="41" t="s">
        <v>473</v>
      </c>
    </row>
    <row r="214" customFormat="false" ht="11.25" hidden="false" customHeight="false" outlineLevel="0" collapsed="false">
      <c r="A214" s="11" t="s">
        <v>474</v>
      </c>
      <c r="B214" s="12" t="s">
        <v>8</v>
      </c>
      <c r="C214" s="39" t="n">
        <f aca="false">C213+D213</f>
        <v>77</v>
      </c>
      <c r="D214" s="39" t="n">
        <v>1</v>
      </c>
      <c r="E214" s="40" t="s">
        <v>385</v>
      </c>
      <c r="F214" s="41" t="s">
        <v>475</v>
      </c>
    </row>
    <row r="215" customFormat="false" ht="11.25" hidden="false" customHeight="false" outlineLevel="0" collapsed="false">
      <c r="A215" s="11" t="s">
        <v>476</v>
      </c>
      <c r="B215" s="12" t="s">
        <v>8</v>
      </c>
      <c r="C215" s="39" t="n">
        <f aca="false">C214+D214</f>
        <v>78</v>
      </c>
      <c r="D215" s="39" t="n">
        <v>2</v>
      </c>
      <c r="E215" s="40" t="s">
        <v>477</v>
      </c>
      <c r="F215" s="41" t="s">
        <v>478</v>
      </c>
    </row>
    <row r="216" customFormat="false" ht="11.25" hidden="false" customHeight="false" outlineLevel="0" collapsed="false">
      <c r="A216" s="11" t="s">
        <v>479</v>
      </c>
      <c r="B216" s="12" t="s">
        <v>8</v>
      </c>
      <c r="C216" s="39" t="n">
        <f aca="false">C215+D215</f>
        <v>80</v>
      </c>
      <c r="D216" s="39" t="n">
        <v>2</v>
      </c>
      <c r="E216" s="40" t="s">
        <v>480</v>
      </c>
      <c r="F216" s="41" t="s">
        <v>481</v>
      </c>
    </row>
    <row r="217" customFormat="false" ht="11.25" hidden="false" customHeight="false" outlineLevel="0" collapsed="false">
      <c r="A217" s="11" t="s">
        <v>482</v>
      </c>
      <c r="B217" s="12" t="s">
        <v>8</v>
      </c>
      <c r="C217" s="39" t="n">
        <f aca="false">C216+D216</f>
        <v>82</v>
      </c>
      <c r="D217" s="39" t="n">
        <v>2</v>
      </c>
      <c r="E217" s="40" t="s">
        <v>483</v>
      </c>
      <c r="F217" s="41" t="s">
        <v>484</v>
      </c>
    </row>
    <row r="218" customFormat="false" ht="11.25" hidden="false" customHeight="false" outlineLevel="0" collapsed="false">
      <c r="A218" s="11" t="s">
        <v>485</v>
      </c>
      <c r="B218" s="12" t="s">
        <v>8</v>
      </c>
      <c r="C218" s="39" t="n">
        <f aca="false">C217+D217</f>
        <v>84</v>
      </c>
      <c r="D218" s="39" t="n">
        <v>1</v>
      </c>
      <c r="E218" s="40" t="s">
        <v>486</v>
      </c>
      <c r="F218" s="41" t="s">
        <v>487</v>
      </c>
    </row>
    <row r="219" customFormat="false" ht="11.25" hidden="false" customHeight="false" outlineLevel="0" collapsed="false">
      <c r="A219" s="11" t="s">
        <v>488</v>
      </c>
      <c r="B219" s="12" t="s">
        <v>8</v>
      </c>
      <c r="C219" s="39" t="n">
        <f aca="false">C218+D218</f>
        <v>85</v>
      </c>
      <c r="D219" s="39" t="n">
        <v>1</v>
      </c>
      <c r="E219" s="40" t="s">
        <v>489</v>
      </c>
      <c r="F219" s="41" t="s">
        <v>490</v>
      </c>
    </row>
    <row r="220" customFormat="false" ht="11.25" hidden="false" customHeight="false" outlineLevel="0" collapsed="false">
      <c r="A220" s="11" t="s">
        <v>491</v>
      </c>
      <c r="B220" s="12" t="s">
        <v>8</v>
      </c>
      <c r="C220" s="39" t="n">
        <f aca="false">C219+D219</f>
        <v>86</v>
      </c>
      <c r="D220" s="39" t="n">
        <v>1</v>
      </c>
      <c r="E220" s="40" t="s">
        <v>492</v>
      </c>
      <c r="F220" s="41" t="s">
        <v>493</v>
      </c>
    </row>
    <row r="221" customFormat="false" ht="11.25" hidden="false" customHeight="false" outlineLevel="0" collapsed="false">
      <c r="A221" s="11" t="s">
        <v>494</v>
      </c>
      <c r="B221" s="12" t="s">
        <v>8</v>
      </c>
      <c r="C221" s="39" t="n">
        <f aca="false">C220+D220</f>
        <v>87</v>
      </c>
      <c r="D221" s="39" t="n">
        <v>2</v>
      </c>
      <c r="E221" s="40" t="s">
        <v>495</v>
      </c>
      <c r="F221" s="41" t="s">
        <v>496</v>
      </c>
    </row>
    <row r="222" customFormat="false" ht="11.25" hidden="false" customHeight="false" outlineLevel="0" collapsed="false">
      <c r="A222" s="11" t="s">
        <v>497</v>
      </c>
      <c r="B222" s="12" t="s">
        <v>8</v>
      </c>
      <c r="C222" s="39" t="n">
        <f aca="false">C221+D221</f>
        <v>89</v>
      </c>
      <c r="D222" s="39" t="n">
        <v>2</v>
      </c>
      <c r="E222" s="40" t="s">
        <v>498</v>
      </c>
      <c r="F222" s="41" t="s">
        <v>499</v>
      </c>
    </row>
    <row r="223" customFormat="false" ht="11.25" hidden="false" customHeight="false" outlineLevel="0" collapsed="false">
      <c r="A223" s="11" t="s">
        <v>500</v>
      </c>
      <c r="B223" s="12" t="s">
        <v>8</v>
      </c>
      <c r="C223" s="39" t="n">
        <f aca="false">C222+D222</f>
        <v>91</v>
      </c>
      <c r="D223" s="39" t="n">
        <v>2</v>
      </c>
      <c r="E223" s="40" t="s">
        <v>501</v>
      </c>
      <c r="F223" s="41" t="s">
        <v>502</v>
      </c>
    </row>
    <row r="224" customFormat="false" ht="11.25" hidden="false" customHeight="false" outlineLevel="0" collapsed="false">
      <c r="A224" s="11" t="s">
        <v>503</v>
      </c>
      <c r="B224" s="12" t="s">
        <v>8</v>
      </c>
      <c r="C224" s="39" t="n">
        <f aca="false">C223+D223</f>
        <v>93</v>
      </c>
      <c r="D224" s="39" t="n">
        <v>1</v>
      </c>
      <c r="E224" s="40" t="s">
        <v>504</v>
      </c>
      <c r="F224" s="41" t="s">
        <v>505</v>
      </c>
    </row>
    <row r="225" customFormat="false" ht="11.25" hidden="false" customHeight="false" outlineLevel="0" collapsed="false">
      <c r="A225" s="11" t="s">
        <v>506</v>
      </c>
      <c r="B225" s="12" t="s">
        <v>8</v>
      </c>
      <c r="C225" s="39" t="n">
        <f aca="false">C224+D224</f>
        <v>94</v>
      </c>
      <c r="D225" s="39" t="n">
        <v>1</v>
      </c>
      <c r="E225" s="40" t="s">
        <v>507</v>
      </c>
      <c r="F225" s="41" t="s">
        <v>508</v>
      </c>
    </row>
    <row r="226" customFormat="false" ht="11.25" hidden="false" customHeight="false" outlineLevel="0" collapsed="false">
      <c r="A226" s="11" t="s">
        <v>509</v>
      </c>
      <c r="B226" s="12" t="s">
        <v>8</v>
      </c>
      <c r="C226" s="39" t="n">
        <f aca="false">C225+D225</f>
        <v>95</v>
      </c>
      <c r="D226" s="39" t="n">
        <v>1</v>
      </c>
      <c r="E226" s="40" t="s">
        <v>510</v>
      </c>
      <c r="F226" s="41" t="s">
        <v>511</v>
      </c>
    </row>
    <row r="227" customFormat="false" ht="11.25" hidden="false" customHeight="false" outlineLevel="0" collapsed="false">
      <c r="A227" s="11" t="s">
        <v>512</v>
      </c>
      <c r="B227" s="12" t="s">
        <v>8</v>
      </c>
      <c r="C227" s="39" t="n">
        <f aca="false">C226+D226</f>
        <v>96</v>
      </c>
      <c r="D227" s="39" t="n">
        <v>2</v>
      </c>
      <c r="E227" s="40" t="s">
        <v>513</v>
      </c>
      <c r="F227" s="41" t="s">
        <v>514</v>
      </c>
    </row>
    <row r="228" customFormat="false" ht="11.25" hidden="false" customHeight="false" outlineLevel="0" collapsed="false">
      <c r="A228" s="11" t="s">
        <v>515</v>
      </c>
      <c r="B228" s="12" t="s">
        <v>8</v>
      </c>
      <c r="C228" s="39" t="n">
        <f aca="false">C227+D227</f>
        <v>98</v>
      </c>
      <c r="D228" s="39" t="n">
        <v>2</v>
      </c>
      <c r="E228" s="57" t="s">
        <v>516</v>
      </c>
      <c r="F228" s="41" t="s">
        <v>517</v>
      </c>
    </row>
    <row r="229" customFormat="false" ht="12.75" hidden="false" customHeight="true" outlineLevel="0" collapsed="false">
      <c r="A229" s="58" t="s">
        <v>518</v>
      </c>
      <c r="B229" s="33" t="s">
        <v>8</v>
      </c>
      <c r="C229" s="47" t="n">
        <f aca="false">C228+D228</f>
        <v>100</v>
      </c>
      <c r="D229" s="35" t="n">
        <v>1</v>
      </c>
      <c r="E229" s="58"/>
      <c r="F229" s="59" t="s">
        <v>519</v>
      </c>
    </row>
  </sheetData>
  <mergeCells count="5">
    <mergeCell ref="A1:F1"/>
    <mergeCell ref="A74:F74"/>
    <mergeCell ref="A116:F116"/>
    <mergeCell ref="A140:F140"/>
    <mergeCell ref="A164:F164"/>
  </mergeCells>
  <printOptions headings="false" gridLines="false" gridLinesSet="true" horizontalCentered="true" verticalCentered="false"/>
  <pageMargins left="0.39375" right="0.39375" top="0.590972222222222" bottom="0.39375" header="0.157638888888889" footer="0.157638888888889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EDGT Reste de la Haute-Savoie 2016-2017 - Partie FAF
- DESCRIPTION DES FICHIERS -</oddHeader>
    <oddFooter>&amp;L&amp;8Cerema DTer Nord-Picardie&amp;C&amp;8 Page &amp;P sur &amp;N&amp;R&amp;8 13/07/2017</oddFooter>
  </headerFooter>
  <rowBreaks count="5" manualBreakCount="5">
    <brk id="41" man="true" max="16383" min="0"/>
    <brk id="73" man="true" max="16383" min="0"/>
    <brk id="115" man="true" max="16383" min="0"/>
    <brk id="139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60" width="21.13"/>
    <col collapsed="false" customWidth="true" hidden="false" outlineLevel="0" max="2" min="2" style="61" width="17.99"/>
    <col collapsed="false" customWidth="true" hidden="false" outlineLevel="0" max="3" min="3" style="62" width="7.7"/>
    <col collapsed="false" customWidth="true" hidden="false" outlineLevel="0" max="4" min="4" style="63" width="120.7"/>
    <col collapsed="false" customWidth="false" hidden="false" outlineLevel="0" max="257" min="5" style="63" width="10.71"/>
  </cols>
  <sheetData>
    <row r="1" customFormat="false" ht="11.25" hidden="false" customHeight="false" outlineLevel="0" collapsed="false">
      <c r="A1" s="64" t="s">
        <v>520</v>
      </c>
      <c r="B1" s="65"/>
      <c r="C1" s="66"/>
      <c r="D1" s="67"/>
    </row>
    <row r="2" customFormat="false" ht="33.75" hidden="false" customHeight="false" outlineLevel="0" collapsed="false">
      <c r="A2" s="68" t="s">
        <v>521</v>
      </c>
      <c r="B2" s="69" t="s">
        <v>522</v>
      </c>
      <c r="C2" s="70"/>
      <c r="D2" s="71"/>
      <c r="E2" s="72" t="s">
        <v>521</v>
      </c>
      <c r="F2" s="73" t="s">
        <v>522</v>
      </c>
      <c r="G2" s="70"/>
      <c r="H2" s="71"/>
      <c r="I2" s="72" t="s">
        <v>521</v>
      </c>
      <c r="J2" s="73" t="s">
        <v>522</v>
      </c>
      <c r="K2" s="70"/>
      <c r="L2" s="71"/>
      <c r="M2" s="72" t="s">
        <v>521</v>
      </c>
      <c r="N2" s="73" t="s">
        <v>522</v>
      </c>
      <c r="O2" s="70"/>
      <c r="P2" s="71"/>
      <c r="Q2" s="72" t="s">
        <v>521</v>
      </c>
      <c r="R2" s="73" t="s">
        <v>522</v>
      </c>
      <c r="S2" s="70"/>
      <c r="T2" s="71"/>
      <c r="U2" s="72" t="s">
        <v>521</v>
      </c>
      <c r="V2" s="73" t="s">
        <v>522</v>
      </c>
      <c r="W2" s="70"/>
      <c r="X2" s="71"/>
      <c r="Y2" s="72" t="s">
        <v>521</v>
      </c>
      <c r="Z2" s="73" t="s">
        <v>522</v>
      </c>
      <c r="AA2" s="70"/>
      <c r="AB2" s="71"/>
      <c r="AC2" s="72" t="s">
        <v>521</v>
      </c>
      <c r="AD2" s="73" t="s">
        <v>522</v>
      </c>
      <c r="AE2" s="70"/>
      <c r="AF2" s="71"/>
      <c r="AG2" s="72" t="s">
        <v>521</v>
      </c>
      <c r="AH2" s="73" t="s">
        <v>522</v>
      </c>
      <c r="AI2" s="70"/>
      <c r="AJ2" s="71"/>
      <c r="AK2" s="72" t="s">
        <v>521</v>
      </c>
      <c r="AL2" s="73" t="s">
        <v>522</v>
      </c>
      <c r="AM2" s="70"/>
      <c r="AN2" s="71"/>
      <c r="AO2" s="72" t="s">
        <v>521</v>
      </c>
      <c r="AP2" s="73" t="s">
        <v>522</v>
      </c>
      <c r="AQ2" s="70"/>
      <c r="AR2" s="71"/>
      <c r="AS2" s="72" t="s">
        <v>521</v>
      </c>
      <c r="AT2" s="73" t="s">
        <v>522</v>
      </c>
      <c r="AU2" s="70"/>
      <c r="AV2" s="71"/>
      <c r="AW2" s="72" t="s">
        <v>521</v>
      </c>
      <c r="AX2" s="73" t="s">
        <v>522</v>
      </c>
      <c r="AY2" s="70"/>
      <c r="AZ2" s="71"/>
      <c r="BA2" s="72" t="s">
        <v>521</v>
      </c>
      <c r="BB2" s="73" t="s">
        <v>522</v>
      </c>
      <c r="BC2" s="70"/>
      <c r="BD2" s="71"/>
      <c r="BE2" s="72" t="s">
        <v>521</v>
      </c>
      <c r="BF2" s="73" t="s">
        <v>522</v>
      </c>
      <c r="BG2" s="70"/>
      <c r="BH2" s="71"/>
      <c r="BI2" s="72" t="s">
        <v>521</v>
      </c>
      <c r="BJ2" s="73" t="s">
        <v>522</v>
      </c>
      <c r="BK2" s="70"/>
      <c r="BL2" s="71"/>
      <c r="BM2" s="72" t="s">
        <v>521</v>
      </c>
      <c r="BN2" s="73" t="s">
        <v>522</v>
      </c>
      <c r="BO2" s="70"/>
      <c r="BP2" s="71"/>
      <c r="BQ2" s="72" t="s">
        <v>521</v>
      </c>
      <c r="BR2" s="73" t="s">
        <v>522</v>
      </c>
      <c r="BS2" s="70"/>
      <c r="BT2" s="71"/>
      <c r="BU2" s="72" t="s">
        <v>521</v>
      </c>
      <c r="BV2" s="73" t="s">
        <v>522</v>
      </c>
      <c r="BW2" s="70"/>
      <c r="BX2" s="71"/>
      <c r="BY2" s="72" t="s">
        <v>521</v>
      </c>
      <c r="BZ2" s="73" t="s">
        <v>522</v>
      </c>
      <c r="CA2" s="70"/>
      <c r="CB2" s="71"/>
      <c r="CC2" s="72" t="s">
        <v>521</v>
      </c>
      <c r="CD2" s="73" t="s">
        <v>522</v>
      </c>
      <c r="CE2" s="70"/>
      <c r="CF2" s="71"/>
      <c r="CG2" s="72" t="s">
        <v>521</v>
      </c>
      <c r="CH2" s="73" t="s">
        <v>522</v>
      </c>
      <c r="CI2" s="70"/>
      <c r="CJ2" s="71"/>
      <c r="CK2" s="72" t="s">
        <v>521</v>
      </c>
      <c r="CL2" s="73" t="s">
        <v>522</v>
      </c>
      <c r="CM2" s="70"/>
      <c r="CN2" s="71"/>
      <c r="CO2" s="72" t="s">
        <v>521</v>
      </c>
      <c r="CP2" s="73" t="s">
        <v>522</v>
      </c>
      <c r="CQ2" s="70"/>
      <c r="CR2" s="71"/>
      <c r="CS2" s="72" t="s">
        <v>521</v>
      </c>
      <c r="CT2" s="73" t="s">
        <v>522</v>
      </c>
      <c r="CU2" s="70"/>
      <c r="CV2" s="71"/>
      <c r="CW2" s="72" t="s">
        <v>521</v>
      </c>
      <c r="CX2" s="73" t="s">
        <v>522</v>
      </c>
      <c r="CY2" s="70"/>
      <c r="CZ2" s="71"/>
      <c r="DA2" s="72" t="s">
        <v>521</v>
      </c>
      <c r="DB2" s="73" t="s">
        <v>522</v>
      </c>
      <c r="DC2" s="70"/>
      <c r="DD2" s="71"/>
      <c r="DE2" s="72" t="s">
        <v>521</v>
      </c>
      <c r="DF2" s="73" t="s">
        <v>522</v>
      </c>
      <c r="DG2" s="70"/>
      <c r="DH2" s="71"/>
      <c r="DI2" s="72" t="s">
        <v>521</v>
      </c>
      <c r="DJ2" s="73" t="s">
        <v>522</v>
      </c>
      <c r="DK2" s="70"/>
      <c r="DL2" s="71"/>
      <c r="DM2" s="72" t="s">
        <v>521</v>
      </c>
      <c r="DN2" s="73" t="s">
        <v>522</v>
      </c>
      <c r="DO2" s="70"/>
      <c r="DP2" s="71"/>
      <c r="DQ2" s="72" t="s">
        <v>521</v>
      </c>
      <c r="DR2" s="73" t="s">
        <v>522</v>
      </c>
      <c r="DS2" s="70"/>
      <c r="DT2" s="71"/>
      <c r="DU2" s="72" t="s">
        <v>521</v>
      </c>
      <c r="DV2" s="73" t="s">
        <v>522</v>
      </c>
      <c r="DW2" s="70"/>
      <c r="DX2" s="71"/>
      <c r="DY2" s="72" t="s">
        <v>521</v>
      </c>
      <c r="DZ2" s="73" t="s">
        <v>522</v>
      </c>
      <c r="EA2" s="70"/>
      <c r="EB2" s="71"/>
      <c r="EC2" s="72" t="s">
        <v>521</v>
      </c>
      <c r="ED2" s="73" t="s">
        <v>522</v>
      </c>
      <c r="EE2" s="70"/>
      <c r="EF2" s="71"/>
      <c r="EG2" s="72" t="s">
        <v>521</v>
      </c>
      <c r="EH2" s="73" t="s">
        <v>522</v>
      </c>
      <c r="EI2" s="70"/>
      <c r="EJ2" s="71"/>
      <c r="EK2" s="72" t="s">
        <v>521</v>
      </c>
      <c r="EL2" s="73" t="s">
        <v>522</v>
      </c>
      <c r="EM2" s="70"/>
      <c r="EN2" s="71"/>
      <c r="EO2" s="72" t="s">
        <v>521</v>
      </c>
      <c r="EP2" s="73" t="s">
        <v>522</v>
      </c>
      <c r="EQ2" s="70"/>
      <c r="ER2" s="71"/>
      <c r="ES2" s="72" t="s">
        <v>521</v>
      </c>
      <c r="ET2" s="73" t="s">
        <v>522</v>
      </c>
      <c r="EU2" s="70"/>
      <c r="EV2" s="71"/>
      <c r="EW2" s="72" t="s">
        <v>521</v>
      </c>
      <c r="EX2" s="73" t="s">
        <v>522</v>
      </c>
      <c r="EY2" s="70"/>
      <c r="EZ2" s="71"/>
      <c r="FA2" s="72" t="s">
        <v>521</v>
      </c>
      <c r="FB2" s="73" t="s">
        <v>522</v>
      </c>
      <c r="FC2" s="70"/>
      <c r="FD2" s="71"/>
      <c r="FE2" s="72" t="s">
        <v>521</v>
      </c>
      <c r="FF2" s="73" t="s">
        <v>522</v>
      </c>
      <c r="FG2" s="70"/>
      <c r="FH2" s="71"/>
      <c r="FI2" s="72" t="s">
        <v>521</v>
      </c>
      <c r="FJ2" s="73" t="s">
        <v>522</v>
      </c>
      <c r="FK2" s="70"/>
      <c r="FL2" s="71"/>
      <c r="FM2" s="72" t="s">
        <v>521</v>
      </c>
      <c r="FN2" s="73" t="s">
        <v>522</v>
      </c>
      <c r="FO2" s="70"/>
      <c r="FP2" s="71"/>
      <c r="FQ2" s="72" t="s">
        <v>521</v>
      </c>
      <c r="FR2" s="73" t="s">
        <v>522</v>
      </c>
      <c r="FS2" s="70"/>
      <c r="FT2" s="71"/>
      <c r="FU2" s="72" t="s">
        <v>521</v>
      </c>
      <c r="FV2" s="73" t="s">
        <v>522</v>
      </c>
      <c r="FW2" s="70"/>
      <c r="FX2" s="71"/>
      <c r="FY2" s="72" t="s">
        <v>521</v>
      </c>
      <c r="FZ2" s="73" t="s">
        <v>522</v>
      </c>
      <c r="GA2" s="70"/>
      <c r="GB2" s="71"/>
      <c r="GC2" s="72" t="s">
        <v>521</v>
      </c>
      <c r="GD2" s="73" t="s">
        <v>522</v>
      </c>
      <c r="GE2" s="70"/>
      <c r="GF2" s="71"/>
      <c r="GG2" s="72" t="s">
        <v>521</v>
      </c>
      <c r="GH2" s="73" t="s">
        <v>522</v>
      </c>
      <c r="GI2" s="70"/>
      <c r="GJ2" s="71"/>
      <c r="GK2" s="72" t="s">
        <v>521</v>
      </c>
      <c r="GL2" s="73" t="s">
        <v>522</v>
      </c>
      <c r="GM2" s="70"/>
      <c r="GN2" s="71"/>
      <c r="GO2" s="72" t="s">
        <v>521</v>
      </c>
      <c r="GP2" s="73" t="s">
        <v>522</v>
      </c>
      <c r="GQ2" s="70"/>
      <c r="GR2" s="71"/>
      <c r="GS2" s="72" t="s">
        <v>521</v>
      </c>
      <c r="GT2" s="73" t="s">
        <v>522</v>
      </c>
      <c r="GU2" s="70"/>
      <c r="GV2" s="71"/>
      <c r="GW2" s="72" t="s">
        <v>521</v>
      </c>
      <c r="GX2" s="73" t="s">
        <v>522</v>
      </c>
      <c r="GY2" s="70"/>
      <c r="GZ2" s="71"/>
      <c r="HA2" s="72" t="s">
        <v>521</v>
      </c>
      <c r="HB2" s="73" t="s">
        <v>522</v>
      </c>
      <c r="HC2" s="70"/>
      <c r="HD2" s="71"/>
      <c r="HE2" s="72" t="s">
        <v>521</v>
      </c>
      <c r="HF2" s="73" t="s">
        <v>522</v>
      </c>
      <c r="HG2" s="70"/>
      <c r="HH2" s="71"/>
      <c r="HI2" s="72" t="s">
        <v>521</v>
      </c>
      <c r="HJ2" s="73" t="s">
        <v>522</v>
      </c>
      <c r="HK2" s="70"/>
      <c r="HL2" s="71"/>
      <c r="HM2" s="72" t="s">
        <v>521</v>
      </c>
      <c r="HN2" s="73" t="s">
        <v>522</v>
      </c>
      <c r="HO2" s="70"/>
      <c r="HP2" s="71"/>
      <c r="HQ2" s="72" t="s">
        <v>521</v>
      </c>
      <c r="HR2" s="73" t="s">
        <v>522</v>
      </c>
      <c r="HS2" s="70"/>
      <c r="HT2" s="71"/>
      <c r="HU2" s="72" t="s">
        <v>521</v>
      </c>
      <c r="HV2" s="73" t="s">
        <v>522</v>
      </c>
      <c r="HW2" s="70"/>
      <c r="HX2" s="71"/>
      <c r="HY2" s="72" t="s">
        <v>521</v>
      </c>
      <c r="HZ2" s="73" t="s">
        <v>522</v>
      </c>
      <c r="IA2" s="70"/>
      <c r="IB2" s="71"/>
      <c r="IC2" s="72" t="s">
        <v>521</v>
      </c>
      <c r="ID2" s="73" t="s">
        <v>522</v>
      </c>
      <c r="IE2" s="70"/>
      <c r="IF2" s="71"/>
      <c r="IG2" s="72" t="s">
        <v>521</v>
      </c>
      <c r="IH2" s="73" t="s">
        <v>522</v>
      </c>
      <c r="II2" s="70"/>
      <c r="IJ2" s="71"/>
      <c r="IK2" s="72" t="s">
        <v>521</v>
      </c>
      <c r="IL2" s="73" t="s">
        <v>522</v>
      </c>
      <c r="IM2" s="70"/>
      <c r="IN2" s="71"/>
      <c r="IO2" s="72" t="s">
        <v>521</v>
      </c>
      <c r="IP2" s="73" t="s">
        <v>522</v>
      </c>
      <c r="IQ2" s="70"/>
      <c r="IR2" s="71"/>
      <c r="IS2" s="72" t="s">
        <v>521</v>
      </c>
      <c r="IT2" s="73" t="s">
        <v>522</v>
      </c>
      <c r="IU2" s="70"/>
      <c r="IV2" s="71"/>
    </row>
    <row r="3" customFormat="false" ht="11.25" hidden="false" customHeight="false" outlineLevel="0" collapsed="false">
      <c r="A3" s="74" t="s">
        <v>523</v>
      </c>
      <c r="B3" s="75" t="s">
        <v>18</v>
      </c>
      <c r="C3" s="76" t="s">
        <v>20</v>
      </c>
      <c r="D3" s="77"/>
    </row>
    <row r="4" customFormat="false" ht="11.25" hidden="false" customHeight="false" outlineLevel="0" collapsed="false">
      <c r="A4" s="78"/>
      <c r="B4" s="79"/>
      <c r="C4" s="62" t="n">
        <v>1</v>
      </c>
      <c r="D4" s="80" t="s">
        <v>524</v>
      </c>
    </row>
    <row r="5" customFormat="false" ht="11.25" hidden="false" customHeight="false" outlineLevel="0" collapsed="false">
      <c r="A5" s="78"/>
      <c r="B5" s="79"/>
      <c r="C5" s="62" t="n">
        <v>2</v>
      </c>
      <c r="D5" s="80" t="s">
        <v>525</v>
      </c>
    </row>
    <row r="6" customFormat="false" ht="11.25" hidden="false" customHeight="false" outlineLevel="0" collapsed="false">
      <c r="A6" s="78"/>
      <c r="B6" s="79"/>
      <c r="C6" s="62" t="n">
        <v>3</v>
      </c>
      <c r="D6" s="80" t="s">
        <v>526</v>
      </c>
    </row>
    <row r="7" customFormat="false" ht="11.25" hidden="false" customHeight="false" outlineLevel="0" collapsed="false">
      <c r="A7" s="78"/>
      <c r="B7" s="79"/>
      <c r="C7" s="62" t="n">
        <v>4</v>
      </c>
      <c r="D7" s="80" t="s">
        <v>527</v>
      </c>
    </row>
    <row r="8" customFormat="false" ht="11.25" hidden="false" customHeight="false" outlineLevel="0" collapsed="false">
      <c r="A8" s="78"/>
      <c r="B8" s="81"/>
      <c r="C8" s="62" t="n">
        <v>5</v>
      </c>
      <c r="D8" s="80" t="s">
        <v>528</v>
      </c>
    </row>
    <row r="9" customFormat="false" ht="11.25" hidden="false" customHeight="false" outlineLevel="0" collapsed="false">
      <c r="A9" s="82" t="s">
        <v>21</v>
      </c>
      <c r="B9" s="83" t="s">
        <v>21</v>
      </c>
      <c r="C9" s="76" t="s">
        <v>22</v>
      </c>
      <c r="D9" s="77"/>
    </row>
    <row r="10" customFormat="false" ht="11.25" hidden="false" customHeight="false" outlineLevel="0" collapsed="false">
      <c r="A10" s="78"/>
      <c r="B10" s="79"/>
      <c r="C10" s="62" t="n">
        <v>1</v>
      </c>
      <c r="D10" s="80" t="s">
        <v>529</v>
      </c>
    </row>
    <row r="11" customFormat="false" ht="11.25" hidden="false" customHeight="false" outlineLevel="0" collapsed="false">
      <c r="A11" s="78"/>
      <c r="B11" s="79"/>
      <c r="C11" s="62" t="n">
        <v>2</v>
      </c>
      <c r="D11" s="80" t="s">
        <v>530</v>
      </c>
    </row>
    <row r="12" customFormat="false" ht="11.25" hidden="false" customHeight="false" outlineLevel="0" collapsed="false">
      <c r="A12" s="78"/>
      <c r="B12" s="79"/>
      <c r="C12" s="62" t="n">
        <v>3</v>
      </c>
      <c r="D12" s="80" t="s">
        <v>531</v>
      </c>
    </row>
    <row r="13" customFormat="false" ht="11.25" hidden="false" customHeight="false" outlineLevel="0" collapsed="false">
      <c r="A13" s="78"/>
      <c r="B13" s="79"/>
      <c r="C13" s="62" t="n">
        <v>4</v>
      </c>
      <c r="D13" s="80" t="s">
        <v>532</v>
      </c>
    </row>
    <row r="14" customFormat="false" ht="11.25" hidden="false" customHeight="false" outlineLevel="0" collapsed="false">
      <c r="A14" s="84"/>
      <c r="B14" s="81"/>
      <c r="C14" s="85" t="n">
        <v>5</v>
      </c>
      <c r="D14" s="86" t="s">
        <v>533</v>
      </c>
    </row>
    <row r="15" customFormat="false" ht="11.25" hidden="false" customHeight="false" outlineLevel="0" collapsed="false">
      <c r="A15" s="74" t="s">
        <v>23</v>
      </c>
      <c r="B15" s="75" t="s">
        <v>23</v>
      </c>
      <c r="C15" s="76" t="s">
        <v>534</v>
      </c>
      <c r="D15" s="77"/>
    </row>
    <row r="16" customFormat="false" ht="11.25" hidden="false" customHeight="false" outlineLevel="0" collapsed="false">
      <c r="A16" s="78"/>
      <c r="B16" s="79"/>
      <c r="C16" s="62" t="n">
        <v>1</v>
      </c>
      <c r="D16" s="80" t="s">
        <v>535</v>
      </c>
    </row>
    <row r="17" customFormat="false" ht="11.25" hidden="false" customHeight="false" outlineLevel="0" collapsed="false">
      <c r="A17" s="78"/>
      <c r="B17" s="79"/>
      <c r="C17" s="62" t="n">
        <v>2</v>
      </c>
      <c r="D17" s="80" t="s">
        <v>536</v>
      </c>
    </row>
    <row r="18" customFormat="false" ht="11.25" hidden="false" customHeight="false" outlineLevel="0" collapsed="false">
      <c r="A18" s="78"/>
      <c r="B18" s="79"/>
      <c r="C18" s="62" t="n">
        <v>3</v>
      </c>
      <c r="D18" s="80" t="s">
        <v>537</v>
      </c>
    </row>
    <row r="19" customFormat="false" ht="11.25" hidden="false" customHeight="false" outlineLevel="0" collapsed="false">
      <c r="A19" s="78"/>
      <c r="B19" s="79"/>
      <c r="C19" s="62" t="n">
        <v>4</v>
      </c>
      <c r="D19" s="80" t="s">
        <v>538</v>
      </c>
    </row>
    <row r="20" customFormat="false" ht="11.25" hidden="false" customHeight="false" outlineLevel="0" collapsed="false">
      <c r="A20" s="78"/>
      <c r="B20" s="81"/>
      <c r="C20" s="62" t="n">
        <v>5</v>
      </c>
      <c r="D20" s="80" t="s">
        <v>533</v>
      </c>
    </row>
    <row r="21" customFormat="false" ht="11.25" hidden="false" customHeight="false" outlineLevel="0" collapsed="false">
      <c r="A21" s="74" t="s">
        <v>26</v>
      </c>
      <c r="B21" s="75" t="s">
        <v>25</v>
      </c>
      <c r="C21" s="76" t="s">
        <v>27</v>
      </c>
      <c r="D21" s="77"/>
    </row>
    <row r="22" customFormat="false" ht="11.25" hidden="false" customHeight="false" outlineLevel="0" collapsed="false">
      <c r="A22" s="78"/>
      <c r="B22" s="79"/>
      <c r="C22" s="62" t="n">
        <v>1</v>
      </c>
      <c r="D22" s="80" t="s">
        <v>539</v>
      </c>
    </row>
    <row r="23" customFormat="false" ht="11.25" hidden="false" customHeight="false" outlineLevel="0" collapsed="false">
      <c r="A23" s="78"/>
      <c r="B23" s="81"/>
      <c r="C23" s="85" t="n">
        <v>2</v>
      </c>
      <c r="D23" s="86" t="s">
        <v>540</v>
      </c>
    </row>
    <row r="24" customFormat="false" ht="11.25" hidden="false" customHeight="false" outlineLevel="0" collapsed="false">
      <c r="A24" s="74" t="s">
        <v>153</v>
      </c>
      <c r="B24" s="75" t="s">
        <v>151</v>
      </c>
      <c r="C24" s="87" t="s">
        <v>154</v>
      </c>
      <c r="D24" s="88"/>
    </row>
    <row r="25" customFormat="false" ht="11.25" hidden="false" customHeight="false" outlineLevel="0" collapsed="false">
      <c r="A25" s="78"/>
      <c r="B25" s="79"/>
      <c r="C25" s="62" t="n">
        <v>1</v>
      </c>
      <c r="D25" s="80" t="s">
        <v>539</v>
      </c>
    </row>
    <row r="26" customFormat="false" ht="11.25" hidden="false" customHeight="false" outlineLevel="0" collapsed="false">
      <c r="A26" s="84"/>
      <c r="B26" s="81"/>
      <c r="C26" s="85" t="n">
        <v>2</v>
      </c>
      <c r="D26" s="86" t="s">
        <v>540</v>
      </c>
    </row>
    <row r="27" customFormat="false" ht="11.25" hidden="false" customHeight="false" outlineLevel="0" collapsed="false">
      <c r="A27" s="74" t="s">
        <v>541</v>
      </c>
      <c r="B27" s="75" t="s">
        <v>542</v>
      </c>
      <c r="C27" s="76" t="s">
        <v>543</v>
      </c>
      <c r="D27" s="77"/>
    </row>
    <row r="28" customFormat="false" ht="11.25" hidden="false" customHeight="false" outlineLevel="0" collapsed="false">
      <c r="A28" s="78"/>
      <c r="B28" s="79"/>
      <c r="C28" s="62" t="n">
        <v>1</v>
      </c>
      <c r="D28" s="80" t="s">
        <v>544</v>
      </c>
    </row>
    <row r="29" customFormat="false" ht="11.25" hidden="false" customHeight="false" outlineLevel="0" collapsed="false">
      <c r="A29" s="78"/>
      <c r="B29" s="79"/>
      <c r="C29" s="62" t="n">
        <v>2</v>
      </c>
      <c r="D29" s="80" t="s">
        <v>545</v>
      </c>
    </row>
    <row r="30" customFormat="false" ht="11.25" hidden="false" customHeight="false" outlineLevel="0" collapsed="false">
      <c r="A30" s="78"/>
      <c r="B30" s="79"/>
      <c r="C30" s="62" t="n">
        <v>3</v>
      </c>
      <c r="D30" s="80" t="s">
        <v>546</v>
      </c>
    </row>
    <row r="31" customFormat="false" ht="11.25" hidden="false" customHeight="false" outlineLevel="0" collapsed="false">
      <c r="A31" s="78"/>
      <c r="B31" s="81"/>
      <c r="C31" s="62" t="n">
        <v>4</v>
      </c>
      <c r="D31" s="80" t="s">
        <v>547</v>
      </c>
    </row>
    <row r="32" customFormat="false" ht="22.5" hidden="false" customHeight="false" outlineLevel="0" collapsed="false">
      <c r="A32" s="74" t="s">
        <v>548</v>
      </c>
      <c r="B32" s="75" t="s">
        <v>549</v>
      </c>
      <c r="C32" s="76" t="s">
        <v>550</v>
      </c>
      <c r="D32" s="77"/>
    </row>
    <row r="33" customFormat="false" ht="11.25" hidden="false" customHeight="false" outlineLevel="0" collapsed="false">
      <c r="A33" s="78"/>
      <c r="B33" s="79"/>
      <c r="C33" s="62" t="n">
        <v>1</v>
      </c>
      <c r="D33" s="80" t="s">
        <v>551</v>
      </c>
    </row>
    <row r="34" customFormat="false" ht="11.25" hidden="false" customHeight="false" outlineLevel="0" collapsed="false">
      <c r="A34" s="78"/>
      <c r="B34" s="79"/>
      <c r="C34" s="62" t="n">
        <v>2</v>
      </c>
      <c r="D34" s="80" t="s">
        <v>552</v>
      </c>
    </row>
    <row r="35" customFormat="false" ht="11.25" hidden="false" customHeight="false" outlineLevel="0" collapsed="false">
      <c r="A35" s="78"/>
      <c r="B35" s="79"/>
      <c r="C35" s="62" t="n">
        <v>3</v>
      </c>
      <c r="D35" s="80" t="s">
        <v>553</v>
      </c>
    </row>
    <row r="36" customFormat="false" ht="11.25" hidden="false" customHeight="false" outlineLevel="0" collapsed="false">
      <c r="A36" s="78"/>
      <c r="B36" s="79"/>
      <c r="C36" s="62" t="n">
        <v>4</v>
      </c>
      <c r="D36" s="80" t="s">
        <v>554</v>
      </c>
    </row>
    <row r="37" customFormat="false" ht="11.25" hidden="false" customHeight="false" outlineLevel="0" collapsed="false">
      <c r="A37" s="78"/>
      <c r="B37" s="79"/>
      <c r="C37" s="62" t="n">
        <v>5</v>
      </c>
      <c r="D37" s="80" t="s">
        <v>555</v>
      </c>
    </row>
    <row r="38" customFormat="false" ht="11.25" hidden="false" customHeight="false" outlineLevel="0" collapsed="false">
      <c r="A38" s="78"/>
      <c r="B38" s="79"/>
      <c r="C38" s="62" t="n">
        <v>6</v>
      </c>
      <c r="D38" s="80" t="s">
        <v>556</v>
      </c>
    </row>
    <row r="39" customFormat="false" ht="11.25" hidden="false" customHeight="false" outlineLevel="0" collapsed="false">
      <c r="A39" s="78"/>
      <c r="B39" s="79"/>
      <c r="C39" s="62" t="n">
        <v>7</v>
      </c>
      <c r="D39" s="80" t="s">
        <v>557</v>
      </c>
    </row>
    <row r="40" customFormat="false" ht="11.25" hidden="false" customHeight="false" outlineLevel="0" collapsed="false">
      <c r="A40" s="84"/>
      <c r="B40" s="81"/>
      <c r="C40" s="85" t="n">
        <v>9</v>
      </c>
      <c r="D40" s="86" t="s">
        <v>558</v>
      </c>
    </row>
    <row r="41" customFormat="false" ht="22.5" hidden="false" customHeight="false" outlineLevel="0" collapsed="false">
      <c r="A41" s="74" t="s">
        <v>559</v>
      </c>
      <c r="B41" s="75" t="s">
        <v>560</v>
      </c>
      <c r="C41" s="76" t="s">
        <v>561</v>
      </c>
      <c r="D41" s="77"/>
    </row>
    <row r="42" customFormat="false" ht="22.5" hidden="false" customHeight="false" outlineLevel="0" collapsed="false">
      <c r="A42" s="78" t="s">
        <v>562</v>
      </c>
      <c r="B42" s="79" t="s">
        <v>563</v>
      </c>
      <c r="C42" s="89" t="s">
        <v>564</v>
      </c>
      <c r="D42" s="90"/>
    </row>
    <row r="43" customFormat="false" ht="11.25" hidden="false" customHeight="false" outlineLevel="0" collapsed="false">
      <c r="A43" s="84"/>
      <c r="B43" s="81"/>
      <c r="C43" s="62" t="n">
        <v>0</v>
      </c>
      <c r="D43" s="80" t="s">
        <v>558</v>
      </c>
    </row>
    <row r="44" customFormat="false" ht="22.5" hidden="false" customHeight="false" outlineLevel="0" collapsed="false">
      <c r="A44" s="74" t="s">
        <v>565</v>
      </c>
      <c r="B44" s="75" t="s">
        <v>566</v>
      </c>
      <c r="C44" s="76" t="s">
        <v>567</v>
      </c>
      <c r="D44" s="77"/>
    </row>
    <row r="45" customFormat="false" ht="11.25" hidden="false" customHeight="false" outlineLevel="0" collapsed="false">
      <c r="A45" s="78"/>
      <c r="B45" s="81"/>
      <c r="C45" s="62" t="n">
        <v>99</v>
      </c>
      <c r="D45" s="80" t="s">
        <v>558</v>
      </c>
    </row>
    <row r="46" customFormat="false" ht="11.25" hidden="false" customHeight="false" outlineLevel="0" collapsed="false">
      <c r="A46" s="74" t="s">
        <v>568</v>
      </c>
      <c r="B46" s="75" t="s">
        <v>569</v>
      </c>
      <c r="C46" s="76" t="s">
        <v>570</v>
      </c>
      <c r="D46" s="77"/>
    </row>
    <row r="47" customFormat="false" ht="11.25" hidden="false" customHeight="false" outlineLevel="0" collapsed="false">
      <c r="A47" s="78"/>
      <c r="B47" s="79"/>
      <c r="C47" s="62" t="n">
        <v>1</v>
      </c>
      <c r="D47" s="80" t="s">
        <v>571</v>
      </c>
    </row>
    <row r="48" customFormat="false" ht="11.25" hidden="false" customHeight="false" outlineLevel="0" collapsed="false">
      <c r="A48" s="78"/>
      <c r="B48" s="79"/>
      <c r="C48" s="62" t="n">
        <v>2</v>
      </c>
      <c r="D48" s="80" t="s">
        <v>572</v>
      </c>
    </row>
    <row r="49" customFormat="false" ht="11.25" hidden="false" customHeight="false" outlineLevel="0" collapsed="false">
      <c r="A49" s="78"/>
      <c r="B49" s="79"/>
      <c r="C49" s="62" t="n">
        <v>3</v>
      </c>
      <c r="D49" s="80" t="s">
        <v>573</v>
      </c>
    </row>
    <row r="50" customFormat="false" ht="11.25" hidden="false" customHeight="false" outlineLevel="0" collapsed="false">
      <c r="A50" s="78"/>
      <c r="B50" s="79"/>
      <c r="C50" s="62" t="n">
        <v>4</v>
      </c>
      <c r="D50" s="80" t="s">
        <v>557</v>
      </c>
    </row>
    <row r="51" customFormat="false" ht="11.25" hidden="false" customHeight="false" outlineLevel="0" collapsed="false">
      <c r="A51" s="84"/>
      <c r="B51" s="81"/>
      <c r="C51" s="85" t="n">
        <v>9</v>
      </c>
      <c r="D51" s="86" t="s">
        <v>558</v>
      </c>
    </row>
    <row r="52" customFormat="false" ht="11.25" hidden="false" customHeight="false" outlineLevel="0" collapsed="false">
      <c r="A52" s="74" t="s">
        <v>574</v>
      </c>
      <c r="B52" s="75" t="s">
        <v>548</v>
      </c>
      <c r="C52" s="76" t="s">
        <v>575</v>
      </c>
      <c r="D52" s="77"/>
    </row>
    <row r="53" customFormat="false" ht="22.5" hidden="false" customHeight="false" outlineLevel="0" collapsed="false">
      <c r="A53" s="78" t="s">
        <v>576</v>
      </c>
      <c r="B53" s="79" t="s">
        <v>577</v>
      </c>
      <c r="C53" s="89" t="s">
        <v>578</v>
      </c>
      <c r="D53" s="90"/>
    </row>
    <row r="54" customFormat="false" ht="11.25" hidden="false" customHeight="false" outlineLevel="0" collapsed="false">
      <c r="A54" s="78"/>
      <c r="B54" s="79"/>
      <c r="C54" s="62" t="n">
        <v>1</v>
      </c>
      <c r="D54" s="80" t="s">
        <v>579</v>
      </c>
    </row>
    <row r="55" customFormat="false" ht="11.25" hidden="false" customHeight="false" outlineLevel="0" collapsed="false">
      <c r="A55" s="78"/>
      <c r="B55" s="79"/>
      <c r="C55" s="62" t="n">
        <v>2</v>
      </c>
      <c r="D55" s="80" t="s">
        <v>580</v>
      </c>
    </row>
    <row r="56" customFormat="false" ht="11.25" hidden="false" customHeight="false" outlineLevel="0" collapsed="false">
      <c r="A56" s="78"/>
      <c r="B56" s="79"/>
      <c r="C56" s="62" t="n">
        <v>3</v>
      </c>
      <c r="D56" s="80" t="s">
        <v>581</v>
      </c>
    </row>
    <row r="57" customFormat="false" ht="11.25" hidden="false" customHeight="false" outlineLevel="0" collapsed="false">
      <c r="A57" s="78"/>
      <c r="B57" s="81"/>
      <c r="C57" s="62" t="n">
        <v>4</v>
      </c>
      <c r="D57" s="80" t="s">
        <v>582</v>
      </c>
    </row>
    <row r="58" customFormat="false" ht="11.25" hidden="false" customHeight="false" outlineLevel="0" collapsed="false">
      <c r="A58" s="74" t="s">
        <v>560</v>
      </c>
      <c r="B58" s="75" t="s">
        <v>559</v>
      </c>
      <c r="C58" s="76" t="s">
        <v>583</v>
      </c>
      <c r="D58" s="77"/>
    </row>
    <row r="59" s="91" customFormat="true" ht="22.5" hidden="false" customHeight="false" outlineLevel="0" collapsed="false">
      <c r="A59" s="78" t="s">
        <v>584</v>
      </c>
      <c r="B59" s="79" t="s">
        <v>585</v>
      </c>
      <c r="C59" s="89" t="s">
        <v>586</v>
      </c>
      <c r="D59" s="90"/>
    </row>
    <row r="60" s="91" customFormat="true" ht="11.25" hidden="false" customHeight="false" outlineLevel="0" collapsed="false">
      <c r="A60" s="78"/>
      <c r="B60" s="79"/>
      <c r="C60" s="62" t="n">
        <v>1</v>
      </c>
      <c r="D60" s="80" t="s">
        <v>587</v>
      </c>
    </row>
    <row r="61" s="91" customFormat="true" ht="11.25" hidden="false" customHeight="false" outlineLevel="0" collapsed="false">
      <c r="A61" s="78"/>
      <c r="B61" s="79"/>
      <c r="C61" s="62" t="n">
        <v>2</v>
      </c>
      <c r="D61" s="80" t="s">
        <v>588</v>
      </c>
    </row>
    <row r="62" s="91" customFormat="true" ht="11.25" hidden="false" customHeight="false" outlineLevel="0" collapsed="false">
      <c r="A62" s="78"/>
      <c r="B62" s="79"/>
      <c r="C62" s="62" t="n">
        <v>3</v>
      </c>
      <c r="D62" s="80" t="s">
        <v>589</v>
      </c>
    </row>
    <row r="63" s="91" customFormat="true" ht="11.25" hidden="false" customHeight="false" outlineLevel="0" collapsed="false">
      <c r="A63" s="84"/>
      <c r="B63" s="81"/>
      <c r="C63" s="85" t="n">
        <v>4</v>
      </c>
      <c r="D63" s="86" t="s">
        <v>590</v>
      </c>
    </row>
    <row r="64" s="91" customFormat="true" ht="22.5" hidden="false" customHeight="false" outlineLevel="0" collapsed="false">
      <c r="A64" s="78" t="s">
        <v>591</v>
      </c>
      <c r="B64" s="75" t="s">
        <v>591</v>
      </c>
      <c r="C64" s="76" t="s">
        <v>592</v>
      </c>
      <c r="D64" s="77"/>
    </row>
    <row r="65" s="91" customFormat="true" ht="11.25" hidden="false" customHeight="false" outlineLevel="0" collapsed="false">
      <c r="A65" s="78"/>
      <c r="B65" s="79"/>
      <c r="C65" s="62" t="n">
        <v>1</v>
      </c>
      <c r="D65" s="80" t="s">
        <v>593</v>
      </c>
    </row>
    <row r="66" s="91" customFormat="true" ht="11.25" hidden="false" customHeight="false" outlineLevel="0" collapsed="false">
      <c r="A66" s="78"/>
      <c r="B66" s="79"/>
      <c r="C66" s="62" t="n">
        <v>2</v>
      </c>
      <c r="D66" s="80" t="s">
        <v>594</v>
      </c>
    </row>
    <row r="67" s="91" customFormat="true" ht="11.25" hidden="false" customHeight="false" outlineLevel="0" collapsed="false">
      <c r="A67" s="78"/>
      <c r="B67" s="79"/>
      <c r="C67" s="62" t="n">
        <v>3</v>
      </c>
      <c r="D67" s="80" t="s">
        <v>595</v>
      </c>
    </row>
    <row r="68" s="91" customFormat="true" ht="11.25" hidden="false" customHeight="false" outlineLevel="0" collapsed="false">
      <c r="A68" s="84"/>
      <c r="B68" s="81"/>
      <c r="C68" s="85" t="n">
        <v>4</v>
      </c>
      <c r="D68" s="80" t="s">
        <v>596</v>
      </c>
    </row>
    <row r="69" s="91" customFormat="true" ht="22.5" hidden="false" customHeight="false" outlineLevel="0" collapsed="false">
      <c r="A69" s="78" t="s">
        <v>597</v>
      </c>
      <c r="B69" s="75" t="s">
        <v>597</v>
      </c>
      <c r="C69" s="76" t="s">
        <v>598</v>
      </c>
      <c r="D69" s="77"/>
    </row>
    <row r="70" s="91" customFormat="true" ht="11.25" hidden="false" customHeight="false" outlineLevel="0" collapsed="false">
      <c r="A70" s="78"/>
      <c r="B70" s="79"/>
      <c r="C70" s="62" t="n">
        <v>1</v>
      </c>
      <c r="D70" s="80" t="s">
        <v>599</v>
      </c>
    </row>
    <row r="71" s="91" customFormat="true" ht="11.25" hidden="false" customHeight="false" outlineLevel="0" collapsed="false">
      <c r="A71" s="78"/>
      <c r="B71" s="79"/>
      <c r="C71" s="62" t="n">
        <v>2</v>
      </c>
      <c r="D71" s="80" t="s">
        <v>600</v>
      </c>
    </row>
    <row r="72" s="91" customFormat="true" ht="11.25" hidden="false" customHeight="false" outlineLevel="0" collapsed="false">
      <c r="A72" s="78"/>
      <c r="B72" s="79"/>
      <c r="C72" s="62" t="n">
        <v>3</v>
      </c>
      <c r="D72" s="80" t="s">
        <v>601</v>
      </c>
    </row>
    <row r="73" s="91" customFormat="true" ht="11.25" hidden="false" customHeight="false" outlineLevel="0" collapsed="false">
      <c r="A73" s="78"/>
      <c r="B73" s="79"/>
      <c r="C73" s="62" t="n">
        <v>4</v>
      </c>
      <c r="D73" s="80" t="s">
        <v>602</v>
      </c>
    </row>
    <row r="74" customFormat="false" ht="11.25" hidden="false" customHeight="false" outlineLevel="0" collapsed="false">
      <c r="A74" s="78"/>
      <c r="B74" s="79"/>
      <c r="C74" s="62" t="n">
        <v>5</v>
      </c>
      <c r="D74" s="80" t="s">
        <v>603</v>
      </c>
    </row>
    <row r="75" customFormat="false" ht="11.25" hidden="false" customHeight="false" outlineLevel="0" collapsed="false">
      <c r="A75" s="78"/>
      <c r="B75" s="79"/>
      <c r="C75" s="62" t="n">
        <v>6</v>
      </c>
      <c r="D75" s="80" t="s">
        <v>604</v>
      </c>
    </row>
    <row r="76" customFormat="false" ht="11.25" hidden="false" customHeight="false" outlineLevel="0" collapsed="false">
      <c r="A76" s="78"/>
      <c r="B76" s="79"/>
      <c r="C76" s="62" t="n">
        <v>7</v>
      </c>
      <c r="D76" s="80" t="s">
        <v>605</v>
      </c>
    </row>
    <row r="77" customFormat="false" ht="11.25" hidden="false" customHeight="false" outlineLevel="0" collapsed="false">
      <c r="A77" s="78"/>
      <c r="B77" s="81"/>
      <c r="C77" s="62" t="n">
        <v>8</v>
      </c>
      <c r="D77" s="80" t="s">
        <v>606</v>
      </c>
    </row>
    <row r="78" customFormat="false" ht="22.5" hidden="false" customHeight="false" outlineLevel="0" collapsed="false">
      <c r="A78" s="74" t="s">
        <v>563</v>
      </c>
      <c r="B78" s="75" t="s">
        <v>584</v>
      </c>
      <c r="C78" s="76" t="s">
        <v>607</v>
      </c>
      <c r="D78" s="77"/>
    </row>
    <row r="79" customFormat="false" ht="11.25" hidden="false" customHeight="false" outlineLevel="0" collapsed="false">
      <c r="A79" s="78"/>
      <c r="B79" s="79"/>
      <c r="C79" s="62" t="n">
        <v>1</v>
      </c>
      <c r="D79" s="80" t="s">
        <v>608</v>
      </c>
    </row>
    <row r="80" customFormat="false" ht="11.25" hidden="false" customHeight="false" outlineLevel="0" collapsed="false">
      <c r="A80" s="84"/>
      <c r="B80" s="81"/>
      <c r="C80" s="85" t="n">
        <v>2</v>
      </c>
      <c r="D80" s="86" t="s">
        <v>609</v>
      </c>
    </row>
    <row r="81" customFormat="false" ht="22.5" hidden="false" customHeight="false" outlineLevel="0" collapsed="false">
      <c r="A81" s="74" t="s">
        <v>610</v>
      </c>
      <c r="B81" s="75" t="s">
        <v>611</v>
      </c>
      <c r="C81" s="92" t="s">
        <v>612</v>
      </c>
      <c r="D81" s="93"/>
    </row>
    <row r="82" customFormat="false" ht="11.25" hidden="false" customHeight="false" outlineLevel="0" collapsed="false">
      <c r="A82" s="78"/>
      <c r="B82" s="79"/>
      <c r="C82" s="62" t="n">
        <v>1</v>
      </c>
      <c r="D82" s="80" t="s">
        <v>539</v>
      </c>
    </row>
    <row r="83" customFormat="false" ht="11.25" hidden="false" customHeight="false" outlineLevel="0" collapsed="false">
      <c r="A83" s="84"/>
      <c r="B83" s="81"/>
      <c r="C83" s="85" t="n">
        <v>2</v>
      </c>
      <c r="D83" s="86" t="s">
        <v>540</v>
      </c>
    </row>
    <row r="84" customFormat="false" ht="11.25" hidden="false" customHeight="false" outlineLevel="0" collapsed="false">
      <c r="A84" s="64" t="s">
        <v>613</v>
      </c>
      <c r="B84" s="94"/>
      <c r="C84" s="66"/>
      <c r="D84" s="67"/>
    </row>
    <row r="85" s="96" customFormat="true" ht="30.75" hidden="false" customHeight="true" outlineLevel="0" collapsed="false">
      <c r="A85" s="68" t="s">
        <v>521</v>
      </c>
      <c r="B85" s="73" t="s">
        <v>522</v>
      </c>
      <c r="C85" s="70"/>
      <c r="D85" s="71"/>
      <c r="E85" s="95"/>
      <c r="F85" s="95"/>
    </row>
    <row r="86" customFormat="false" ht="11.25" hidden="false" customHeight="false" outlineLevel="0" collapsed="false">
      <c r="A86" s="74" t="s">
        <v>179</v>
      </c>
      <c r="B86" s="75" t="s">
        <v>179</v>
      </c>
      <c r="C86" s="76" t="s">
        <v>180</v>
      </c>
      <c r="D86" s="77"/>
    </row>
    <row r="87" customFormat="false" ht="11.25" hidden="false" customHeight="false" outlineLevel="0" collapsed="false">
      <c r="A87" s="78"/>
      <c r="B87" s="79"/>
      <c r="C87" s="62" t="n">
        <v>1</v>
      </c>
      <c r="D87" s="80" t="s">
        <v>614</v>
      </c>
    </row>
    <row r="88" customFormat="false" ht="11.25" hidden="false" customHeight="false" outlineLevel="0" collapsed="false">
      <c r="A88" s="78"/>
      <c r="B88" s="79"/>
      <c r="C88" s="62" t="n">
        <v>2</v>
      </c>
      <c r="D88" s="80" t="s">
        <v>615</v>
      </c>
    </row>
    <row r="89" customFormat="false" ht="11.25" hidden="false" customHeight="false" outlineLevel="0" collapsed="false">
      <c r="A89" s="84"/>
      <c r="B89" s="81"/>
      <c r="C89" s="85" t="n">
        <v>3</v>
      </c>
      <c r="D89" s="86" t="s">
        <v>616</v>
      </c>
    </row>
    <row r="90" customFormat="false" ht="11.25" hidden="false" customHeight="false" outlineLevel="0" collapsed="false">
      <c r="A90" s="74" t="s">
        <v>181</v>
      </c>
      <c r="B90" s="75" t="s">
        <v>181</v>
      </c>
      <c r="C90" s="76" t="s">
        <v>617</v>
      </c>
      <c r="D90" s="77"/>
    </row>
    <row r="91" customFormat="false" ht="11.25" hidden="false" customHeight="false" outlineLevel="0" collapsed="false">
      <c r="A91" s="78"/>
      <c r="B91" s="79"/>
      <c r="C91" s="62" t="n">
        <v>1</v>
      </c>
      <c r="D91" s="80" t="s">
        <v>618</v>
      </c>
    </row>
    <row r="92" customFormat="false" ht="11.25" hidden="false" customHeight="false" outlineLevel="0" collapsed="false">
      <c r="A92" s="78"/>
      <c r="B92" s="81"/>
      <c r="C92" s="62" t="n">
        <v>2</v>
      </c>
      <c r="D92" s="80" t="s">
        <v>619</v>
      </c>
    </row>
    <row r="93" customFormat="false" ht="11.25" hidden="false" customHeight="false" outlineLevel="0" collapsed="false">
      <c r="A93" s="74" t="s">
        <v>183</v>
      </c>
      <c r="B93" s="75" t="s">
        <v>183</v>
      </c>
      <c r="C93" s="76" t="s">
        <v>184</v>
      </c>
      <c r="D93" s="77"/>
    </row>
    <row r="94" customFormat="false" ht="11.25" hidden="false" customHeight="false" outlineLevel="0" collapsed="false">
      <c r="A94" s="78"/>
      <c r="B94" s="79"/>
      <c r="C94" s="62" t="n">
        <v>1</v>
      </c>
      <c r="D94" s="80" t="s">
        <v>620</v>
      </c>
    </row>
    <row r="95" customFormat="false" ht="11.25" hidden="false" customHeight="false" outlineLevel="0" collapsed="false">
      <c r="A95" s="78"/>
      <c r="B95" s="79"/>
      <c r="C95" s="62" t="n">
        <v>2</v>
      </c>
      <c r="D95" s="80" t="s">
        <v>621</v>
      </c>
    </row>
    <row r="96" customFormat="false" ht="11.25" hidden="false" customHeight="false" outlineLevel="0" collapsed="false">
      <c r="A96" s="78"/>
      <c r="B96" s="79"/>
      <c r="C96" s="62" t="n">
        <v>3</v>
      </c>
      <c r="D96" s="80" t="s">
        <v>622</v>
      </c>
    </row>
    <row r="97" customFormat="false" ht="11.25" hidden="false" customHeight="false" outlineLevel="0" collapsed="false">
      <c r="A97" s="78"/>
      <c r="B97" s="97"/>
      <c r="C97" s="62" t="n">
        <v>4</v>
      </c>
      <c r="D97" s="80" t="s">
        <v>623</v>
      </c>
    </row>
    <row r="98" customFormat="false" ht="11.25" hidden="false" customHeight="false" outlineLevel="0" collapsed="false">
      <c r="A98" s="78"/>
      <c r="B98" s="97"/>
      <c r="C98" s="62" t="n">
        <v>5</v>
      </c>
      <c r="D98" s="80" t="s">
        <v>624</v>
      </c>
    </row>
    <row r="99" customFormat="false" ht="11.25" hidden="false" customHeight="false" outlineLevel="0" collapsed="false">
      <c r="A99" s="78"/>
      <c r="B99" s="98"/>
      <c r="C99" s="62" t="n">
        <v>6</v>
      </c>
      <c r="D99" s="80" t="s">
        <v>625</v>
      </c>
    </row>
    <row r="100" customFormat="false" ht="11.25" hidden="false" customHeight="false" outlineLevel="0" collapsed="false">
      <c r="A100" s="74" t="s">
        <v>188</v>
      </c>
      <c r="B100" s="99" t="s">
        <v>187</v>
      </c>
      <c r="C100" s="76" t="s">
        <v>189</v>
      </c>
      <c r="D100" s="77"/>
    </row>
    <row r="101" customFormat="false" ht="11.25" hidden="false" customHeight="false" outlineLevel="0" collapsed="false">
      <c r="A101" s="78"/>
      <c r="B101" s="100"/>
      <c r="C101" s="62" t="n">
        <v>1</v>
      </c>
      <c r="D101" s="80" t="s">
        <v>539</v>
      </c>
    </row>
    <row r="102" customFormat="false" ht="11.25" hidden="false" customHeight="false" outlineLevel="0" collapsed="false">
      <c r="A102" s="78"/>
      <c r="B102" s="101"/>
      <c r="C102" s="62" t="n">
        <v>2</v>
      </c>
      <c r="D102" s="80" t="s">
        <v>540</v>
      </c>
    </row>
    <row r="103" customFormat="false" ht="11.25" hidden="false" customHeight="false" outlineLevel="0" collapsed="false">
      <c r="A103" s="74" t="s">
        <v>191</v>
      </c>
      <c r="B103" s="99" t="s">
        <v>190</v>
      </c>
      <c r="C103" s="76" t="s">
        <v>626</v>
      </c>
      <c r="D103" s="77"/>
    </row>
    <row r="104" customFormat="false" ht="11.25" hidden="false" customHeight="false" outlineLevel="0" collapsed="false">
      <c r="A104" s="78"/>
      <c r="B104" s="100"/>
      <c r="C104" s="62" t="n">
        <v>1</v>
      </c>
      <c r="D104" s="80" t="s">
        <v>539</v>
      </c>
    </row>
    <row r="105" customFormat="false" ht="11.25" hidden="false" customHeight="false" outlineLevel="0" collapsed="false">
      <c r="A105" s="78"/>
      <c r="B105" s="100"/>
      <c r="C105" s="62" t="n">
        <v>2</v>
      </c>
      <c r="D105" s="80" t="s">
        <v>540</v>
      </c>
    </row>
    <row r="106" customFormat="false" ht="11.25" hidden="false" customHeight="false" outlineLevel="0" collapsed="false">
      <c r="A106" s="84"/>
      <c r="B106" s="101"/>
      <c r="C106" s="62" t="n">
        <v>9</v>
      </c>
      <c r="D106" s="80" t="s">
        <v>627</v>
      </c>
    </row>
    <row r="107" customFormat="false" ht="11.25" hidden="false" customHeight="false" outlineLevel="0" collapsed="false">
      <c r="A107" s="74" t="s">
        <v>193</v>
      </c>
      <c r="B107" s="99" t="s">
        <v>188</v>
      </c>
      <c r="C107" s="76" t="s">
        <v>194</v>
      </c>
      <c r="D107" s="77"/>
    </row>
    <row r="108" customFormat="false" ht="11.25" hidden="false" customHeight="false" outlineLevel="0" collapsed="false">
      <c r="A108" s="78"/>
      <c r="B108" s="97"/>
      <c r="C108" s="62" t="n">
        <v>1</v>
      </c>
      <c r="D108" s="80" t="s">
        <v>539</v>
      </c>
    </row>
    <row r="109" customFormat="false" ht="11.25" hidden="false" customHeight="false" outlineLevel="0" collapsed="false">
      <c r="A109" s="78"/>
      <c r="B109" s="97"/>
      <c r="C109" s="62" t="n">
        <v>2</v>
      </c>
      <c r="D109" s="80" t="s">
        <v>540</v>
      </c>
    </row>
    <row r="110" customFormat="false" ht="11.25" hidden="false" customHeight="false" outlineLevel="0" collapsed="false">
      <c r="A110" s="78"/>
      <c r="B110" s="98"/>
      <c r="C110" s="85" t="n">
        <v>3</v>
      </c>
      <c r="D110" s="86" t="s">
        <v>628</v>
      </c>
    </row>
    <row r="111" customFormat="false" ht="11.25" hidden="false" customHeight="false" outlineLevel="0" collapsed="false">
      <c r="A111" s="74" t="s">
        <v>195</v>
      </c>
      <c r="B111" s="99" t="s">
        <v>191</v>
      </c>
      <c r="C111" s="76" t="s">
        <v>196</v>
      </c>
      <c r="D111" s="77"/>
    </row>
    <row r="112" customFormat="false" ht="11.25" hidden="false" customHeight="false" outlineLevel="0" collapsed="false">
      <c r="A112" s="78"/>
      <c r="B112" s="97"/>
      <c r="C112" s="62" t="n">
        <v>0</v>
      </c>
      <c r="D112" s="80" t="s">
        <v>629</v>
      </c>
    </row>
    <row r="113" customFormat="false" ht="11.25" hidden="false" customHeight="false" outlineLevel="0" collapsed="false">
      <c r="A113" s="78"/>
      <c r="B113" s="97"/>
      <c r="C113" s="62" t="n">
        <v>1</v>
      </c>
      <c r="D113" s="80" t="s">
        <v>630</v>
      </c>
    </row>
    <row r="114" customFormat="false" ht="11.25" hidden="false" customHeight="false" outlineLevel="0" collapsed="false">
      <c r="A114" s="78"/>
      <c r="B114" s="97"/>
      <c r="C114" s="62" t="n">
        <v>2</v>
      </c>
      <c r="D114" s="80" t="s">
        <v>631</v>
      </c>
    </row>
    <row r="115" customFormat="false" ht="11.25" hidden="false" customHeight="false" outlineLevel="0" collapsed="false">
      <c r="A115" s="78"/>
      <c r="B115" s="97"/>
      <c r="C115" s="62" t="n">
        <v>3</v>
      </c>
      <c r="D115" s="80" t="s">
        <v>632</v>
      </c>
    </row>
    <row r="116" customFormat="false" ht="11.25" hidden="false" customHeight="false" outlineLevel="0" collapsed="false">
      <c r="A116" s="78"/>
      <c r="B116" s="97"/>
      <c r="C116" s="62" t="n">
        <v>4</v>
      </c>
      <c r="D116" s="80" t="s">
        <v>633</v>
      </c>
    </row>
    <row r="117" customFormat="false" ht="11.25" hidden="false" customHeight="false" outlineLevel="0" collapsed="false">
      <c r="A117" s="78"/>
      <c r="B117" s="97"/>
      <c r="C117" s="62" t="n">
        <v>5</v>
      </c>
      <c r="D117" s="80" t="s">
        <v>634</v>
      </c>
    </row>
    <row r="118" customFormat="false" ht="11.25" hidden="false" customHeight="false" outlineLevel="0" collapsed="false">
      <c r="A118" s="78"/>
      <c r="B118" s="97"/>
      <c r="C118" s="62" t="n">
        <v>6</v>
      </c>
      <c r="D118" s="80" t="s">
        <v>635</v>
      </c>
    </row>
    <row r="119" customFormat="false" ht="11.25" hidden="false" customHeight="false" outlineLevel="0" collapsed="false">
      <c r="A119" s="78"/>
      <c r="B119" s="97"/>
      <c r="C119" s="62" t="n">
        <v>7</v>
      </c>
      <c r="D119" s="80" t="s">
        <v>636</v>
      </c>
    </row>
    <row r="120" customFormat="false" ht="11.25" hidden="false" customHeight="false" outlineLevel="0" collapsed="false">
      <c r="A120" s="78"/>
      <c r="B120" s="97"/>
      <c r="C120" s="62" t="n">
        <v>8</v>
      </c>
      <c r="D120" s="80" t="s">
        <v>637</v>
      </c>
    </row>
    <row r="121" customFormat="false" ht="11.25" hidden="false" customHeight="false" outlineLevel="0" collapsed="false">
      <c r="A121" s="84"/>
      <c r="B121" s="98"/>
      <c r="C121" s="85" t="n">
        <v>9</v>
      </c>
      <c r="D121" s="86" t="s">
        <v>638</v>
      </c>
    </row>
    <row r="122" customFormat="false" ht="11.25" hidden="false" customHeight="false" outlineLevel="0" collapsed="false">
      <c r="A122" s="74" t="s">
        <v>197</v>
      </c>
      <c r="B122" s="99" t="s">
        <v>193</v>
      </c>
      <c r="C122" s="76" t="s">
        <v>198</v>
      </c>
      <c r="D122" s="77"/>
    </row>
    <row r="123" customFormat="false" ht="11.25" hidden="false" customHeight="false" outlineLevel="0" collapsed="false">
      <c r="A123" s="78"/>
      <c r="B123" s="97"/>
      <c r="C123" s="62" t="n">
        <v>1</v>
      </c>
      <c r="D123" s="80" t="s">
        <v>639</v>
      </c>
    </row>
    <row r="124" customFormat="false" ht="11.25" hidden="false" customHeight="false" outlineLevel="0" collapsed="false">
      <c r="A124" s="78"/>
      <c r="B124" s="97"/>
      <c r="C124" s="62" t="n">
        <v>2</v>
      </c>
      <c r="D124" s="80" t="s">
        <v>640</v>
      </c>
    </row>
    <row r="125" customFormat="false" ht="11.25" hidden="false" customHeight="false" outlineLevel="0" collapsed="false">
      <c r="A125" s="78"/>
      <c r="B125" s="97"/>
      <c r="C125" s="62" t="n">
        <v>3</v>
      </c>
      <c r="D125" s="80" t="s">
        <v>641</v>
      </c>
    </row>
    <row r="126" customFormat="false" ht="11.25" hidden="false" customHeight="false" outlineLevel="0" collapsed="false">
      <c r="A126" s="78"/>
      <c r="B126" s="97"/>
      <c r="C126" s="62" t="n">
        <v>4</v>
      </c>
      <c r="D126" s="80" t="s">
        <v>642</v>
      </c>
    </row>
    <row r="127" customFormat="false" ht="11.25" hidden="false" customHeight="false" outlineLevel="0" collapsed="false">
      <c r="A127" s="78"/>
      <c r="B127" s="97"/>
      <c r="C127" s="62" t="n">
        <v>5</v>
      </c>
      <c r="D127" s="80" t="s">
        <v>643</v>
      </c>
    </row>
    <row r="128" customFormat="false" ht="11.25" hidden="false" customHeight="false" outlineLevel="0" collapsed="false">
      <c r="A128" s="78"/>
      <c r="B128" s="97"/>
      <c r="C128" s="62" t="n">
        <v>6</v>
      </c>
      <c r="D128" s="80" t="s">
        <v>644</v>
      </c>
    </row>
    <row r="129" customFormat="false" ht="11.25" hidden="false" customHeight="false" outlineLevel="0" collapsed="false">
      <c r="A129" s="78"/>
      <c r="B129" s="97"/>
      <c r="C129" s="62" t="n">
        <v>7</v>
      </c>
      <c r="D129" s="80" t="s">
        <v>645</v>
      </c>
    </row>
    <row r="130" customFormat="false" ht="11.25" hidden="false" customHeight="false" outlineLevel="0" collapsed="false">
      <c r="A130" s="78"/>
      <c r="B130" s="97"/>
      <c r="C130" s="62" t="n">
        <v>8</v>
      </c>
      <c r="D130" s="80" t="s">
        <v>646</v>
      </c>
    </row>
    <row r="131" customFormat="false" ht="11.25" hidden="false" customHeight="false" outlineLevel="0" collapsed="false">
      <c r="A131" s="84"/>
      <c r="B131" s="98"/>
      <c r="C131" s="85" t="n">
        <v>9</v>
      </c>
      <c r="D131" s="86" t="s">
        <v>557</v>
      </c>
    </row>
    <row r="132" customFormat="false" ht="11.25" hidden="false" customHeight="false" outlineLevel="0" collapsed="false">
      <c r="A132" s="74" t="s">
        <v>199</v>
      </c>
      <c r="B132" s="99" t="s">
        <v>195</v>
      </c>
      <c r="C132" s="76" t="s">
        <v>200</v>
      </c>
      <c r="D132" s="77"/>
    </row>
    <row r="133" customFormat="false" ht="11.25" hidden="false" customHeight="false" outlineLevel="0" collapsed="false">
      <c r="A133" s="78"/>
      <c r="B133" s="97"/>
      <c r="C133" s="62" t="n">
        <v>0</v>
      </c>
      <c r="D133" s="80" t="s">
        <v>647</v>
      </c>
    </row>
    <row r="134" customFormat="false" ht="11.25" hidden="false" customHeight="false" outlineLevel="0" collapsed="false">
      <c r="A134" s="78"/>
      <c r="B134" s="97"/>
      <c r="C134" s="62" t="n">
        <v>1</v>
      </c>
      <c r="D134" s="80" t="s">
        <v>648</v>
      </c>
    </row>
    <row r="135" customFormat="false" ht="11.25" hidden="false" customHeight="false" outlineLevel="0" collapsed="false">
      <c r="A135" s="78"/>
      <c r="B135" s="98"/>
      <c r="C135" s="62" t="n">
        <v>2</v>
      </c>
      <c r="D135" s="80" t="s">
        <v>649</v>
      </c>
    </row>
    <row r="136" customFormat="false" ht="11.25" hidden="false" customHeight="false" outlineLevel="0" collapsed="false">
      <c r="A136" s="74" t="s">
        <v>201</v>
      </c>
      <c r="B136" s="99" t="s">
        <v>197</v>
      </c>
      <c r="C136" s="76" t="s">
        <v>202</v>
      </c>
      <c r="D136" s="77"/>
    </row>
    <row r="137" customFormat="false" ht="11.25" hidden="false" customHeight="false" outlineLevel="0" collapsed="false">
      <c r="A137" s="78"/>
      <c r="B137" s="97"/>
      <c r="C137" s="62" t="n">
        <v>10</v>
      </c>
      <c r="D137" s="80" t="s">
        <v>650</v>
      </c>
    </row>
    <row r="138" customFormat="false" ht="11.25" hidden="false" customHeight="false" outlineLevel="0" collapsed="false">
      <c r="A138" s="78"/>
      <c r="B138" s="97"/>
      <c r="C138" s="62" t="n">
        <v>21</v>
      </c>
      <c r="D138" s="80" t="s">
        <v>651</v>
      </c>
    </row>
    <row r="139" customFormat="false" ht="11.25" hidden="false" customHeight="false" outlineLevel="0" collapsed="false">
      <c r="A139" s="78"/>
      <c r="B139" s="97"/>
      <c r="C139" s="62" t="n">
        <v>22</v>
      </c>
      <c r="D139" s="80" t="s">
        <v>652</v>
      </c>
    </row>
    <row r="140" customFormat="false" ht="11.25" hidden="false" customHeight="false" outlineLevel="0" collapsed="false">
      <c r="A140" s="78"/>
      <c r="B140" s="97"/>
      <c r="C140" s="62" t="n">
        <v>23</v>
      </c>
      <c r="D140" s="80" t="s">
        <v>653</v>
      </c>
    </row>
    <row r="141" customFormat="false" ht="11.25" hidden="false" customHeight="false" outlineLevel="0" collapsed="false">
      <c r="A141" s="78"/>
      <c r="B141" s="97"/>
      <c r="C141" s="62" t="n">
        <v>31</v>
      </c>
      <c r="D141" s="80" t="s">
        <v>654</v>
      </c>
    </row>
    <row r="142" customFormat="false" ht="11.25" hidden="false" customHeight="false" outlineLevel="0" collapsed="false">
      <c r="A142" s="78"/>
      <c r="B142" s="97"/>
      <c r="C142" s="62" t="n">
        <v>32</v>
      </c>
      <c r="D142" s="80" t="s">
        <v>655</v>
      </c>
    </row>
    <row r="143" customFormat="false" ht="11.25" hidden="false" customHeight="false" outlineLevel="0" collapsed="false">
      <c r="A143" s="78"/>
      <c r="B143" s="97"/>
      <c r="C143" s="62" t="n">
        <v>36</v>
      </c>
      <c r="D143" s="80" t="s">
        <v>656</v>
      </c>
    </row>
    <row r="144" customFormat="false" ht="11.25" hidden="false" customHeight="false" outlineLevel="0" collapsed="false">
      <c r="A144" s="78"/>
      <c r="B144" s="97"/>
      <c r="C144" s="62" t="n">
        <v>41</v>
      </c>
      <c r="D144" s="80" t="s">
        <v>657</v>
      </c>
    </row>
    <row r="145" customFormat="false" ht="11.25" hidden="false" customHeight="false" outlineLevel="0" collapsed="false">
      <c r="A145" s="78"/>
      <c r="B145" s="97"/>
      <c r="C145" s="62" t="n">
        <v>46</v>
      </c>
      <c r="D145" s="80" t="s">
        <v>658</v>
      </c>
    </row>
    <row r="146" customFormat="false" ht="11.25" hidden="false" customHeight="false" outlineLevel="0" collapsed="false">
      <c r="A146" s="78"/>
      <c r="B146" s="97"/>
      <c r="C146" s="62" t="n">
        <v>47</v>
      </c>
      <c r="D146" s="80" t="s">
        <v>659</v>
      </c>
    </row>
    <row r="147" customFormat="false" ht="11.25" hidden="false" customHeight="false" outlineLevel="0" collapsed="false">
      <c r="A147" s="78"/>
      <c r="B147" s="97"/>
      <c r="C147" s="62" t="n">
        <v>48</v>
      </c>
      <c r="D147" s="80" t="s">
        <v>660</v>
      </c>
    </row>
    <row r="148" customFormat="false" ht="11.25" hidden="false" customHeight="false" outlineLevel="0" collapsed="false">
      <c r="A148" s="78"/>
      <c r="B148" s="97"/>
      <c r="C148" s="62" t="n">
        <v>51</v>
      </c>
      <c r="D148" s="80" t="s">
        <v>661</v>
      </c>
    </row>
    <row r="149" customFormat="false" ht="11.25" hidden="false" customHeight="false" outlineLevel="0" collapsed="false">
      <c r="A149" s="78"/>
      <c r="B149" s="97"/>
      <c r="C149" s="62" t="n">
        <v>54</v>
      </c>
      <c r="D149" s="80" t="s">
        <v>662</v>
      </c>
    </row>
    <row r="150" customFormat="false" ht="11.25" hidden="false" customHeight="false" outlineLevel="0" collapsed="false">
      <c r="A150" s="78"/>
      <c r="B150" s="97"/>
      <c r="C150" s="62" t="n">
        <v>55</v>
      </c>
      <c r="D150" s="80" t="s">
        <v>663</v>
      </c>
    </row>
    <row r="151" customFormat="false" ht="11.25" hidden="false" customHeight="false" outlineLevel="0" collapsed="false">
      <c r="A151" s="78"/>
      <c r="B151" s="97"/>
      <c r="C151" s="62" t="n">
        <v>56</v>
      </c>
      <c r="D151" s="80" t="s">
        <v>664</v>
      </c>
    </row>
    <row r="152" customFormat="false" ht="11.25" hidden="false" customHeight="false" outlineLevel="0" collapsed="false">
      <c r="A152" s="78"/>
      <c r="B152" s="97"/>
      <c r="C152" s="62" t="n">
        <v>61</v>
      </c>
      <c r="D152" s="80" t="s">
        <v>665</v>
      </c>
    </row>
    <row r="153" customFormat="false" ht="11.25" hidden="false" customHeight="false" outlineLevel="0" collapsed="false">
      <c r="A153" s="78"/>
      <c r="B153" s="97"/>
      <c r="C153" s="62" t="n">
        <v>66</v>
      </c>
      <c r="D153" s="80" t="s">
        <v>666</v>
      </c>
    </row>
    <row r="154" customFormat="false" ht="11.25" hidden="false" customHeight="false" outlineLevel="0" collapsed="false">
      <c r="A154" s="78"/>
      <c r="B154" s="97"/>
      <c r="C154" s="62" t="n">
        <v>69</v>
      </c>
      <c r="D154" s="80" t="s">
        <v>667</v>
      </c>
    </row>
    <row r="155" customFormat="false" ht="11.25" hidden="false" customHeight="false" outlineLevel="0" collapsed="false">
      <c r="A155" s="78"/>
      <c r="B155" s="97"/>
      <c r="C155" s="62" t="n">
        <v>81</v>
      </c>
      <c r="D155" s="80" t="s">
        <v>668</v>
      </c>
    </row>
    <row r="156" customFormat="false" ht="11.25" hidden="false" customHeight="false" outlineLevel="0" collapsed="false">
      <c r="A156" s="78"/>
      <c r="B156" s="97"/>
      <c r="C156" s="62" t="n">
        <v>82</v>
      </c>
      <c r="D156" s="80" t="s">
        <v>669</v>
      </c>
    </row>
    <row r="157" customFormat="false" ht="11.25" hidden="false" customHeight="false" outlineLevel="0" collapsed="false">
      <c r="A157" s="78"/>
      <c r="B157" s="97"/>
      <c r="C157" s="62" t="n">
        <v>83</v>
      </c>
      <c r="D157" s="80" t="s">
        <v>670</v>
      </c>
    </row>
    <row r="158" customFormat="false" ht="11.25" hidden="false" customHeight="false" outlineLevel="0" collapsed="false">
      <c r="A158" s="78"/>
      <c r="B158" s="97"/>
      <c r="C158" s="62" t="n">
        <v>84</v>
      </c>
      <c r="D158" s="80" t="s">
        <v>671</v>
      </c>
    </row>
    <row r="159" customFormat="false" ht="11.25" hidden="false" customHeight="false" outlineLevel="0" collapsed="false">
      <c r="A159" s="78"/>
      <c r="B159" s="97"/>
      <c r="C159" s="62" t="n">
        <v>85</v>
      </c>
      <c r="D159" s="80" t="s">
        <v>672</v>
      </c>
    </row>
    <row r="160" customFormat="false" ht="11.25" hidden="false" customHeight="false" outlineLevel="0" collapsed="false">
      <c r="A160" s="78"/>
      <c r="B160" s="97"/>
      <c r="C160" s="62" t="n">
        <v>86</v>
      </c>
      <c r="D160" s="80" t="s">
        <v>673</v>
      </c>
    </row>
    <row r="161" customFormat="false" ht="11.25" hidden="false" customHeight="false" outlineLevel="0" collapsed="false">
      <c r="A161" s="78"/>
      <c r="B161" s="97"/>
      <c r="C161" s="62" t="n">
        <v>87</v>
      </c>
      <c r="D161" s="80" t="s">
        <v>674</v>
      </c>
    </row>
    <row r="162" customFormat="false" ht="11.25" hidden="false" customHeight="false" outlineLevel="0" collapsed="false">
      <c r="A162" s="78"/>
      <c r="B162" s="97"/>
      <c r="C162" s="62" t="n">
        <v>88</v>
      </c>
      <c r="D162" s="80" t="s">
        <v>675</v>
      </c>
    </row>
    <row r="163" customFormat="false" ht="11.25" hidden="false" customHeight="false" outlineLevel="0" collapsed="false">
      <c r="A163" s="78"/>
      <c r="B163" s="97"/>
      <c r="C163" s="62" t="n">
        <v>89</v>
      </c>
      <c r="D163" s="80" t="s">
        <v>676</v>
      </c>
    </row>
    <row r="164" customFormat="false" ht="11.25" hidden="false" customHeight="false" outlineLevel="0" collapsed="false">
      <c r="A164" s="84"/>
      <c r="B164" s="98"/>
      <c r="C164" s="62" t="n">
        <v>99</v>
      </c>
      <c r="D164" s="80" t="s">
        <v>677</v>
      </c>
    </row>
    <row r="165" customFormat="false" ht="11.25" hidden="false" customHeight="false" outlineLevel="0" collapsed="false">
      <c r="A165" s="102" t="s">
        <v>203</v>
      </c>
      <c r="B165" s="99" t="s">
        <v>199</v>
      </c>
      <c r="C165" s="103" t="s">
        <v>204</v>
      </c>
      <c r="D165" s="104"/>
    </row>
    <row r="166" customFormat="false" ht="11.25" hidden="false" customHeight="false" outlineLevel="0" collapsed="false">
      <c r="A166" s="78"/>
      <c r="B166" s="97"/>
      <c r="C166" s="105" t="n">
        <v>1</v>
      </c>
      <c r="D166" s="80" t="s">
        <v>678</v>
      </c>
    </row>
    <row r="167" customFormat="false" ht="11.25" hidden="false" customHeight="false" outlineLevel="0" collapsed="false">
      <c r="A167" s="78"/>
      <c r="B167" s="97"/>
      <c r="C167" s="105" t="n">
        <v>2</v>
      </c>
      <c r="D167" s="80" t="s">
        <v>679</v>
      </c>
    </row>
    <row r="168" customFormat="false" ht="11.25" hidden="false" customHeight="false" outlineLevel="0" collapsed="false">
      <c r="A168" s="78"/>
      <c r="B168" s="97"/>
      <c r="C168" s="105" t="n">
        <v>3</v>
      </c>
      <c r="D168" s="80" t="s">
        <v>680</v>
      </c>
    </row>
    <row r="169" customFormat="false" ht="11.25" hidden="false" customHeight="false" outlineLevel="0" collapsed="false">
      <c r="A169" s="78"/>
      <c r="B169" s="98"/>
      <c r="C169" s="106" t="n">
        <v>4</v>
      </c>
      <c r="D169" s="86" t="s">
        <v>540</v>
      </c>
    </row>
    <row r="170" customFormat="false" ht="11.25" hidden="false" customHeight="false" outlineLevel="0" collapsed="false">
      <c r="A170" s="74" t="s">
        <v>205</v>
      </c>
      <c r="B170" s="99" t="s">
        <v>203</v>
      </c>
      <c r="C170" s="76" t="s">
        <v>206</v>
      </c>
      <c r="D170" s="77"/>
    </row>
    <row r="171" customFormat="false" ht="11.25" hidden="false" customHeight="false" outlineLevel="0" collapsed="false">
      <c r="A171" s="78"/>
      <c r="B171" s="97"/>
      <c r="C171" s="105" t="n">
        <v>1</v>
      </c>
      <c r="D171" s="80" t="s">
        <v>539</v>
      </c>
    </row>
    <row r="172" customFormat="false" ht="11.25" hidden="false" customHeight="false" outlineLevel="0" collapsed="false">
      <c r="A172" s="84"/>
      <c r="B172" s="98"/>
      <c r="C172" s="107" t="n">
        <v>2</v>
      </c>
      <c r="D172" s="86" t="s">
        <v>540</v>
      </c>
    </row>
    <row r="173" customFormat="false" ht="11.25" hidden="false" customHeight="false" outlineLevel="0" collapsed="false">
      <c r="A173" s="74" t="s">
        <v>208</v>
      </c>
      <c r="B173" s="99" t="s">
        <v>207</v>
      </c>
      <c r="C173" s="76" t="s">
        <v>209</v>
      </c>
      <c r="D173" s="77"/>
    </row>
    <row r="174" customFormat="false" ht="11.25" hidden="false" customHeight="false" outlineLevel="0" collapsed="false">
      <c r="A174" s="78"/>
      <c r="B174" s="98"/>
      <c r="C174" s="108" t="n">
        <v>888888</v>
      </c>
      <c r="D174" s="109" t="s">
        <v>681</v>
      </c>
    </row>
    <row r="175" customFormat="false" ht="11.25" hidden="false" customHeight="false" outlineLevel="0" collapsed="false">
      <c r="A175" s="74" t="s">
        <v>210</v>
      </c>
      <c r="B175" s="99" t="s">
        <v>208</v>
      </c>
      <c r="C175" s="76" t="s">
        <v>211</v>
      </c>
      <c r="D175" s="77"/>
    </row>
    <row r="176" customFormat="false" ht="11.25" hidden="false" customHeight="false" outlineLevel="0" collapsed="false">
      <c r="A176" s="78"/>
      <c r="B176" s="97"/>
      <c r="C176" s="105" t="n">
        <v>1</v>
      </c>
      <c r="D176" s="80" t="s">
        <v>682</v>
      </c>
    </row>
    <row r="177" customFormat="false" ht="11.25" hidden="false" customHeight="false" outlineLevel="0" collapsed="false">
      <c r="A177" s="78"/>
      <c r="B177" s="97"/>
      <c r="C177" s="105" t="n">
        <v>2</v>
      </c>
      <c r="D177" s="80" t="s">
        <v>683</v>
      </c>
    </row>
    <row r="178" customFormat="false" ht="11.25" hidden="false" customHeight="false" outlineLevel="0" collapsed="false">
      <c r="A178" s="78"/>
      <c r="B178" s="97"/>
      <c r="C178" s="105" t="n">
        <v>3</v>
      </c>
      <c r="D178" s="80" t="s">
        <v>684</v>
      </c>
    </row>
    <row r="179" customFormat="false" ht="11.25" hidden="false" customHeight="false" outlineLevel="0" collapsed="false">
      <c r="A179" s="84"/>
      <c r="B179" s="97"/>
      <c r="C179" s="106" t="n">
        <v>4</v>
      </c>
      <c r="D179" s="86" t="s">
        <v>540</v>
      </c>
    </row>
    <row r="180" customFormat="false" ht="11.25" hidden="false" customHeight="false" outlineLevel="0" collapsed="false">
      <c r="A180" s="74" t="s">
        <v>212</v>
      </c>
      <c r="B180" s="99" t="s">
        <v>212</v>
      </c>
      <c r="C180" s="76" t="s">
        <v>213</v>
      </c>
      <c r="D180" s="77"/>
    </row>
    <row r="181" customFormat="false" ht="11.25" hidden="false" customHeight="false" outlineLevel="0" collapsed="false">
      <c r="A181" s="78"/>
      <c r="B181" s="97"/>
      <c r="C181" s="110" t="n">
        <v>1</v>
      </c>
      <c r="D181" s="80" t="s">
        <v>539</v>
      </c>
    </row>
    <row r="182" customFormat="false" ht="11.25" hidden="false" customHeight="false" outlineLevel="0" collapsed="false">
      <c r="A182" s="78"/>
      <c r="B182" s="97"/>
      <c r="C182" s="110" t="n">
        <v>2</v>
      </c>
      <c r="D182" s="80" t="s">
        <v>685</v>
      </c>
    </row>
    <row r="183" customFormat="false" ht="11.25" hidden="false" customHeight="false" outlineLevel="0" collapsed="false">
      <c r="A183" s="78"/>
      <c r="B183" s="97"/>
      <c r="C183" s="110" t="n">
        <v>3</v>
      </c>
      <c r="D183" s="80" t="s">
        <v>686</v>
      </c>
    </row>
    <row r="184" customFormat="false" ht="11.25" hidden="false" customHeight="false" outlineLevel="0" collapsed="false">
      <c r="A184" s="84"/>
      <c r="B184" s="98"/>
      <c r="C184" s="111" t="n">
        <v>4</v>
      </c>
      <c r="D184" s="86" t="s">
        <v>687</v>
      </c>
    </row>
    <row r="185" customFormat="false" ht="11.25" hidden="false" customHeight="false" outlineLevel="0" collapsed="false">
      <c r="A185" s="74" t="s">
        <v>215</v>
      </c>
      <c r="B185" s="99" t="s">
        <v>214</v>
      </c>
      <c r="C185" s="76" t="s">
        <v>216</v>
      </c>
      <c r="D185" s="77"/>
    </row>
    <row r="186" customFormat="false" ht="11.25" hidden="false" customHeight="false" outlineLevel="0" collapsed="false">
      <c r="A186" s="78"/>
      <c r="B186" s="97"/>
      <c r="C186" s="110" t="n">
        <v>1</v>
      </c>
      <c r="D186" s="80" t="s">
        <v>539</v>
      </c>
    </row>
    <row r="187" customFormat="false" ht="11.25" hidden="false" customHeight="false" outlineLevel="0" collapsed="false">
      <c r="A187" s="78"/>
      <c r="B187" s="97"/>
      <c r="C187" s="110" t="n">
        <v>2</v>
      </c>
      <c r="D187" s="80" t="s">
        <v>688</v>
      </c>
    </row>
    <row r="188" customFormat="false" ht="11.25" hidden="false" customHeight="false" outlineLevel="0" collapsed="false">
      <c r="A188" s="84"/>
      <c r="B188" s="98"/>
      <c r="C188" s="111" t="n">
        <v>3</v>
      </c>
      <c r="D188" s="86" t="s">
        <v>689</v>
      </c>
    </row>
    <row r="189" customFormat="false" ht="11.25" hidden="false" customHeight="false" outlineLevel="0" collapsed="false">
      <c r="A189" s="74" t="s">
        <v>218</v>
      </c>
      <c r="B189" s="99" t="s">
        <v>217</v>
      </c>
      <c r="C189" s="76" t="s">
        <v>219</v>
      </c>
      <c r="D189" s="77"/>
    </row>
    <row r="190" customFormat="false" ht="11.25" hidden="false" customHeight="false" outlineLevel="0" collapsed="false">
      <c r="A190" s="78"/>
      <c r="B190" s="97"/>
      <c r="C190" s="110" t="n">
        <v>1</v>
      </c>
      <c r="D190" s="80" t="s">
        <v>690</v>
      </c>
    </row>
    <row r="191" customFormat="false" ht="11.25" hidden="false" customHeight="false" outlineLevel="0" collapsed="false">
      <c r="A191" s="78"/>
      <c r="B191" s="97"/>
      <c r="C191" s="110" t="n">
        <v>2</v>
      </c>
      <c r="D191" s="80" t="s">
        <v>691</v>
      </c>
    </row>
    <row r="192" customFormat="false" ht="11.25" hidden="false" customHeight="false" outlineLevel="0" collapsed="false">
      <c r="A192" s="78"/>
      <c r="B192" s="97"/>
      <c r="C192" s="110" t="n">
        <v>3</v>
      </c>
      <c r="D192" s="80" t="s">
        <v>692</v>
      </c>
    </row>
    <row r="193" customFormat="false" ht="11.25" hidden="false" customHeight="false" outlineLevel="0" collapsed="false">
      <c r="A193" s="78"/>
      <c r="B193" s="97"/>
      <c r="C193" s="110" t="n">
        <v>4</v>
      </c>
      <c r="D193" s="80" t="s">
        <v>693</v>
      </c>
    </row>
    <row r="194" customFormat="false" ht="11.25" hidden="false" customHeight="false" outlineLevel="0" collapsed="false">
      <c r="A194" s="78"/>
      <c r="B194" s="97"/>
      <c r="C194" s="110" t="n">
        <v>5</v>
      </c>
      <c r="D194" s="80" t="s">
        <v>540</v>
      </c>
    </row>
    <row r="195" customFormat="false" ht="11.25" hidden="false" customHeight="false" outlineLevel="0" collapsed="false">
      <c r="A195" s="78"/>
      <c r="B195" s="97"/>
      <c r="C195" s="111" t="n">
        <v>9</v>
      </c>
      <c r="D195" s="86" t="s">
        <v>694</v>
      </c>
    </row>
    <row r="196" customFormat="false" ht="11.25" hidden="false" customHeight="false" outlineLevel="0" collapsed="false">
      <c r="A196" s="74" t="s">
        <v>221</v>
      </c>
      <c r="B196" s="99" t="s">
        <v>220</v>
      </c>
      <c r="C196" s="76" t="s">
        <v>222</v>
      </c>
      <c r="D196" s="88"/>
    </row>
    <row r="197" customFormat="false" ht="11.25" hidden="false" customHeight="false" outlineLevel="0" collapsed="false">
      <c r="A197" s="78" t="s">
        <v>223</v>
      </c>
      <c r="B197" s="97" t="s">
        <v>223</v>
      </c>
      <c r="C197" s="89" t="s">
        <v>224</v>
      </c>
      <c r="D197" s="112"/>
    </row>
    <row r="198" customFormat="false" ht="11.25" hidden="false" customHeight="false" outlineLevel="0" collapsed="false">
      <c r="A198" s="78" t="s">
        <v>225</v>
      </c>
      <c r="B198" s="97" t="s">
        <v>225</v>
      </c>
      <c r="C198" s="89" t="s">
        <v>226</v>
      </c>
      <c r="D198" s="112"/>
    </row>
    <row r="199" customFormat="false" ht="11.25" hidden="false" customHeight="false" outlineLevel="0" collapsed="false">
      <c r="A199" s="78" t="s">
        <v>228</v>
      </c>
      <c r="B199" s="97" t="s">
        <v>227</v>
      </c>
      <c r="C199" s="89" t="s">
        <v>229</v>
      </c>
      <c r="D199" s="112"/>
    </row>
    <row r="200" customFormat="false" ht="11.25" hidden="false" customHeight="false" outlineLevel="0" collapsed="false">
      <c r="A200" s="78" t="s">
        <v>227</v>
      </c>
      <c r="B200" s="97" t="s">
        <v>230</v>
      </c>
      <c r="C200" s="89" t="s">
        <v>231</v>
      </c>
      <c r="D200" s="112"/>
    </row>
    <row r="201" customFormat="false" ht="11.25" hidden="false" customHeight="false" outlineLevel="0" collapsed="false">
      <c r="A201" s="78" t="s">
        <v>230</v>
      </c>
      <c r="B201" s="97" t="s">
        <v>232</v>
      </c>
      <c r="C201" s="89" t="s">
        <v>695</v>
      </c>
      <c r="D201" s="112"/>
    </row>
    <row r="202" customFormat="false" ht="11.25" hidden="false" customHeight="false" outlineLevel="0" collapsed="false">
      <c r="A202" s="78" t="s">
        <v>246</v>
      </c>
      <c r="B202" s="113" t="s">
        <v>245</v>
      </c>
      <c r="C202" s="89" t="s">
        <v>247</v>
      </c>
      <c r="D202" s="112"/>
    </row>
    <row r="203" customFormat="false" ht="11.25" hidden="false" customHeight="false" outlineLevel="0" collapsed="false">
      <c r="A203" s="78" t="s">
        <v>249</v>
      </c>
      <c r="B203" s="113" t="s">
        <v>248</v>
      </c>
      <c r="C203" s="89" t="s">
        <v>250</v>
      </c>
      <c r="D203" s="112"/>
    </row>
    <row r="204" customFormat="false" ht="11.25" hidden="false" customHeight="false" outlineLevel="0" collapsed="false">
      <c r="A204" s="78" t="s">
        <v>252</v>
      </c>
      <c r="B204" s="113" t="s">
        <v>251</v>
      </c>
      <c r="C204" s="89" t="s">
        <v>253</v>
      </c>
      <c r="D204" s="112"/>
    </row>
    <row r="205" customFormat="false" ht="11.25" hidden="false" customHeight="false" outlineLevel="0" collapsed="false">
      <c r="A205" s="78" t="s">
        <v>255</v>
      </c>
      <c r="B205" s="113" t="s">
        <v>254</v>
      </c>
      <c r="C205" s="89" t="s">
        <v>256</v>
      </c>
      <c r="D205" s="112"/>
    </row>
    <row r="206" customFormat="false" ht="11.25" hidden="false" customHeight="false" outlineLevel="0" collapsed="false">
      <c r="A206" s="114"/>
      <c r="B206" s="113"/>
      <c r="C206" s="115" t="n">
        <v>1</v>
      </c>
      <c r="D206" s="80" t="s">
        <v>696</v>
      </c>
    </row>
    <row r="207" customFormat="false" ht="11.25" hidden="false" customHeight="false" outlineLevel="0" collapsed="false">
      <c r="A207" s="114"/>
      <c r="B207" s="113"/>
      <c r="C207" s="115" t="n">
        <v>2</v>
      </c>
      <c r="D207" s="80" t="s">
        <v>697</v>
      </c>
    </row>
    <row r="208" customFormat="false" ht="11.25" hidden="false" customHeight="false" outlineLevel="0" collapsed="false">
      <c r="A208" s="114"/>
      <c r="B208" s="113"/>
      <c r="C208" s="115" t="n">
        <v>3</v>
      </c>
      <c r="D208" s="80" t="s">
        <v>698</v>
      </c>
    </row>
    <row r="209" customFormat="false" ht="11.25" hidden="false" customHeight="false" outlineLevel="0" collapsed="false">
      <c r="A209" s="114"/>
      <c r="B209" s="113"/>
      <c r="C209" s="115" t="n">
        <v>4</v>
      </c>
      <c r="D209" s="80" t="s">
        <v>699</v>
      </c>
    </row>
    <row r="210" customFormat="false" ht="11.25" hidden="false" customHeight="false" outlineLevel="0" collapsed="false">
      <c r="A210" s="116"/>
      <c r="B210" s="113"/>
      <c r="C210" s="117" t="n">
        <v>5</v>
      </c>
      <c r="D210" s="86" t="s">
        <v>700</v>
      </c>
    </row>
    <row r="211" customFormat="false" ht="11.25" hidden="false" customHeight="false" outlineLevel="0" collapsed="false">
      <c r="A211" s="78" t="s">
        <v>232</v>
      </c>
      <c r="B211" s="99" t="s">
        <v>221</v>
      </c>
      <c r="C211" s="76" t="s">
        <v>234</v>
      </c>
      <c r="D211" s="77"/>
    </row>
    <row r="212" customFormat="false" ht="11.25" hidden="false" customHeight="false" outlineLevel="0" collapsed="false">
      <c r="A212" s="78"/>
      <c r="B212" s="97"/>
      <c r="C212" s="115" t="n">
        <v>1</v>
      </c>
      <c r="D212" s="80" t="s">
        <v>539</v>
      </c>
    </row>
    <row r="213" customFormat="false" ht="11.25" hidden="false" customHeight="false" outlineLevel="0" collapsed="false">
      <c r="A213" s="84"/>
      <c r="B213" s="98"/>
      <c r="C213" s="117" t="n">
        <v>2</v>
      </c>
      <c r="D213" s="86" t="s">
        <v>540</v>
      </c>
    </row>
    <row r="214" customFormat="false" ht="11.25" hidden="false" customHeight="false" outlineLevel="0" collapsed="false">
      <c r="A214" s="74" t="s">
        <v>236</v>
      </c>
      <c r="B214" s="99" t="s">
        <v>235</v>
      </c>
      <c r="C214" s="76" t="s">
        <v>237</v>
      </c>
      <c r="D214" s="77"/>
    </row>
    <row r="215" customFormat="false" ht="11.25" hidden="false" customHeight="false" outlineLevel="0" collapsed="false">
      <c r="A215" s="78"/>
      <c r="B215" s="97"/>
      <c r="C215" s="105" t="n">
        <v>1</v>
      </c>
      <c r="D215" s="80" t="s">
        <v>701</v>
      </c>
    </row>
    <row r="216" customFormat="false" ht="11.25" hidden="false" customHeight="false" outlineLevel="0" collapsed="false">
      <c r="A216" s="78"/>
      <c r="B216" s="97"/>
      <c r="C216" s="105" t="n">
        <v>2</v>
      </c>
      <c r="D216" s="80" t="s">
        <v>702</v>
      </c>
    </row>
    <row r="217" customFormat="false" ht="11.25" hidden="false" customHeight="false" outlineLevel="0" collapsed="false">
      <c r="A217" s="78"/>
      <c r="B217" s="97"/>
      <c r="C217" s="105" t="n">
        <v>3</v>
      </c>
      <c r="D217" s="80" t="s">
        <v>703</v>
      </c>
    </row>
    <row r="218" customFormat="false" ht="11.25" hidden="false" customHeight="false" outlineLevel="0" collapsed="false">
      <c r="A218" s="78"/>
      <c r="B218" s="97"/>
      <c r="C218" s="105" t="n">
        <v>4</v>
      </c>
      <c r="D218" s="80" t="s">
        <v>704</v>
      </c>
    </row>
    <row r="219" customFormat="false" ht="11.25" hidden="false" customHeight="false" outlineLevel="0" collapsed="false">
      <c r="A219" s="78"/>
      <c r="B219" s="97"/>
      <c r="C219" s="105" t="n">
        <v>5</v>
      </c>
      <c r="D219" s="80" t="s">
        <v>705</v>
      </c>
    </row>
    <row r="220" customFormat="false" ht="11.25" hidden="false" customHeight="false" outlineLevel="0" collapsed="false">
      <c r="A220" s="84"/>
      <c r="B220" s="98"/>
      <c r="C220" s="107" t="n">
        <v>6</v>
      </c>
      <c r="D220" s="86" t="s">
        <v>706</v>
      </c>
    </row>
    <row r="221" customFormat="false" ht="11.25" hidden="false" customHeight="false" outlineLevel="0" collapsed="false">
      <c r="A221" s="74" t="s">
        <v>243</v>
      </c>
      <c r="B221" s="99" t="s">
        <v>242</v>
      </c>
      <c r="C221" s="118" t="s">
        <v>244</v>
      </c>
      <c r="D221" s="119"/>
    </row>
    <row r="222" customFormat="false" ht="11.25" hidden="false" customHeight="false" outlineLevel="0" collapsed="false">
      <c r="A222" s="78"/>
      <c r="B222" s="97"/>
      <c r="C222" s="62" t="n">
        <v>1</v>
      </c>
      <c r="D222" s="80" t="s">
        <v>707</v>
      </c>
    </row>
    <row r="223" customFormat="false" ht="11.25" hidden="false" customHeight="false" outlineLevel="0" collapsed="false">
      <c r="A223" s="78"/>
      <c r="B223" s="97"/>
      <c r="C223" s="62" t="n">
        <v>2</v>
      </c>
      <c r="D223" s="80" t="s">
        <v>708</v>
      </c>
    </row>
    <row r="224" customFormat="false" ht="11.25" hidden="false" customHeight="false" outlineLevel="0" collapsed="false">
      <c r="A224" s="78"/>
      <c r="B224" s="97"/>
      <c r="C224" s="62" t="n">
        <v>3</v>
      </c>
      <c r="D224" s="80" t="s">
        <v>709</v>
      </c>
    </row>
    <row r="225" customFormat="false" ht="11.25" hidden="false" customHeight="false" outlineLevel="0" collapsed="false">
      <c r="A225" s="78"/>
      <c r="B225" s="97"/>
      <c r="C225" s="62" t="n">
        <v>4</v>
      </c>
      <c r="D225" s="80" t="s">
        <v>710</v>
      </c>
    </row>
    <row r="226" customFormat="false" ht="11.25" hidden="false" customHeight="false" outlineLevel="0" collapsed="false">
      <c r="A226" s="78"/>
      <c r="B226" s="97"/>
      <c r="C226" s="62" t="n">
        <v>5</v>
      </c>
      <c r="D226" s="80" t="s">
        <v>711</v>
      </c>
    </row>
    <row r="227" customFormat="false" ht="11.25" hidden="false" customHeight="false" outlineLevel="0" collapsed="false">
      <c r="A227" s="78"/>
      <c r="B227" s="98"/>
      <c r="C227" s="62" t="n">
        <v>6</v>
      </c>
      <c r="D227" s="80" t="s">
        <v>712</v>
      </c>
      <c r="E227" s="1"/>
      <c r="F227" s="1"/>
      <c r="G227" s="1"/>
      <c r="H227" s="1"/>
    </row>
    <row r="228" customFormat="false" ht="11.25" hidden="false" customHeight="false" outlineLevel="0" collapsed="false">
      <c r="A228" s="64" t="s">
        <v>713</v>
      </c>
      <c r="B228" s="94"/>
      <c r="C228" s="66"/>
      <c r="D228" s="67"/>
      <c r="E228" s="1"/>
      <c r="F228" s="1"/>
      <c r="G228" s="1"/>
      <c r="H228" s="1"/>
    </row>
    <row r="229" s="96" customFormat="true" ht="24.75" hidden="false" customHeight="true" outlineLevel="0" collapsed="false">
      <c r="A229" s="68" t="s">
        <v>521</v>
      </c>
      <c r="B229" s="73" t="s">
        <v>522</v>
      </c>
      <c r="C229" s="70"/>
      <c r="D229" s="71"/>
      <c r="E229" s="95"/>
      <c r="F229" s="95"/>
    </row>
    <row r="230" customFormat="false" ht="11.25" hidden="false" customHeight="false" outlineLevel="0" collapsed="false">
      <c r="A230" s="74" t="s">
        <v>714</v>
      </c>
      <c r="B230" s="97" t="s">
        <v>268</v>
      </c>
      <c r="C230" s="76" t="s">
        <v>269</v>
      </c>
      <c r="D230" s="77"/>
      <c r="E230" s="1"/>
      <c r="F230" s="1"/>
      <c r="G230" s="1"/>
      <c r="H230" s="1"/>
    </row>
    <row r="231" customFormat="false" ht="11.25" hidden="false" customHeight="false" outlineLevel="0" collapsed="false">
      <c r="A231" s="78" t="s">
        <v>270</v>
      </c>
      <c r="B231" s="97" t="s">
        <v>270</v>
      </c>
      <c r="C231" s="89" t="s">
        <v>271</v>
      </c>
      <c r="D231" s="90"/>
      <c r="E231" s="1"/>
      <c r="F231" s="1"/>
      <c r="G231" s="1"/>
      <c r="H231" s="1"/>
    </row>
    <row r="232" customFormat="false" ht="11.25" hidden="false" customHeight="false" outlineLevel="0" collapsed="false">
      <c r="A232" s="78" t="s">
        <v>715</v>
      </c>
      <c r="B232" s="97" t="s">
        <v>276</v>
      </c>
      <c r="C232" s="89" t="s">
        <v>277</v>
      </c>
      <c r="D232" s="90"/>
      <c r="E232" s="1"/>
      <c r="F232" s="1"/>
      <c r="G232" s="1"/>
      <c r="H232" s="1"/>
    </row>
    <row r="233" customFormat="false" ht="11.25" hidden="false" customHeight="false" outlineLevel="0" collapsed="false">
      <c r="A233" s="78" t="s">
        <v>278</v>
      </c>
      <c r="B233" s="97" t="s">
        <v>278</v>
      </c>
      <c r="C233" s="89" t="s">
        <v>279</v>
      </c>
      <c r="D233" s="90"/>
      <c r="E233" s="1"/>
      <c r="F233" s="1"/>
      <c r="G233" s="1"/>
      <c r="H233" s="1"/>
    </row>
    <row r="234" customFormat="false" ht="11.25" hidden="false" customHeight="false" outlineLevel="0" collapsed="false">
      <c r="A234" s="78"/>
      <c r="B234" s="97"/>
      <c r="C234" s="120" t="n">
        <v>1</v>
      </c>
      <c r="D234" s="80" t="s">
        <v>716</v>
      </c>
    </row>
    <row r="235" customFormat="false" ht="11.25" hidden="false" customHeight="false" outlineLevel="0" collapsed="false">
      <c r="A235" s="78"/>
      <c r="B235" s="97"/>
      <c r="C235" s="120" t="n">
        <v>2</v>
      </c>
      <c r="D235" s="80" t="s">
        <v>717</v>
      </c>
    </row>
    <row r="236" customFormat="false" ht="11.25" hidden="false" customHeight="false" outlineLevel="0" collapsed="false">
      <c r="A236" s="78"/>
      <c r="B236" s="97"/>
      <c r="C236" s="121" t="n">
        <v>11</v>
      </c>
      <c r="D236" s="80" t="s">
        <v>718</v>
      </c>
    </row>
    <row r="237" customFormat="false" ht="11.25" hidden="false" customHeight="false" outlineLevel="0" collapsed="false">
      <c r="A237" s="78"/>
      <c r="B237" s="97"/>
      <c r="C237" s="121" t="n">
        <v>12</v>
      </c>
      <c r="D237" s="80" t="s">
        <v>719</v>
      </c>
    </row>
    <row r="238" customFormat="false" ht="11.25" hidden="false" customHeight="false" outlineLevel="0" collapsed="false">
      <c r="A238" s="78"/>
      <c r="B238" s="97"/>
      <c r="C238" s="121" t="n">
        <v>13</v>
      </c>
      <c r="D238" s="80" t="s">
        <v>720</v>
      </c>
    </row>
    <row r="239" customFormat="false" ht="11.25" hidden="false" customHeight="false" outlineLevel="0" collapsed="false">
      <c r="A239" s="78"/>
      <c r="B239" s="97"/>
      <c r="C239" s="121" t="n">
        <v>21</v>
      </c>
      <c r="D239" s="80" t="s">
        <v>721</v>
      </c>
    </row>
    <row r="240" customFormat="false" ht="11.25" hidden="false" customHeight="false" outlineLevel="0" collapsed="false">
      <c r="A240" s="78"/>
      <c r="B240" s="97"/>
      <c r="C240" s="121" t="n">
        <v>22</v>
      </c>
      <c r="D240" s="80" t="s">
        <v>722</v>
      </c>
    </row>
    <row r="241" customFormat="false" ht="11.25" hidden="false" customHeight="false" outlineLevel="0" collapsed="false">
      <c r="A241" s="78"/>
      <c r="B241" s="97"/>
      <c r="C241" s="121" t="n">
        <v>23</v>
      </c>
      <c r="D241" s="80" t="s">
        <v>723</v>
      </c>
    </row>
    <row r="242" customFormat="false" ht="11.25" hidden="false" customHeight="false" outlineLevel="0" collapsed="false">
      <c r="A242" s="78"/>
      <c r="B242" s="97"/>
      <c r="C242" s="121" t="n">
        <v>24</v>
      </c>
      <c r="D242" s="80" t="s">
        <v>724</v>
      </c>
    </row>
    <row r="243" customFormat="false" ht="11.25" hidden="false" customHeight="false" outlineLevel="0" collapsed="false">
      <c r="A243" s="78"/>
      <c r="B243" s="97"/>
      <c r="C243" s="121" t="n">
        <v>25</v>
      </c>
      <c r="D243" s="80" t="s">
        <v>725</v>
      </c>
    </row>
    <row r="244" customFormat="false" ht="11.25" hidden="false" customHeight="false" outlineLevel="0" collapsed="false">
      <c r="A244" s="78"/>
      <c r="B244" s="97"/>
      <c r="C244" s="121" t="n">
        <v>26</v>
      </c>
      <c r="D244" s="80" t="s">
        <v>726</v>
      </c>
    </row>
    <row r="245" customFormat="false" ht="11.25" hidden="false" customHeight="false" outlineLevel="0" collapsed="false">
      <c r="A245" s="78"/>
      <c r="B245" s="97"/>
      <c r="C245" s="121" t="n">
        <v>27</v>
      </c>
      <c r="D245" s="80" t="s">
        <v>727</v>
      </c>
    </row>
    <row r="246" customFormat="false" ht="11.25" hidden="false" customHeight="false" outlineLevel="0" collapsed="false">
      <c r="A246" s="78"/>
      <c r="B246" s="97"/>
      <c r="C246" s="121" t="n">
        <v>28</v>
      </c>
      <c r="D246" s="80" t="s">
        <v>728</v>
      </c>
    </row>
    <row r="247" customFormat="false" ht="11.25" hidden="false" customHeight="false" outlineLevel="0" collapsed="false">
      <c r="A247" s="78"/>
      <c r="B247" s="97"/>
      <c r="C247" s="121" t="n">
        <v>29</v>
      </c>
      <c r="D247" s="80" t="s">
        <v>729</v>
      </c>
    </row>
    <row r="248" customFormat="false" ht="11.25" hidden="false" customHeight="false" outlineLevel="0" collapsed="false">
      <c r="A248" s="78"/>
      <c r="B248" s="97"/>
      <c r="C248" s="121" t="n">
        <v>30</v>
      </c>
      <c r="D248" s="80" t="s">
        <v>730</v>
      </c>
    </row>
    <row r="249" customFormat="false" ht="11.25" hidden="false" customHeight="false" outlineLevel="0" collapsed="false">
      <c r="A249" s="78"/>
      <c r="B249" s="97"/>
      <c r="C249" s="121" t="n">
        <v>31</v>
      </c>
      <c r="D249" s="80" t="s">
        <v>731</v>
      </c>
    </row>
    <row r="250" customFormat="false" ht="11.25" hidden="false" customHeight="false" outlineLevel="0" collapsed="false">
      <c r="A250" s="78"/>
      <c r="B250" s="97"/>
      <c r="C250" s="121" t="n">
        <v>32</v>
      </c>
      <c r="D250" s="80" t="s">
        <v>732</v>
      </c>
    </row>
    <row r="251" customFormat="false" ht="11.25" hidden="false" customHeight="false" outlineLevel="0" collapsed="false">
      <c r="A251" s="78"/>
      <c r="B251" s="97"/>
      <c r="C251" s="121" t="n">
        <v>33</v>
      </c>
      <c r="D251" s="80" t="s">
        <v>733</v>
      </c>
    </row>
    <row r="252" customFormat="false" ht="11.25" hidden="false" customHeight="false" outlineLevel="0" collapsed="false">
      <c r="A252" s="78"/>
      <c r="B252" s="97"/>
      <c r="C252" s="121" t="n">
        <v>34</v>
      </c>
      <c r="D252" s="80" t="s">
        <v>734</v>
      </c>
    </row>
    <row r="253" customFormat="false" ht="11.25" hidden="false" customHeight="false" outlineLevel="0" collapsed="false">
      <c r="A253" s="78"/>
      <c r="B253" s="97"/>
      <c r="C253" s="121" t="n">
        <v>35</v>
      </c>
      <c r="D253" s="80" t="s">
        <v>735</v>
      </c>
    </row>
    <row r="254" customFormat="false" ht="11.25" hidden="false" customHeight="false" outlineLevel="0" collapsed="false">
      <c r="A254" s="78"/>
      <c r="B254" s="97"/>
      <c r="C254" s="121" t="n">
        <v>41</v>
      </c>
      <c r="D254" s="80" t="s">
        <v>736</v>
      </c>
    </row>
    <row r="255" customFormat="false" ht="11.25" hidden="false" customHeight="false" outlineLevel="0" collapsed="false">
      <c r="A255" s="78"/>
      <c r="B255" s="97"/>
      <c r="C255" s="121" t="n">
        <v>42</v>
      </c>
      <c r="D255" s="80" t="s">
        <v>737</v>
      </c>
    </row>
    <row r="256" customFormat="false" ht="11.25" hidden="false" customHeight="false" outlineLevel="0" collapsed="false">
      <c r="A256" s="78"/>
      <c r="B256" s="97"/>
      <c r="C256" s="121" t="n">
        <v>43</v>
      </c>
      <c r="D256" s="80" t="s">
        <v>738</v>
      </c>
    </row>
    <row r="257" customFormat="false" ht="11.25" hidden="false" customHeight="false" outlineLevel="0" collapsed="false">
      <c r="A257" s="78"/>
      <c r="B257" s="97"/>
      <c r="C257" s="122" t="n">
        <v>50</v>
      </c>
      <c r="D257" s="123" t="s">
        <v>739</v>
      </c>
    </row>
    <row r="258" customFormat="false" ht="11.25" hidden="false" customHeight="false" outlineLevel="0" collapsed="false">
      <c r="A258" s="78"/>
      <c r="B258" s="97"/>
      <c r="C258" s="121" t="n">
        <v>51</v>
      </c>
      <c r="D258" s="80" t="s">
        <v>740</v>
      </c>
    </row>
    <row r="259" customFormat="false" ht="11.25" hidden="false" customHeight="false" outlineLevel="0" collapsed="false">
      <c r="A259" s="78"/>
      <c r="B259" s="97"/>
      <c r="C259" s="121" t="n">
        <v>52</v>
      </c>
      <c r="D259" s="80" t="s">
        <v>741</v>
      </c>
    </row>
    <row r="260" customFormat="false" ht="11.25" hidden="false" customHeight="false" outlineLevel="0" collapsed="false">
      <c r="A260" s="78"/>
      <c r="B260" s="97"/>
      <c r="C260" s="121" t="n">
        <v>53</v>
      </c>
      <c r="D260" s="80" t="s">
        <v>742</v>
      </c>
    </row>
    <row r="261" customFormat="false" ht="11.25" hidden="false" customHeight="false" outlineLevel="0" collapsed="false">
      <c r="A261" s="78"/>
      <c r="B261" s="97"/>
      <c r="C261" s="121" t="n">
        <v>54</v>
      </c>
      <c r="D261" s="80" t="s">
        <v>743</v>
      </c>
    </row>
    <row r="262" customFormat="false" ht="11.25" hidden="false" customHeight="false" outlineLevel="0" collapsed="false">
      <c r="A262" s="78"/>
      <c r="B262" s="97"/>
      <c r="C262" s="121" t="n">
        <v>55</v>
      </c>
      <c r="D262" s="80" t="s">
        <v>744</v>
      </c>
    </row>
    <row r="263" customFormat="false" ht="11.25" hidden="false" customHeight="false" outlineLevel="0" collapsed="false">
      <c r="A263" s="78"/>
      <c r="B263" s="97"/>
      <c r="C263" s="121" t="n">
        <v>61</v>
      </c>
      <c r="D263" s="80" t="s">
        <v>745</v>
      </c>
    </row>
    <row r="264" customFormat="false" ht="11.25" hidden="false" customHeight="false" outlineLevel="0" collapsed="false">
      <c r="A264" s="78"/>
      <c r="B264" s="97"/>
      <c r="C264" s="121" t="n">
        <v>62</v>
      </c>
      <c r="D264" s="80" t="s">
        <v>746</v>
      </c>
    </row>
    <row r="265" customFormat="false" ht="11.25" hidden="false" customHeight="false" outlineLevel="0" collapsed="false">
      <c r="A265" s="78"/>
      <c r="B265" s="97"/>
      <c r="C265" s="121" t="n">
        <v>63</v>
      </c>
      <c r="D265" s="80" t="s">
        <v>747</v>
      </c>
    </row>
    <row r="266" customFormat="false" ht="11.25" hidden="false" customHeight="false" outlineLevel="0" collapsed="false">
      <c r="A266" s="78"/>
      <c r="B266" s="97"/>
      <c r="C266" s="121" t="n">
        <v>64</v>
      </c>
      <c r="D266" s="80" t="s">
        <v>748</v>
      </c>
    </row>
    <row r="267" customFormat="false" ht="11.25" hidden="false" customHeight="false" outlineLevel="0" collapsed="false">
      <c r="A267" s="78"/>
      <c r="B267" s="97"/>
      <c r="C267" s="121" t="n">
        <v>71</v>
      </c>
      <c r="D267" s="80" t="s">
        <v>749</v>
      </c>
    </row>
    <row r="268" customFormat="false" ht="11.25" hidden="false" customHeight="false" outlineLevel="0" collapsed="false">
      <c r="A268" s="78"/>
      <c r="B268" s="97"/>
      <c r="C268" s="121" t="n">
        <v>72</v>
      </c>
      <c r="D268" s="80" t="s">
        <v>750</v>
      </c>
    </row>
    <row r="269" customFormat="false" ht="11.25" hidden="false" customHeight="false" outlineLevel="0" collapsed="false">
      <c r="A269" s="78"/>
      <c r="B269" s="97"/>
      <c r="C269" s="121" t="n">
        <v>73</v>
      </c>
      <c r="D269" s="80" t="s">
        <v>751</v>
      </c>
    </row>
    <row r="270" customFormat="false" ht="11.25" hidden="false" customHeight="false" outlineLevel="0" collapsed="false">
      <c r="A270" s="78"/>
      <c r="B270" s="97"/>
      <c r="C270" s="121" t="n">
        <v>74</v>
      </c>
      <c r="D270" s="80" t="s">
        <v>752</v>
      </c>
    </row>
    <row r="271" customFormat="false" ht="11.25" hidden="false" customHeight="false" outlineLevel="0" collapsed="false">
      <c r="A271" s="78"/>
      <c r="B271" s="97"/>
      <c r="C271" s="121" t="n">
        <v>81</v>
      </c>
      <c r="D271" s="80" t="s">
        <v>753</v>
      </c>
    </row>
    <row r="272" customFormat="false" ht="11.25" hidden="false" customHeight="false" outlineLevel="0" collapsed="false">
      <c r="A272" s="78"/>
      <c r="B272" s="97"/>
      <c r="C272" s="121" t="n">
        <v>82</v>
      </c>
      <c r="D272" s="80" t="s">
        <v>754</v>
      </c>
    </row>
    <row r="273" customFormat="false" ht="11.25" hidden="false" customHeight="false" outlineLevel="0" collapsed="false">
      <c r="A273" s="78"/>
      <c r="B273" s="97"/>
      <c r="C273" s="121" t="n">
        <v>91</v>
      </c>
      <c r="D273" s="80" t="s">
        <v>755</v>
      </c>
    </row>
    <row r="274" customFormat="false" ht="11.25" hidden="false" customHeight="false" outlineLevel="0" collapsed="false">
      <c r="A274" s="64" t="s">
        <v>756</v>
      </c>
      <c r="B274" s="65"/>
      <c r="C274" s="66"/>
      <c r="D274" s="67"/>
    </row>
    <row r="275" s="96" customFormat="true" ht="22.5" hidden="false" customHeight="false" outlineLevel="0" collapsed="false">
      <c r="A275" s="68" t="s">
        <v>521</v>
      </c>
      <c r="B275" s="73" t="s">
        <v>522</v>
      </c>
      <c r="C275" s="70"/>
      <c r="D275" s="71"/>
      <c r="E275" s="95"/>
      <c r="F275" s="95"/>
    </row>
    <row r="276" customFormat="false" ht="11.25" hidden="false" customHeight="false" outlineLevel="0" collapsed="false">
      <c r="A276" s="74" t="s">
        <v>311</v>
      </c>
      <c r="B276" s="97" t="s">
        <v>311</v>
      </c>
      <c r="C276" s="76" t="s">
        <v>757</v>
      </c>
      <c r="D276" s="77"/>
    </row>
    <row r="277" customFormat="false" ht="11.25" hidden="false" customHeight="false" outlineLevel="0" collapsed="false">
      <c r="A277" s="78"/>
      <c r="B277" s="97"/>
      <c r="C277" s="124" t="n">
        <v>10</v>
      </c>
      <c r="D277" s="125" t="s">
        <v>758</v>
      </c>
    </row>
    <row r="278" customFormat="false" ht="11.25" hidden="false" customHeight="false" outlineLevel="0" collapsed="false">
      <c r="A278" s="78"/>
      <c r="B278" s="97"/>
      <c r="C278" s="124" t="n">
        <v>11</v>
      </c>
      <c r="D278" s="125" t="s">
        <v>759</v>
      </c>
    </row>
    <row r="279" customFormat="false" ht="11.25" hidden="false" customHeight="false" outlineLevel="0" collapsed="false">
      <c r="A279" s="78"/>
      <c r="B279" s="97"/>
      <c r="C279" s="124" t="n">
        <v>12</v>
      </c>
      <c r="D279" s="125" t="s">
        <v>760</v>
      </c>
    </row>
    <row r="280" customFormat="false" ht="11.25" hidden="false" customHeight="false" outlineLevel="0" collapsed="false">
      <c r="A280" s="78"/>
      <c r="B280" s="97"/>
      <c r="C280" s="124" t="n">
        <v>13</v>
      </c>
      <c r="D280" s="125" t="s">
        <v>761</v>
      </c>
    </row>
    <row r="281" customFormat="false" ht="11.25" hidden="false" customHeight="false" outlineLevel="0" collapsed="false">
      <c r="A281" s="78"/>
      <c r="B281" s="97"/>
      <c r="C281" s="124" t="n">
        <v>14</v>
      </c>
      <c r="D281" s="125" t="s">
        <v>762</v>
      </c>
    </row>
    <row r="282" customFormat="false" ht="11.25" hidden="false" customHeight="false" outlineLevel="0" collapsed="false">
      <c r="A282" s="78"/>
      <c r="B282" s="97"/>
      <c r="C282" s="124" t="n">
        <v>15</v>
      </c>
      <c r="D282" s="125" t="s">
        <v>763</v>
      </c>
    </row>
    <row r="283" customFormat="false" ht="11.25" hidden="false" customHeight="false" outlineLevel="0" collapsed="false">
      <c r="A283" s="78"/>
      <c r="B283" s="97"/>
      <c r="C283" s="124" t="n">
        <v>16</v>
      </c>
      <c r="D283" s="125" t="s">
        <v>764</v>
      </c>
    </row>
    <row r="284" customFormat="false" ht="11.25" hidden="false" customHeight="false" outlineLevel="0" collapsed="false">
      <c r="A284" s="78"/>
      <c r="B284" s="97"/>
      <c r="C284" s="126" t="n">
        <v>17</v>
      </c>
      <c r="D284" s="127" t="s">
        <v>765</v>
      </c>
    </row>
    <row r="285" customFormat="false" ht="11.25" hidden="false" customHeight="false" outlineLevel="0" collapsed="false">
      <c r="A285" s="78"/>
      <c r="B285" s="97"/>
      <c r="C285" s="126" t="n">
        <v>18</v>
      </c>
      <c r="D285" s="127" t="s">
        <v>766</v>
      </c>
    </row>
    <row r="286" s="128" customFormat="true" ht="11.25" hidden="false" customHeight="false" outlineLevel="0" collapsed="false">
      <c r="A286" s="78"/>
      <c r="B286" s="97"/>
      <c r="C286" s="124" t="n">
        <v>21</v>
      </c>
      <c r="D286" s="80" t="s">
        <v>767</v>
      </c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</row>
    <row r="287" customFormat="false" ht="11.25" hidden="false" customHeight="false" outlineLevel="0" collapsed="false">
      <c r="A287" s="78"/>
      <c r="B287" s="97"/>
      <c r="C287" s="124" t="n">
        <v>22</v>
      </c>
      <c r="D287" s="125" t="s">
        <v>768</v>
      </c>
    </row>
    <row r="288" customFormat="false" ht="11.25" hidden="false" customHeight="false" outlineLevel="0" collapsed="false">
      <c r="A288" s="78"/>
      <c r="B288" s="97"/>
      <c r="C288" s="124" t="n">
        <v>31</v>
      </c>
      <c r="D288" s="125" t="s">
        <v>769</v>
      </c>
    </row>
    <row r="289" customFormat="false" ht="11.25" hidden="false" customHeight="false" outlineLevel="0" collapsed="false">
      <c r="A289" s="78"/>
      <c r="B289" s="97"/>
      <c r="C289" s="124" t="n">
        <v>34</v>
      </c>
      <c r="D289" s="125" t="s">
        <v>770</v>
      </c>
    </row>
    <row r="290" customFormat="false" ht="11.25" hidden="false" customHeight="false" outlineLevel="0" collapsed="false">
      <c r="A290" s="78"/>
      <c r="B290" s="97"/>
      <c r="C290" s="126" t="n">
        <v>35</v>
      </c>
      <c r="D290" s="127" t="s">
        <v>771</v>
      </c>
    </row>
    <row r="291" customFormat="false" ht="11.25" hidden="false" customHeight="false" outlineLevel="0" collapsed="false">
      <c r="A291" s="78"/>
      <c r="B291" s="97"/>
      <c r="C291" s="124" t="n">
        <v>39</v>
      </c>
      <c r="D291" s="125" t="s">
        <v>772</v>
      </c>
    </row>
    <row r="292" customFormat="false" ht="11.25" hidden="false" customHeight="false" outlineLevel="0" collapsed="false">
      <c r="A292" s="78"/>
      <c r="B292" s="97"/>
      <c r="C292" s="124" t="n">
        <v>41</v>
      </c>
      <c r="D292" s="125" t="s">
        <v>773</v>
      </c>
    </row>
    <row r="293" customFormat="false" ht="11.25" hidden="false" customHeight="false" outlineLevel="0" collapsed="false">
      <c r="A293" s="78"/>
      <c r="B293" s="97"/>
      <c r="C293" s="124" t="n">
        <v>42</v>
      </c>
      <c r="D293" s="125" t="s">
        <v>774</v>
      </c>
    </row>
    <row r="294" customFormat="false" ht="11.25" hidden="false" customHeight="false" outlineLevel="0" collapsed="false">
      <c r="A294" s="78"/>
      <c r="B294" s="97"/>
      <c r="C294" s="126" t="n">
        <v>43</v>
      </c>
      <c r="D294" s="127" t="s">
        <v>775</v>
      </c>
    </row>
    <row r="295" customFormat="false" ht="11.25" hidden="false" customHeight="false" outlineLevel="0" collapsed="false">
      <c r="A295" s="78"/>
      <c r="B295" s="97"/>
      <c r="C295" s="126" t="n">
        <v>51</v>
      </c>
      <c r="D295" s="127" t="s">
        <v>776</v>
      </c>
    </row>
    <row r="296" customFormat="false" ht="11.25" hidden="false" customHeight="false" outlineLevel="0" collapsed="false">
      <c r="A296" s="78"/>
      <c r="B296" s="97"/>
      <c r="C296" s="126" t="n">
        <v>52</v>
      </c>
      <c r="D296" s="127" t="s">
        <v>777</v>
      </c>
    </row>
    <row r="297" customFormat="false" ht="11.25" hidden="false" customHeight="false" outlineLevel="0" collapsed="false">
      <c r="A297" s="78"/>
      <c r="B297" s="97"/>
      <c r="C297" s="126" t="n">
        <v>53</v>
      </c>
      <c r="D297" s="127" t="s">
        <v>778</v>
      </c>
    </row>
    <row r="298" customFormat="false" ht="11.25" hidden="false" customHeight="false" outlineLevel="0" collapsed="false">
      <c r="A298" s="78"/>
      <c r="B298" s="97"/>
      <c r="C298" s="124" t="n">
        <v>54</v>
      </c>
      <c r="D298" s="125" t="s">
        <v>779</v>
      </c>
    </row>
    <row r="299" customFormat="false" ht="11.25" hidden="false" customHeight="false" outlineLevel="0" collapsed="false">
      <c r="A299" s="78"/>
      <c r="B299" s="97"/>
      <c r="C299" s="124" t="n">
        <v>61</v>
      </c>
      <c r="D299" s="125" t="s">
        <v>780</v>
      </c>
    </row>
    <row r="300" customFormat="false" ht="11.25" hidden="false" customHeight="false" outlineLevel="0" collapsed="false">
      <c r="A300" s="78"/>
      <c r="B300" s="97"/>
      <c r="C300" s="124" t="n">
        <v>71</v>
      </c>
      <c r="D300" s="125" t="s">
        <v>781</v>
      </c>
    </row>
    <row r="301" customFormat="false" ht="11.25" hidden="false" customHeight="false" outlineLevel="0" collapsed="false">
      <c r="A301" s="78"/>
      <c r="B301" s="97"/>
      <c r="C301" s="124" t="n">
        <v>81</v>
      </c>
      <c r="D301" s="125" t="s">
        <v>782</v>
      </c>
    </row>
    <row r="302" customFormat="false" ht="11.25" hidden="false" customHeight="false" outlineLevel="0" collapsed="false">
      <c r="A302" s="78"/>
      <c r="B302" s="97"/>
      <c r="C302" s="124" t="n">
        <v>82</v>
      </c>
      <c r="D302" s="125" t="s">
        <v>783</v>
      </c>
    </row>
    <row r="303" customFormat="false" ht="11.25" hidden="false" customHeight="false" outlineLevel="0" collapsed="false">
      <c r="A303" s="78"/>
      <c r="B303" s="97"/>
      <c r="C303" s="124" t="n">
        <v>91</v>
      </c>
      <c r="D303" s="127" t="s">
        <v>784</v>
      </c>
    </row>
    <row r="304" customFormat="false" ht="11.25" hidden="false" customHeight="false" outlineLevel="0" collapsed="false">
      <c r="A304" s="78"/>
      <c r="B304" s="97"/>
      <c r="C304" s="124" t="n">
        <v>92</v>
      </c>
      <c r="D304" s="80" t="s">
        <v>785</v>
      </c>
    </row>
    <row r="305" customFormat="false" ht="11.25" hidden="false" customHeight="false" outlineLevel="0" collapsed="false">
      <c r="A305" s="78"/>
      <c r="B305" s="97"/>
      <c r="C305" s="124" t="n">
        <v>93</v>
      </c>
      <c r="D305" s="80" t="s">
        <v>786</v>
      </c>
    </row>
    <row r="306" customFormat="false" ht="11.25" hidden="false" customHeight="false" outlineLevel="0" collapsed="false">
      <c r="A306" s="78"/>
      <c r="B306" s="97"/>
      <c r="C306" s="124" t="n">
        <v>94</v>
      </c>
      <c r="D306" s="125" t="s">
        <v>787</v>
      </c>
    </row>
    <row r="307" s="129" customFormat="true" ht="11.25" hidden="false" customHeight="false" outlineLevel="0" collapsed="false">
      <c r="A307" s="78"/>
      <c r="B307" s="97"/>
      <c r="C307" s="124" t="n">
        <v>95</v>
      </c>
      <c r="D307" s="125" t="s">
        <v>788</v>
      </c>
    </row>
    <row r="308" customFormat="false" ht="11.25" hidden="false" customHeight="false" outlineLevel="0" collapsed="false">
      <c r="A308" s="74" t="s">
        <v>319</v>
      </c>
      <c r="B308" s="99" t="s">
        <v>319</v>
      </c>
      <c r="C308" s="76" t="s">
        <v>789</v>
      </c>
      <c r="D308" s="77"/>
    </row>
    <row r="309" customFormat="false" ht="11.25" hidden="false" customHeight="false" outlineLevel="0" collapsed="false">
      <c r="A309" s="78"/>
      <c r="B309" s="97"/>
      <c r="C309" s="110" t="n">
        <v>0</v>
      </c>
      <c r="D309" s="109" t="s">
        <v>790</v>
      </c>
    </row>
    <row r="310" customFormat="false" ht="11.25" hidden="false" customHeight="false" outlineLevel="0" collapsed="false">
      <c r="A310" s="78"/>
      <c r="B310" s="97"/>
      <c r="C310" s="130" t="s">
        <v>791</v>
      </c>
      <c r="D310" s="80" t="s">
        <v>792</v>
      </c>
    </row>
    <row r="311" customFormat="false" ht="11.25" hidden="false" customHeight="false" outlineLevel="0" collapsed="false">
      <c r="A311" s="78"/>
      <c r="B311" s="97"/>
      <c r="C311" s="130" t="n">
        <v>5</v>
      </c>
      <c r="D311" s="80" t="s">
        <v>793</v>
      </c>
    </row>
    <row r="312" customFormat="false" ht="11.25" hidden="false" customHeight="false" outlineLevel="0" collapsed="false">
      <c r="A312" s="78"/>
      <c r="B312" s="97"/>
      <c r="C312" s="121" t="n">
        <v>6</v>
      </c>
      <c r="D312" s="80" t="s">
        <v>794</v>
      </c>
    </row>
    <row r="313" customFormat="false" ht="11.25" hidden="false" customHeight="false" outlineLevel="0" collapsed="false">
      <c r="A313" s="78"/>
      <c r="B313" s="97"/>
      <c r="C313" s="121" t="n">
        <v>7</v>
      </c>
      <c r="D313" s="80" t="s">
        <v>795</v>
      </c>
    </row>
    <row r="314" customFormat="false" ht="11.25" hidden="false" customHeight="false" outlineLevel="0" collapsed="false">
      <c r="A314" s="78"/>
      <c r="B314" s="97"/>
      <c r="C314" s="121" t="n">
        <v>8</v>
      </c>
      <c r="D314" s="80" t="s">
        <v>796</v>
      </c>
    </row>
    <row r="315" customFormat="false" ht="11.25" hidden="false" customHeight="false" outlineLevel="0" collapsed="false">
      <c r="A315" s="84"/>
      <c r="B315" s="98"/>
      <c r="C315" s="131" t="n">
        <v>9</v>
      </c>
      <c r="D315" s="80" t="s">
        <v>797</v>
      </c>
    </row>
    <row r="316" customFormat="false" ht="11.25" hidden="false" customHeight="false" outlineLevel="0" collapsed="false">
      <c r="A316" s="74" t="s">
        <v>326</v>
      </c>
      <c r="B316" s="97" t="s">
        <v>326</v>
      </c>
      <c r="C316" s="76" t="s">
        <v>327</v>
      </c>
      <c r="D316" s="77"/>
    </row>
    <row r="317" customFormat="false" ht="11.25" hidden="false" customHeight="false" outlineLevel="0" collapsed="false">
      <c r="A317" s="78"/>
      <c r="B317" s="97"/>
      <c r="C317" s="62" t="n">
        <v>0</v>
      </c>
      <c r="D317" s="80" t="s">
        <v>798</v>
      </c>
    </row>
    <row r="318" customFormat="false" ht="11.25" hidden="false" customHeight="false" outlineLevel="0" collapsed="false">
      <c r="A318" s="78"/>
      <c r="B318" s="97"/>
      <c r="C318" s="62" t="n">
        <v>1</v>
      </c>
      <c r="D318" s="80" t="s">
        <v>579</v>
      </c>
    </row>
    <row r="319" customFormat="false" ht="11.25" hidden="false" customHeight="false" outlineLevel="0" collapsed="false">
      <c r="A319" s="78"/>
      <c r="B319" s="97"/>
      <c r="C319" s="62" t="n">
        <v>2</v>
      </c>
      <c r="D319" s="80" t="s">
        <v>580</v>
      </c>
    </row>
    <row r="320" customFormat="false" ht="11.25" hidden="false" customHeight="false" outlineLevel="0" collapsed="false">
      <c r="A320" s="78"/>
      <c r="B320" s="97"/>
      <c r="C320" s="62" t="n">
        <v>3</v>
      </c>
      <c r="D320" s="80" t="s">
        <v>581</v>
      </c>
    </row>
    <row r="321" customFormat="false" ht="11.25" hidden="false" customHeight="false" outlineLevel="0" collapsed="false">
      <c r="A321" s="78"/>
      <c r="B321" s="97"/>
      <c r="C321" s="62" t="n">
        <v>4</v>
      </c>
      <c r="D321" s="80" t="s">
        <v>582</v>
      </c>
    </row>
    <row r="322" customFormat="false" ht="11.25" hidden="false" customHeight="false" outlineLevel="0" collapsed="false">
      <c r="A322" s="78"/>
      <c r="B322" s="97"/>
      <c r="C322" s="62" t="n">
        <v>5</v>
      </c>
      <c r="D322" s="80" t="s">
        <v>799</v>
      </c>
    </row>
    <row r="323" customFormat="false" ht="11.25" hidden="false" customHeight="false" outlineLevel="0" collapsed="false">
      <c r="A323" s="132"/>
      <c r="B323" s="97"/>
      <c r="C323" s="133" t="n">
        <v>6</v>
      </c>
      <c r="D323" s="123" t="s">
        <v>800</v>
      </c>
    </row>
    <row r="324" customFormat="false" ht="11.25" hidden="false" customHeight="false" outlineLevel="0" collapsed="false">
      <c r="A324" s="132"/>
      <c r="B324" s="97"/>
      <c r="C324" s="133" t="n">
        <v>7</v>
      </c>
      <c r="D324" s="123" t="s">
        <v>801</v>
      </c>
    </row>
    <row r="325" customFormat="false" ht="11.25" hidden="false" customHeight="false" outlineLevel="0" collapsed="false">
      <c r="A325" s="74" t="s">
        <v>328</v>
      </c>
      <c r="B325" s="99" t="s">
        <v>328</v>
      </c>
      <c r="C325" s="76" t="s">
        <v>329</v>
      </c>
      <c r="D325" s="77"/>
    </row>
    <row r="326" customFormat="false" ht="11.25" hidden="false" customHeight="false" outlineLevel="0" collapsed="false">
      <c r="A326" s="78"/>
      <c r="B326" s="97"/>
      <c r="C326" s="62" t="n">
        <v>1</v>
      </c>
      <c r="D326" s="80" t="s">
        <v>587</v>
      </c>
    </row>
    <row r="327" customFormat="false" ht="11.25" hidden="false" customHeight="false" outlineLevel="0" collapsed="false">
      <c r="A327" s="78"/>
      <c r="B327" s="97"/>
      <c r="C327" s="62" t="n">
        <v>2</v>
      </c>
      <c r="D327" s="80" t="s">
        <v>802</v>
      </c>
    </row>
    <row r="328" customFormat="false" ht="11.25" hidden="false" customHeight="false" outlineLevel="0" collapsed="false">
      <c r="A328" s="78"/>
      <c r="B328" s="97"/>
      <c r="C328" s="62" t="n">
        <v>3</v>
      </c>
      <c r="D328" s="80" t="s">
        <v>803</v>
      </c>
    </row>
    <row r="329" customFormat="false" ht="11.25" hidden="false" customHeight="false" outlineLevel="0" collapsed="false">
      <c r="A329" s="78"/>
      <c r="B329" s="97"/>
      <c r="C329" s="62" t="n">
        <v>4</v>
      </c>
      <c r="D329" s="80" t="s">
        <v>804</v>
      </c>
    </row>
    <row r="330" customFormat="false" ht="11.25" hidden="false" customHeight="false" outlineLevel="0" collapsed="false">
      <c r="A330" s="84"/>
      <c r="B330" s="98"/>
      <c r="C330" s="134" t="n">
        <v>5</v>
      </c>
      <c r="D330" s="135" t="s">
        <v>805</v>
      </c>
    </row>
    <row r="331" customFormat="false" ht="11.25" hidden="false" customHeight="false" outlineLevel="0" collapsed="false">
      <c r="A331" s="64" t="s">
        <v>806</v>
      </c>
      <c r="B331" s="94"/>
      <c r="C331" s="66"/>
      <c r="D331" s="67"/>
    </row>
    <row r="332" customFormat="false" ht="11.25" hidden="false" customHeight="false" outlineLevel="0" collapsed="false">
      <c r="A332" s="74" t="s">
        <v>807</v>
      </c>
      <c r="B332" s="18" t="s">
        <v>347</v>
      </c>
      <c r="C332" s="76" t="s">
        <v>349</v>
      </c>
      <c r="D332" s="77"/>
    </row>
    <row r="333" customFormat="false" ht="11.25" hidden="false" customHeight="false" outlineLevel="0" collapsed="false">
      <c r="A333" s="78" t="s">
        <v>808</v>
      </c>
      <c r="B333" s="136" t="s">
        <v>350</v>
      </c>
      <c r="C333" s="89" t="s">
        <v>352</v>
      </c>
      <c r="D333" s="90"/>
    </row>
    <row r="334" customFormat="false" ht="11.25" hidden="false" customHeight="false" outlineLevel="0" collapsed="false">
      <c r="A334" s="78" t="s">
        <v>809</v>
      </c>
      <c r="B334" s="136" t="s">
        <v>353</v>
      </c>
      <c r="C334" s="89" t="s">
        <v>355</v>
      </c>
      <c r="D334" s="90"/>
    </row>
    <row r="335" customFormat="false" ht="11.25" hidden="false" customHeight="false" outlineLevel="0" collapsed="false">
      <c r="A335" s="78" t="s">
        <v>810</v>
      </c>
      <c r="B335" s="136" t="s">
        <v>356</v>
      </c>
      <c r="C335" s="89" t="s">
        <v>358</v>
      </c>
      <c r="D335" s="90"/>
    </row>
    <row r="336" customFormat="false" ht="11.25" hidden="false" customHeight="false" outlineLevel="0" collapsed="false">
      <c r="A336" s="78" t="s">
        <v>811</v>
      </c>
      <c r="B336" s="136" t="s">
        <v>359</v>
      </c>
      <c r="C336" s="89" t="s">
        <v>361</v>
      </c>
      <c r="D336" s="90"/>
    </row>
    <row r="337" customFormat="false" ht="11.25" hidden="false" customHeight="false" outlineLevel="0" collapsed="false">
      <c r="A337" s="78" t="s">
        <v>812</v>
      </c>
      <c r="B337" s="136" t="s">
        <v>362</v>
      </c>
      <c r="C337" s="89" t="s">
        <v>364</v>
      </c>
      <c r="D337" s="90"/>
    </row>
    <row r="338" customFormat="false" ht="11.25" hidden="false" customHeight="false" outlineLevel="0" collapsed="false">
      <c r="A338" s="78" t="s">
        <v>813</v>
      </c>
      <c r="B338" s="136" t="s">
        <v>365</v>
      </c>
      <c r="C338" s="89" t="s">
        <v>367</v>
      </c>
      <c r="D338" s="90"/>
    </row>
    <row r="339" customFormat="false" ht="11.25" hidden="false" customHeight="false" outlineLevel="0" collapsed="false">
      <c r="A339" s="78"/>
      <c r="B339" s="79"/>
      <c r="C339" s="62" t="n">
        <v>1</v>
      </c>
      <c r="D339" s="80" t="s">
        <v>814</v>
      </c>
    </row>
    <row r="340" customFormat="false" ht="11.25" hidden="false" customHeight="false" outlineLevel="0" collapsed="false">
      <c r="A340" s="78"/>
      <c r="B340" s="79"/>
      <c r="C340" s="62" t="n">
        <v>2</v>
      </c>
      <c r="D340" s="80" t="s">
        <v>815</v>
      </c>
    </row>
    <row r="341" customFormat="false" ht="11.25" hidden="false" customHeight="false" outlineLevel="0" collapsed="false">
      <c r="A341" s="84"/>
      <c r="B341" s="81"/>
      <c r="C341" s="85" t="n">
        <v>3</v>
      </c>
      <c r="D341" s="86" t="s">
        <v>816</v>
      </c>
    </row>
    <row r="342" customFormat="false" ht="11.25" hidden="false" customHeight="false" outlineLevel="0" collapsed="false">
      <c r="A342" s="74" t="s">
        <v>350</v>
      </c>
      <c r="B342" s="79" t="s">
        <v>368</v>
      </c>
      <c r="C342" s="76" t="s">
        <v>369</v>
      </c>
      <c r="D342" s="77"/>
    </row>
    <row r="343" customFormat="false" ht="11.25" hidden="false" customHeight="false" outlineLevel="0" collapsed="false">
      <c r="A343" s="78"/>
      <c r="B343" s="79"/>
      <c r="C343" s="62" t="n">
        <v>1</v>
      </c>
      <c r="D343" s="80" t="s">
        <v>817</v>
      </c>
    </row>
    <row r="344" customFormat="false" ht="11.25" hidden="false" customHeight="false" outlineLevel="0" collapsed="false">
      <c r="A344" s="78"/>
      <c r="B344" s="79"/>
      <c r="C344" s="62" t="n">
        <v>2</v>
      </c>
      <c r="D344" s="80" t="s">
        <v>818</v>
      </c>
    </row>
    <row r="345" customFormat="false" ht="11.25" hidden="false" customHeight="false" outlineLevel="0" collapsed="false">
      <c r="A345" s="78"/>
      <c r="B345" s="79"/>
      <c r="C345" s="62" t="n">
        <v>3</v>
      </c>
      <c r="D345" s="80" t="s">
        <v>819</v>
      </c>
    </row>
    <row r="346" customFormat="false" ht="11.25" hidden="false" customHeight="false" outlineLevel="0" collapsed="false">
      <c r="A346" s="78"/>
      <c r="B346" s="79"/>
      <c r="C346" s="62" t="n">
        <v>4</v>
      </c>
      <c r="D346" s="80" t="s">
        <v>820</v>
      </c>
    </row>
    <row r="347" customFormat="false" ht="11.25" hidden="false" customHeight="false" outlineLevel="0" collapsed="false">
      <c r="A347" s="78"/>
      <c r="B347" s="79"/>
      <c r="C347" s="62" t="n">
        <v>5</v>
      </c>
      <c r="D347" s="80" t="s">
        <v>821</v>
      </c>
    </row>
    <row r="348" customFormat="false" ht="11.25" hidden="false" customHeight="false" outlineLevel="0" collapsed="false">
      <c r="A348" s="78"/>
      <c r="B348" s="79"/>
      <c r="C348" s="62" t="n">
        <v>6</v>
      </c>
      <c r="D348" s="80" t="s">
        <v>822</v>
      </c>
    </row>
    <row r="349" customFormat="false" ht="11.25" hidden="false" customHeight="false" outlineLevel="0" collapsed="false">
      <c r="A349" s="78"/>
      <c r="B349" s="79"/>
      <c r="C349" s="62" t="n">
        <v>7</v>
      </c>
      <c r="D349" s="80" t="s">
        <v>823</v>
      </c>
    </row>
    <row r="350" customFormat="false" ht="11.25" hidden="false" customHeight="false" outlineLevel="0" collapsed="false">
      <c r="A350" s="84"/>
      <c r="B350" s="79"/>
      <c r="C350" s="85" t="n">
        <v>0</v>
      </c>
      <c r="D350" s="86" t="s">
        <v>824</v>
      </c>
    </row>
    <row r="351" customFormat="false" ht="11.25" hidden="false" customHeight="false" outlineLevel="0" collapsed="false">
      <c r="A351" s="74" t="s">
        <v>825</v>
      </c>
      <c r="B351" s="75" t="s">
        <v>370</v>
      </c>
      <c r="C351" s="76" t="s">
        <v>372</v>
      </c>
      <c r="D351" s="77"/>
    </row>
    <row r="352" customFormat="false" ht="11.25" hidden="false" customHeight="false" outlineLevel="0" collapsed="false">
      <c r="A352" s="78" t="s">
        <v>826</v>
      </c>
      <c r="B352" s="79" t="s">
        <v>373</v>
      </c>
      <c r="C352" s="89" t="s">
        <v>375</v>
      </c>
      <c r="D352" s="90"/>
    </row>
    <row r="353" customFormat="false" ht="11.25" hidden="false" customHeight="false" outlineLevel="0" collapsed="false">
      <c r="A353" s="78" t="s">
        <v>827</v>
      </c>
      <c r="B353" s="79" t="s">
        <v>376</v>
      </c>
      <c r="C353" s="89" t="s">
        <v>378</v>
      </c>
      <c r="D353" s="90"/>
    </row>
    <row r="354" customFormat="false" ht="11.25" hidden="false" customHeight="false" outlineLevel="0" collapsed="false">
      <c r="A354" s="78" t="s">
        <v>828</v>
      </c>
      <c r="B354" s="79" t="s">
        <v>379</v>
      </c>
      <c r="C354" s="89" t="s">
        <v>381</v>
      </c>
      <c r="D354" s="90"/>
    </row>
    <row r="355" customFormat="false" ht="11.25" hidden="false" customHeight="false" outlineLevel="0" collapsed="false">
      <c r="A355" s="78" t="s">
        <v>829</v>
      </c>
      <c r="B355" s="79" t="s">
        <v>382</v>
      </c>
      <c r="C355" s="89" t="s">
        <v>384</v>
      </c>
      <c r="D355" s="90"/>
    </row>
    <row r="356" customFormat="false" ht="11.25" hidden="false" customHeight="false" outlineLevel="0" collapsed="false">
      <c r="A356" s="78" t="s">
        <v>830</v>
      </c>
      <c r="B356" s="79" t="s">
        <v>385</v>
      </c>
      <c r="C356" s="89" t="s">
        <v>387</v>
      </c>
      <c r="D356" s="90"/>
    </row>
    <row r="357" customFormat="false" ht="11.25" hidden="false" customHeight="false" outlineLevel="0" collapsed="false">
      <c r="A357" s="78" t="s">
        <v>831</v>
      </c>
      <c r="B357" s="79" t="s">
        <v>388</v>
      </c>
      <c r="C357" s="89" t="s">
        <v>390</v>
      </c>
      <c r="D357" s="90"/>
    </row>
    <row r="358" customFormat="false" ht="11.25" hidden="false" customHeight="false" outlineLevel="0" collapsed="false">
      <c r="A358" s="78" t="s">
        <v>832</v>
      </c>
      <c r="B358" s="79" t="s">
        <v>391</v>
      </c>
      <c r="C358" s="89" t="s">
        <v>393</v>
      </c>
      <c r="D358" s="90"/>
    </row>
    <row r="359" customFormat="false" ht="11.25" hidden="false" customHeight="false" outlineLevel="0" collapsed="false">
      <c r="A359" s="78" t="s">
        <v>833</v>
      </c>
      <c r="B359" s="79" t="s">
        <v>394</v>
      </c>
      <c r="C359" s="89" t="s">
        <v>396</v>
      </c>
      <c r="D359" s="90"/>
    </row>
    <row r="360" customFormat="false" ht="11.25" hidden="false" customHeight="false" outlineLevel="0" collapsed="false">
      <c r="A360" s="78"/>
      <c r="B360" s="79"/>
      <c r="C360" s="62" t="n">
        <v>1</v>
      </c>
      <c r="D360" s="80" t="s">
        <v>814</v>
      </c>
    </row>
    <row r="361" customFormat="false" ht="11.25" hidden="false" customHeight="false" outlineLevel="0" collapsed="false">
      <c r="A361" s="78"/>
      <c r="B361" s="79"/>
      <c r="C361" s="62" t="n">
        <v>2</v>
      </c>
      <c r="D361" s="80" t="s">
        <v>815</v>
      </c>
    </row>
    <row r="362" customFormat="false" ht="11.25" hidden="false" customHeight="false" outlineLevel="0" collapsed="false">
      <c r="A362" s="84"/>
      <c r="B362" s="81"/>
      <c r="C362" s="85" t="n">
        <v>3</v>
      </c>
      <c r="D362" s="86" t="s">
        <v>816</v>
      </c>
    </row>
    <row r="363" customFormat="false" ht="11.25" hidden="false" customHeight="false" outlineLevel="0" collapsed="false">
      <c r="A363" s="74" t="s">
        <v>356</v>
      </c>
      <c r="B363" s="79" t="s">
        <v>397</v>
      </c>
      <c r="C363" s="76" t="s">
        <v>369</v>
      </c>
      <c r="D363" s="77"/>
    </row>
    <row r="364" customFormat="false" ht="11.25" hidden="false" customHeight="false" outlineLevel="0" collapsed="false">
      <c r="A364" s="78"/>
      <c r="B364" s="79"/>
      <c r="C364" s="62" t="n">
        <v>1</v>
      </c>
      <c r="D364" s="80" t="s">
        <v>834</v>
      </c>
    </row>
    <row r="365" customFormat="false" ht="11.25" hidden="false" customHeight="false" outlineLevel="0" collapsed="false">
      <c r="A365" s="78"/>
      <c r="B365" s="79"/>
      <c r="C365" s="62" t="n">
        <v>2</v>
      </c>
      <c r="D365" s="80" t="s">
        <v>835</v>
      </c>
    </row>
    <row r="366" customFormat="false" ht="11.25" hidden="false" customHeight="false" outlineLevel="0" collapsed="false">
      <c r="A366" s="78"/>
      <c r="B366" s="79"/>
      <c r="C366" s="62" t="n">
        <v>3</v>
      </c>
      <c r="D366" s="80" t="s">
        <v>836</v>
      </c>
    </row>
    <row r="367" customFormat="false" ht="11.25" hidden="false" customHeight="false" outlineLevel="0" collapsed="false">
      <c r="A367" s="78"/>
      <c r="B367" s="79"/>
      <c r="C367" s="62" t="n">
        <v>4</v>
      </c>
      <c r="D367" s="80" t="s">
        <v>837</v>
      </c>
    </row>
    <row r="368" customFormat="false" ht="11.25" hidden="false" customHeight="false" outlineLevel="0" collapsed="false">
      <c r="A368" s="78"/>
      <c r="B368" s="79"/>
      <c r="C368" s="62" t="n">
        <v>5</v>
      </c>
      <c r="D368" s="80" t="s">
        <v>838</v>
      </c>
    </row>
    <row r="369" customFormat="false" ht="11.25" hidden="false" customHeight="false" outlineLevel="0" collapsed="false">
      <c r="A369" s="78"/>
      <c r="B369" s="79"/>
      <c r="C369" s="62" t="n">
        <v>6</v>
      </c>
      <c r="D369" s="80" t="s">
        <v>839</v>
      </c>
    </row>
    <row r="370" customFormat="false" ht="11.25" hidden="false" customHeight="false" outlineLevel="0" collapsed="false">
      <c r="A370" s="78"/>
      <c r="B370" s="79"/>
      <c r="C370" s="62" t="n">
        <v>7</v>
      </c>
      <c r="D370" s="80" t="s">
        <v>840</v>
      </c>
    </row>
    <row r="371" customFormat="false" ht="11.25" hidden="false" customHeight="false" outlineLevel="0" collapsed="false">
      <c r="A371" s="78"/>
      <c r="B371" s="79"/>
      <c r="C371" s="62" t="n">
        <v>8</v>
      </c>
      <c r="D371" s="80" t="s">
        <v>841</v>
      </c>
    </row>
    <row r="372" customFormat="false" ht="11.25" hidden="false" customHeight="false" outlineLevel="0" collapsed="false">
      <c r="A372" s="78"/>
      <c r="B372" s="79"/>
      <c r="C372" s="62" t="n">
        <v>9</v>
      </c>
      <c r="D372" s="80" t="s">
        <v>842</v>
      </c>
    </row>
    <row r="373" customFormat="false" ht="11.25" hidden="false" customHeight="false" outlineLevel="0" collapsed="false">
      <c r="A373" s="78"/>
      <c r="B373" s="79"/>
      <c r="C373" s="85" t="n">
        <v>0</v>
      </c>
      <c r="D373" s="86" t="s">
        <v>824</v>
      </c>
    </row>
    <row r="374" customFormat="false" ht="11.25" hidden="false" customHeight="false" outlineLevel="0" collapsed="false">
      <c r="A374" s="74" t="s">
        <v>843</v>
      </c>
      <c r="B374" s="75" t="s">
        <v>398</v>
      </c>
      <c r="C374" s="76" t="s">
        <v>400</v>
      </c>
      <c r="D374" s="88"/>
    </row>
    <row r="375" customFormat="false" ht="11.25" hidden="false" customHeight="false" outlineLevel="0" collapsed="false">
      <c r="A375" s="78" t="s">
        <v>844</v>
      </c>
      <c r="B375" s="79" t="s">
        <v>401</v>
      </c>
      <c r="C375" s="91" t="s">
        <v>403</v>
      </c>
      <c r="D375" s="112"/>
    </row>
    <row r="376" customFormat="false" ht="11.25" hidden="false" customHeight="false" outlineLevel="0" collapsed="false">
      <c r="A376" s="78" t="s">
        <v>845</v>
      </c>
      <c r="B376" s="79" t="s">
        <v>404</v>
      </c>
      <c r="C376" s="91" t="s">
        <v>406</v>
      </c>
      <c r="D376" s="112"/>
    </row>
    <row r="377" customFormat="false" ht="11.25" hidden="false" customHeight="false" outlineLevel="0" collapsed="false">
      <c r="A377" s="78" t="s">
        <v>846</v>
      </c>
      <c r="B377" s="79" t="s">
        <v>407</v>
      </c>
      <c r="C377" s="91" t="s">
        <v>409</v>
      </c>
      <c r="D377" s="112"/>
    </row>
    <row r="378" customFormat="false" ht="11.25" hidden="false" customHeight="false" outlineLevel="0" collapsed="false">
      <c r="A378" s="78" t="s">
        <v>847</v>
      </c>
      <c r="B378" s="79" t="s">
        <v>410</v>
      </c>
      <c r="C378" s="91" t="s">
        <v>412</v>
      </c>
      <c r="D378" s="112"/>
    </row>
    <row r="379" customFormat="false" ht="11.25" hidden="false" customHeight="false" outlineLevel="0" collapsed="false">
      <c r="A379" s="78" t="s">
        <v>848</v>
      </c>
      <c r="B379" s="79" t="s">
        <v>413</v>
      </c>
      <c r="C379" s="91" t="s">
        <v>415</v>
      </c>
      <c r="D379" s="112"/>
    </row>
    <row r="380" customFormat="false" ht="11.25" hidden="false" customHeight="false" outlineLevel="0" collapsed="false">
      <c r="A380" s="78" t="s">
        <v>849</v>
      </c>
      <c r="B380" s="79" t="s">
        <v>416</v>
      </c>
      <c r="C380" s="91" t="s">
        <v>418</v>
      </c>
      <c r="D380" s="112"/>
    </row>
    <row r="381" customFormat="false" ht="11.25" hidden="false" customHeight="false" outlineLevel="0" collapsed="false">
      <c r="A381" s="78"/>
      <c r="B381" s="79"/>
      <c r="C381" s="62" t="n">
        <v>1</v>
      </c>
      <c r="D381" s="80" t="s">
        <v>850</v>
      </c>
      <c r="E381" s="1"/>
      <c r="F381" s="1"/>
    </row>
    <row r="382" customFormat="false" ht="11.25" hidden="false" customHeight="false" outlineLevel="0" collapsed="false">
      <c r="A382" s="78"/>
      <c r="B382" s="79"/>
      <c r="C382" s="62" t="n">
        <v>2</v>
      </c>
      <c r="D382" s="80" t="s">
        <v>851</v>
      </c>
      <c r="E382" s="1"/>
      <c r="F382" s="1"/>
    </row>
    <row r="383" customFormat="false" ht="11.25" hidden="false" customHeight="false" outlineLevel="0" collapsed="false">
      <c r="A383" s="84"/>
      <c r="B383" s="81"/>
      <c r="C383" s="85" t="n">
        <v>3</v>
      </c>
      <c r="D383" s="86" t="s">
        <v>816</v>
      </c>
      <c r="E383" s="1"/>
      <c r="F383" s="1"/>
    </row>
    <row r="384" customFormat="false" ht="11.25" hidden="false" customHeight="false" outlineLevel="0" collapsed="false">
      <c r="A384" s="74" t="s">
        <v>852</v>
      </c>
      <c r="B384" s="79" t="s">
        <v>419</v>
      </c>
      <c r="C384" s="76" t="s">
        <v>421</v>
      </c>
      <c r="D384" s="88"/>
      <c r="E384" s="1"/>
      <c r="F384" s="1"/>
    </row>
    <row r="385" customFormat="false" ht="11.25" hidden="false" customHeight="false" outlineLevel="0" collapsed="false">
      <c r="A385" s="78" t="s">
        <v>853</v>
      </c>
      <c r="B385" s="79" t="s">
        <v>422</v>
      </c>
      <c r="C385" s="89" t="s">
        <v>424</v>
      </c>
      <c r="D385" s="112"/>
      <c r="E385" s="1"/>
      <c r="F385" s="1"/>
    </row>
    <row r="386" customFormat="false" ht="11.25" hidden="false" customHeight="false" outlineLevel="0" collapsed="false">
      <c r="A386" s="78" t="s">
        <v>854</v>
      </c>
      <c r="B386" s="79" t="s">
        <v>425</v>
      </c>
      <c r="C386" s="89" t="s">
        <v>427</v>
      </c>
      <c r="D386" s="112"/>
      <c r="E386" s="1"/>
      <c r="F386" s="1"/>
    </row>
    <row r="387" customFormat="false" ht="11.25" hidden="false" customHeight="false" outlineLevel="0" collapsed="false">
      <c r="A387" s="78" t="s">
        <v>855</v>
      </c>
      <c r="B387" s="79" t="s">
        <v>428</v>
      </c>
      <c r="C387" s="137" t="s">
        <v>430</v>
      </c>
      <c r="D387" s="112"/>
      <c r="E387" s="1"/>
      <c r="F387" s="1"/>
    </row>
    <row r="388" customFormat="false" ht="11.25" hidden="false" customHeight="false" outlineLevel="0" collapsed="false">
      <c r="A388" s="78" t="s">
        <v>856</v>
      </c>
      <c r="B388" s="79" t="s">
        <v>431</v>
      </c>
      <c r="C388" s="137" t="s">
        <v>433</v>
      </c>
      <c r="D388" s="112"/>
      <c r="E388" s="1"/>
      <c r="F388" s="1"/>
    </row>
    <row r="389" customFormat="false" ht="11.25" hidden="false" customHeight="false" outlineLevel="0" collapsed="false">
      <c r="A389" s="78" t="s">
        <v>857</v>
      </c>
      <c r="B389" s="79" t="s">
        <v>434</v>
      </c>
      <c r="C389" s="137" t="s">
        <v>436</v>
      </c>
      <c r="D389" s="112"/>
      <c r="E389" s="1"/>
      <c r="F389" s="1"/>
    </row>
    <row r="390" customFormat="false" ht="11.25" hidden="false" customHeight="false" outlineLevel="0" collapsed="false">
      <c r="A390" s="78" t="s">
        <v>858</v>
      </c>
      <c r="B390" s="79" t="s">
        <v>437</v>
      </c>
      <c r="C390" s="137" t="s">
        <v>439</v>
      </c>
      <c r="D390" s="112"/>
      <c r="E390" s="1"/>
      <c r="F390" s="1"/>
    </row>
    <row r="391" customFormat="false" ht="11.25" hidden="false" customHeight="false" outlineLevel="0" collapsed="false">
      <c r="A391" s="78" t="s">
        <v>859</v>
      </c>
      <c r="B391" s="79" t="s">
        <v>440</v>
      </c>
      <c r="C391" s="137" t="s">
        <v>442</v>
      </c>
      <c r="D391" s="112"/>
      <c r="E391" s="1"/>
      <c r="F391" s="1"/>
    </row>
    <row r="392" customFormat="false" ht="11.25" hidden="false" customHeight="false" outlineLevel="0" collapsed="false">
      <c r="A392" s="78" t="s">
        <v>860</v>
      </c>
      <c r="B392" s="79" t="s">
        <v>443</v>
      </c>
      <c r="C392" s="137" t="s">
        <v>445</v>
      </c>
      <c r="D392" s="112"/>
      <c r="E392" s="1"/>
      <c r="F392" s="1"/>
    </row>
    <row r="393" customFormat="false" ht="11.25" hidden="false" customHeight="false" outlineLevel="0" collapsed="false">
      <c r="A393" s="78"/>
      <c r="B393" s="79"/>
      <c r="C393" s="138" t="n">
        <v>1</v>
      </c>
      <c r="D393" s="80" t="s">
        <v>861</v>
      </c>
      <c r="E393" s="1"/>
      <c r="F393" s="1"/>
    </row>
    <row r="394" customFormat="false" ht="11.25" hidden="false" customHeight="false" outlineLevel="0" collapsed="false">
      <c r="A394" s="78"/>
      <c r="B394" s="79"/>
      <c r="C394" s="138" t="n">
        <v>2</v>
      </c>
      <c r="D394" s="80" t="s">
        <v>862</v>
      </c>
      <c r="E394" s="1"/>
      <c r="F394" s="1"/>
    </row>
    <row r="395" customFormat="false" ht="11.25" hidden="false" customHeight="false" outlineLevel="0" collapsed="false">
      <c r="A395" s="78"/>
      <c r="B395" s="79"/>
      <c r="C395" s="138" t="n">
        <v>3</v>
      </c>
      <c r="D395" s="80" t="s">
        <v>863</v>
      </c>
      <c r="E395" s="1"/>
      <c r="F395" s="1"/>
    </row>
    <row r="396" customFormat="false" ht="11.25" hidden="false" customHeight="false" outlineLevel="0" collapsed="false">
      <c r="A396" s="78"/>
      <c r="B396" s="79"/>
      <c r="C396" s="138" t="n">
        <v>4</v>
      </c>
      <c r="D396" s="80" t="s">
        <v>864</v>
      </c>
      <c r="E396" s="1"/>
      <c r="F396" s="1"/>
    </row>
    <row r="397" customFormat="false" ht="11.25" hidden="false" customHeight="false" outlineLevel="0" collapsed="false">
      <c r="A397" s="78"/>
      <c r="B397" s="79"/>
      <c r="C397" s="138" t="n">
        <v>5</v>
      </c>
      <c r="D397" s="80" t="s">
        <v>865</v>
      </c>
      <c r="E397" s="1"/>
      <c r="F397" s="1"/>
    </row>
    <row r="398" customFormat="false" ht="11.25" hidden="false" customHeight="false" outlineLevel="0" collapsed="false">
      <c r="A398" s="78"/>
      <c r="B398" s="79"/>
      <c r="C398" s="138" t="n">
        <v>6</v>
      </c>
      <c r="D398" s="80" t="s">
        <v>866</v>
      </c>
      <c r="E398" s="1"/>
      <c r="F398" s="1"/>
    </row>
    <row r="399" customFormat="false" ht="11.25" hidden="false" customHeight="false" outlineLevel="0" collapsed="false">
      <c r="A399" s="78"/>
      <c r="B399" s="79"/>
      <c r="C399" s="138" t="n">
        <v>7</v>
      </c>
      <c r="D399" s="80" t="s">
        <v>867</v>
      </c>
      <c r="E399" s="1"/>
      <c r="F399" s="1"/>
    </row>
    <row r="400" customFormat="false" ht="11.25" hidden="false" customHeight="false" outlineLevel="0" collapsed="false">
      <c r="A400" s="78"/>
      <c r="B400" s="79"/>
      <c r="C400" s="138" t="n">
        <v>8</v>
      </c>
      <c r="D400" s="80" t="s">
        <v>868</v>
      </c>
      <c r="E400" s="1"/>
      <c r="F400" s="1"/>
    </row>
    <row r="401" customFormat="false" ht="11.25" hidden="false" customHeight="false" outlineLevel="0" collapsed="false">
      <c r="A401" s="78"/>
      <c r="B401" s="79"/>
      <c r="C401" s="138" t="n">
        <v>9</v>
      </c>
      <c r="D401" s="80" t="s">
        <v>869</v>
      </c>
      <c r="E401" s="1"/>
      <c r="F401" s="1"/>
    </row>
    <row r="402" customFormat="false" ht="11.25" hidden="false" customHeight="false" outlineLevel="0" collapsed="false">
      <c r="A402" s="78"/>
      <c r="B402" s="79"/>
      <c r="C402" s="138" t="n">
        <v>10</v>
      </c>
      <c r="D402" s="80" t="s">
        <v>870</v>
      </c>
      <c r="E402" s="1"/>
      <c r="F402" s="1"/>
    </row>
    <row r="403" customFormat="false" ht="11.25" hidden="false" customHeight="false" outlineLevel="0" collapsed="false">
      <c r="A403" s="78"/>
      <c r="B403" s="79"/>
      <c r="C403" s="138" t="n">
        <v>11</v>
      </c>
      <c r="D403" s="80" t="s">
        <v>871</v>
      </c>
      <c r="E403" s="1"/>
      <c r="F403" s="1"/>
    </row>
    <row r="404" customFormat="false" ht="11.25" hidden="false" customHeight="false" outlineLevel="0" collapsed="false">
      <c r="A404" s="78"/>
      <c r="B404" s="79"/>
      <c r="C404" s="138" t="n">
        <v>12</v>
      </c>
      <c r="D404" s="80" t="s">
        <v>872</v>
      </c>
      <c r="E404" s="1"/>
      <c r="F404" s="1"/>
    </row>
    <row r="405" customFormat="false" ht="11.25" hidden="false" customHeight="false" outlineLevel="0" collapsed="false">
      <c r="A405" s="78"/>
      <c r="B405" s="79"/>
      <c r="C405" s="138" t="n">
        <v>13</v>
      </c>
      <c r="D405" s="80" t="s">
        <v>873</v>
      </c>
      <c r="E405" s="1"/>
      <c r="F405" s="1"/>
    </row>
    <row r="406" customFormat="false" ht="11.25" hidden="false" customHeight="false" outlineLevel="0" collapsed="false">
      <c r="A406" s="78"/>
      <c r="B406" s="79"/>
      <c r="C406" s="138" t="n">
        <v>14</v>
      </c>
      <c r="D406" s="80" t="s">
        <v>874</v>
      </c>
      <c r="E406" s="1"/>
      <c r="F406" s="1"/>
    </row>
    <row r="407" customFormat="false" ht="11.25" hidden="false" customHeight="false" outlineLevel="0" collapsed="false">
      <c r="A407" s="78"/>
      <c r="B407" s="79"/>
      <c r="C407" s="138" t="n">
        <v>15</v>
      </c>
      <c r="D407" s="80" t="s">
        <v>875</v>
      </c>
      <c r="E407" s="1"/>
      <c r="F407" s="1"/>
    </row>
    <row r="408" customFormat="false" ht="11.25" hidden="false" customHeight="false" outlineLevel="0" collapsed="false">
      <c r="A408" s="78"/>
      <c r="B408" s="79"/>
      <c r="C408" s="138" t="n">
        <v>16</v>
      </c>
      <c r="D408" s="80" t="s">
        <v>876</v>
      </c>
      <c r="E408" s="1"/>
      <c r="F408" s="1"/>
    </row>
    <row r="409" customFormat="false" ht="11.25" hidden="false" customHeight="false" outlineLevel="0" collapsed="false">
      <c r="A409" s="78"/>
      <c r="B409" s="79"/>
      <c r="C409" s="138" t="n">
        <v>17</v>
      </c>
      <c r="D409" s="80" t="s">
        <v>877</v>
      </c>
      <c r="E409" s="1"/>
      <c r="F409" s="1"/>
    </row>
    <row r="410" customFormat="false" ht="11.25" hidden="false" customHeight="false" outlineLevel="0" collapsed="false">
      <c r="A410" s="78"/>
      <c r="B410" s="79"/>
      <c r="C410" s="138" t="n">
        <v>18</v>
      </c>
      <c r="D410" s="80" t="s">
        <v>878</v>
      </c>
      <c r="E410" s="1"/>
      <c r="F410" s="1"/>
    </row>
    <row r="411" customFormat="false" ht="11.25" hidden="false" customHeight="false" outlineLevel="0" collapsed="false">
      <c r="A411" s="78"/>
      <c r="B411" s="79"/>
      <c r="C411" s="138" t="n">
        <v>19</v>
      </c>
      <c r="D411" s="80" t="s">
        <v>879</v>
      </c>
      <c r="E411" s="1"/>
      <c r="F411" s="1"/>
    </row>
    <row r="412" customFormat="false" ht="11.25" hidden="false" customHeight="false" outlineLevel="0" collapsed="false">
      <c r="A412" s="78"/>
      <c r="B412" s="79"/>
      <c r="C412" s="138" t="n">
        <v>21</v>
      </c>
      <c r="D412" s="80" t="s">
        <v>880</v>
      </c>
      <c r="E412" s="1"/>
      <c r="F412" s="1"/>
    </row>
    <row r="413" customFormat="false" ht="11.25" hidden="false" customHeight="false" outlineLevel="0" collapsed="false">
      <c r="A413" s="78"/>
      <c r="B413" s="79"/>
      <c r="C413" s="138" t="n">
        <v>22</v>
      </c>
      <c r="D413" s="80" t="s">
        <v>881</v>
      </c>
      <c r="E413" s="1"/>
      <c r="F413" s="1"/>
    </row>
    <row r="414" customFormat="false" ht="11.25" hidden="false" customHeight="false" outlineLevel="0" collapsed="false">
      <c r="A414" s="78"/>
      <c r="B414" s="79"/>
      <c r="C414" s="138" t="n">
        <v>23</v>
      </c>
      <c r="D414" s="80" t="s">
        <v>882</v>
      </c>
      <c r="E414" s="1"/>
      <c r="F414" s="1"/>
    </row>
    <row r="415" customFormat="false" ht="11.25" hidden="false" customHeight="false" outlineLevel="0" collapsed="false">
      <c r="A415" s="78"/>
      <c r="B415" s="79"/>
      <c r="C415" s="138" t="n">
        <v>24</v>
      </c>
      <c r="D415" s="80" t="s">
        <v>883</v>
      </c>
      <c r="E415" s="1"/>
      <c r="F415" s="1"/>
    </row>
    <row r="416" customFormat="false" ht="11.25" hidden="false" customHeight="false" outlineLevel="0" collapsed="false">
      <c r="A416" s="78"/>
      <c r="B416" s="79"/>
      <c r="C416" s="138" t="n">
        <v>25</v>
      </c>
      <c r="D416" s="80" t="s">
        <v>884</v>
      </c>
      <c r="E416" s="1"/>
      <c r="F416" s="1"/>
    </row>
    <row r="417" customFormat="false" ht="11.25" hidden="false" customHeight="false" outlineLevel="0" collapsed="false">
      <c r="A417" s="78"/>
      <c r="B417" s="79"/>
      <c r="C417" s="138" t="n">
        <v>26</v>
      </c>
      <c r="D417" s="80" t="s">
        <v>885</v>
      </c>
      <c r="E417" s="1"/>
      <c r="F417" s="1"/>
    </row>
    <row r="418" customFormat="false" ht="11.25" hidden="false" customHeight="false" outlineLevel="0" collapsed="false">
      <c r="A418" s="78"/>
      <c r="B418" s="79"/>
      <c r="C418" s="138" t="n">
        <v>27</v>
      </c>
      <c r="D418" s="80" t="s">
        <v>886</v>
      </c>
      <c r="E418" s="1"/>
      <c r="F418" s="1"/>
    </row>
    <row r="419" customFormat="false" ht="11.25" hidden="false" customHeight="false" outlineLevel="0" collapsed="false">
      <c r="A419" s="78"/>
      <c r="B419" s="79"/>
      <c r="C419" s="138" t="n">
        <v>28</v>
      </c>
      <c r="D419" s="80" t="s">
        <v>887</v>
      </c>
      <c r="E419" s="1"/>
      <c r="F419" s="1"/>
    </row>
    <row r="420" customFormat="false" ht="11.25" hidden="false" customHeight="false" outlineLevel="0" collapsed="false">
      <c r="A420" s="78"/>
      <c r="B420" s="79"/>
      <c r="C420" s="138" t="n">
        <v>29</v>
      </c>
      <c r="D420" s="80" t="s">
        <v>888</v>
      </c>
      <c r="E420" s="1"/>
      <c r="F420" s="1"/>
    </row>
    <row r="421" customFormat="false" ht="11.25" hidden="false" customHeight="false" outlineLevel="0" collapsed="false">
      <c r="A421" s="78"/>
      <c r="B421" s="79"/>
      <c r="C421" s="138" t="n">
        <v>30</v>
      </c>
      <c r="D421" s="80" t="s">
        <v>889</v>
      </c>
      <c r="E421" s="1"/>
      <c r="F421" s="1"/>
    </row>
    <row r="422" customFormat="false" ht="11.25" hidden="false" customHeight="false" outlineLevel="0" collapsed="false">
      <c r="A422" s="78"/>
      <c r="B422" s="79"/>
      <c r="C422" s="138" t="n">
        <v>31</v>
      </c>
      <c r="D422" s="80" t="s">
        <v>890</v>
      </c>
      <c r="E422" s="1"/>
      <c r="F422" s="1"/>
    </row>
    <row r="423" customFormat="false" ht="11.25" hidden="false" customHeight="false" outlineLevel="0" collapsed="false">
      <c r="A423" s="78"/>
      <c r="B423" s="79"/>
      <c r="C423" s="138" t="n">
        <v>32</v>
      </c>
      <c r="D423" s="80" t="s">
        <v>891</v>
      </c>
      <c r="E423" s="1"/>
      <c r="F423" s="1"/>
    </row>
    <row r="424" customFormat="false" ht="11.25" hidden="false" customHeight="false" outlineLevel="0" collapsed="false">
      <c r="A424" s="78"/>
      <c r="B424" s="79"/>
      <c r="C424" s="138" t="n">
        <v>33</v>
      </c>
      <c r="D424" s="80" t="s">
        <v>892</v>
      </c>
      <c r="E424" s="1"/>
      <c r="F424" s="1"/>
    </row>
    <row r="425" customFormat="false" ht="11.25" hidden="false" customHeight="false" outlineLevel="0" collapsed="false">
      <c r="A425" s="78"/>
      <c r="B425" s="79"/>
      <c r="C425" s="138" t="n">
        <v>34</v>
      </c>
      <c r="D425" s="80" t="s">
        <v>893</v>
      </c>
      <c r="E425" s="1"/>
      <c r="F425" s="1"/>
    </row>
    <row r="426" customFormat="false" ht="11.25" hidden="false" customHeight="false" outlineLevel="0" collapsed="false">
      <c r="A426" s="78"/>
      <c r="B426" s="79"/>
      <c r="C426" s="138" t="n">
        <v>35</v>
      </c>
      <c r="D426" s="80" t="s">
        <v>894</v>
      </c>
      <c r="E426" s="1"/>
      <c r="F426" s="1"/>
    </row>
    <row r="427" customFormat="false" ht="11.25" hidden="false" customHeight="false" outlineLevel="0" collapsed="false">
      <c r="A427" s="78"/>
      <c r="B427" s="79"/>
      <c r="C427" s="138" t="n">
        <v>36</v>
      </c>
      <c r="D427" s="80" t="s">
        <v>895</v>
      </c>
      <c r="E427" s="1"/>
      <c r="F427" s="1"/>
    </row>
    <row r="428" customFormat="false" ht="11.25" hidden="false" customHeight="false" outlineLevel="0" collapsed="false">
      <c r="A428" s="78"/>
      <c r="B428" s="79"/>
      <c r="C428" s="138" t="n">
        <v>37</v>
      </c>
      <c r="D428" s="80" t="s">
        <v>896</v>
      </c>
      <c r="E428" s="1"/>
      <c r="F428" s="1"/>
    </row>
    <row r="429" customFormat="false" ht="11.25" hidden="false" customHeight="false" outlineLevel="0" collapsed="false">
      <c r="A429" s="78"/>
      <c r="B429" s="79"/>
      <c r="C429" s="138" t="n">
        <v>38</v>
      </c>
      <c r="D429" s="80" t="s">
        <v>897</v>
      </c>
      <c r="E429" s="1"/>
      <c r="F429" s="1"/>
    </row>
    <row r="430" customFormat="false" ht="11.25" hidden="false" customHeight="false" outlineLevel="0" collapsed="false">
      <c r="A430" s="78"/>
      <c r="B430" s="79"/>
      <c r="C430" s="138" t="n">
        <v>39</v>
      </c>
      <c r="D430" s="80" t="s">
        <v>898</v>
      </c>
      <c r="E430" s="1"/>
      <c r="F430" s="1"/>
    </row>
    <row r="431" customFormat="false" ht="11.25" hidden="false" customHeight="false" outlineLevel="0" collapsed="false">
      <c r="A431" s="74" t="s">
        <v>370</v>
      </c>
      <c r="B431" s="139" t="s">
        <v>449</v>
      </c>
      <c r="C431" s="76" t="s">
        <v>450</v>
      </c>
      <c r="D431" s="88"/>
    </row>
    <row r="432" customFormat="false" ht="11.25" hidden="false" customHeight="false" outlineLevel="0" collapsed="false">
      <c r="A432" s="114"/>
      <c r="B432" s="140"/>
      <c r="C432" s="115" t="n">
        <v>1</v>
      </c>
      <c r="D432" s="80" t="s">
        <v>696</v>
      </c>
    </row>
    <row r="433" customFormat="false" ht="11.25" hidden="false" customHeight="false" outlineLevel="0" collapsed="false">
      <c r="A433" s="114"/>
      <c r="B433" s="140"/>
      <c r="C433" s="115" t="n">
        <v>2</v>
      </c>
      <c r="D433" s="80" t="s">
        <v>697</v>
      </c>
    </row>
    <row r="434" customFormat="false" ht="11.25" hidden="false" customHeight="false" outlineLevel="0" collapsed="false">
      <c r="A434" s="114"/>
      <c r="B434" s="140"/>
      <c r="C434" s="115" t="n">
        <v>3</v>
      </c>
      <c r="D434" s="80" t="s">
        <v>698</v>
      </c>
    </row>
    <row r="435" customFormat="false" ht="11.25" hidden="false" customHeight="false" outlineLevel="0" collapsed="false">
      <c r="A435" s="114"/>
      <c r="B435" s="140"/>
      <c r="C435" s="115" t="n">
        <v>4</v>
      </c>
      <c r="D435" s="80" t="s">
        <v>699</v>
      </c>
    </row>
    <row r="436" customFormat="false" ht="11.25" hidden="false" customHeight="false" outlineLevel="0" collapsed="false">
      <c r="A436" s="116"/>
      <c r="B436" s="141"/>
      <c r="C436" s="117" t="n">
        <v>5</v>
      </c>
      <c r="D436" s="86" t="s">
        <v>700</v>
      </c>
    </row>
    <row r="437" customFormat="false" ht="11.25" hidden="false" customHeight="false" outlineLevel="0" collapsed="false">
      <c r="A437" s="74" t="s">
        <v>452</v>
      </c>
      <c r="B437" s="100" t="s">
        <v>451</v>
      </c>
      <c r="C437" s="118" t="s">
        <v>453</v>
      </c>
      <c r="D437" s="119"/>
      <c r="E437" s="1"/>
      <c r="F437" s="1"/>
    </row>
    <row r="438" customFormat="false" ht="11.25" hidden="false" customHeight="false" outlineLevel="0" collapsed="false">
      <c r="A438" s="78" t="s">
        <v>455</v>
      </c>
      <c r="B438" s="100" t="s">
        <v>454</v>
      </c>
      <c r="C438" s="63" t="s">
        <v>456</v>
      </c>
      <c r="D438" s="80"/>
      <c r="E438" s="1"/>
      <c r="F438" s="1"/>
    </row>
    <row r="439" customFormat="false" ht="11.25" hidden="false" customHeight="false" outlineLevel="0" collapsed="false">
      <c r="A439" s="78"/>
      <c r="B439" s="100"/>
      <c r="C439" s="62" t="n">
        <v>1</v>
      </c>
      <c r="D439" s="80" t="s">
        <v>899</v>
      </c>
      <c r="E439" s="1"/>
      <c r="F439" s="1"/>
    </row>
    <row r="440" customFormat="false" ht="11.25" hidden="false" customHeight="false" outlineLevel="0" collapsed="false">
      <c r="A440" s="78"/>
      <c r="B440" s="100"/>
      <c r="C440" s="62" t="n">
        <v>2</v>
      </c>
      <c r="D440" s="80" t="s">
        <v>900</v>
      </c>
      <c r="E440" s="1"/>
      <c r="F440" s="1"/>
    </row>
    <row r="441" customFormat="false" ht="11.25" hidden="false" customHeight="false" outlineLevel="0" collapsed="false">
      <c r="A441" s="78"/>
      <c r="B441" s="100"/>
      <c r="C441" s="62" t="n">
        <v>3</v>
      </c>
      <c r="D441" s="80" t="s">
        <v>901</v>
      </c>
      <c r="E441" s="1"/>
      <c r="F441" s="1"/>
    </row>
    <row r="442" customFormat="false" ht="11.25" hidden="false" customHeight="false" outlineLevel="0" collapsed="false">
      <c r="A442" s="78"/>
      <c r="B442" s="100"/>
      <c r="C442" s="62" t="n">
        <v>4</v>
      </c>
      <c r="D442" s="80" t="s">
        <v>902</v>
      </c>
      <c r="E442" s="1"/>
      <c r="F442" s="1"/>
    </row>
    <row r="443" customFormat="false" ht="11.25" hidden="false" customHeight="false" outlineLevel="0" collapsed="false">
      <c r="A443" s="78"/>
      <c r="B443" s="100"/>
      <c r="C443" s="62" t="n">
        <v>5</v>
      </c>
      <c r="D443" s="80" t="s">
        <v>903</v>
      </c>
      <c r="E443" s="1"/>
      <c r="F443" s="1"/>
    </row>
    <row r="444" customFormat="false" ht="11.25" hidden="false" customHeight="false" outlineLevel="0" collapsed="false">
      <c r="A444" s="78"/>
      <c r="B444" s="100"/>
      <c r="C444" s="62" t="n">
        <v>6</v>
      </c>
      <c r="D444" s="80" t="s">
        <v>904</v>
      </c>
      <c r="E444" s="1"/>
      <c r="F444" s="1"/>
    </row>
    <row r="445" customFormat="false" ht="11.25" hidden="false" customHeight="false" outlineLevel="0" collapsed="false">
      <c r="A445" s="74" t="s">
        <v>458</v>
      </c>
      <c r="B445" s="139" t="s">
        <v>457</v>
      </c>
      <c r="C445" s="118" t="s">
        <v>459</v>
      </c>
      <c r="D445" s="119"/>
      <c r="E445" s="1"/>
      <c r="F445" s="1"/>
    </row>
    <row r="446" customFormat="false" ht="11.25" hidden="false" customHeight="false" outlineLevel="0" collapsed="false">
      <c r="A446" s="78" t="s">
        <v>461</v>
      </c>
      <c r="B446" s="100" t="s">
        <v>460</v>
      </c>
      <c r="C446" s="63" t="s">
        <v>462</v>
      </c>
      <c r="D446" s="80"/>
      <c r="E446" s="1"/>
      <c r="F446" s="1"/>
    </row>
    <row r="447" customFormat="false" ht="11.25" hidden="false" customHeight="false" outlineLevel="0" collapsed="false">
      <c r="A447" s="78"/>
      <c r="B447" s="100"/>
      <c r="C447" s="62" t="n">
        <v>1</v>
      </c>
      <c r="D447" s="80" t="s">
        <v>905</v>
      </c>
      <c r="E447" s="1"/>
      <c r="F447" s="1"/>
    </row>
    <row r="448" customFormat="false" ht="11.25" hidden="false" customHeight="false" outlineLevel="0" collapsed="false">
      <c r="A448" s="78"/>
      <c r="B448" s="100"/>
      <c r="C448" s="62" t="n">
        <v>2</v>
      </c>
      <c r="D448" s="80" t="s">
        <v>906</v>
      </c>
      <c r="E448" s="1"/>
      <c r="F448" s="1"/>
    </row>
    <row r="449" customFormat="false" ht="11.25" hidden="false" customHeight="false" outlineLevel="0" collapsed="false">
      <c r="A449" s="78"/>
      <c r="B449" s="100"/>
      <c r="C449" s="62" t="n">
        <v>3</v>
      </c>
      <c r="D449" s="80" t="s">
        <v>907</v>
      </c>
      <c r="E449" s="1"/>
      <c r="F449" s="1"/>
    </row>
    <row r="450" customFormat="false" ht="11.25" hidden="false" customHeight="false" outlineLevel="0" collapsed="false">
      <c r="A450" s="78"/>
      <c r="B450" s="100"/>
      <c r="C450" s="62" t="n">
        <v>4</v>
      </c>
      <c r="D450" s="80" t="s">
        <v>908</v>
      </c>
      <c r="E450" s="1"/>
      <c r="F450" s="1"/>
    </row>
    <row r="451" customFormat="false" ht="11.25" hidden="false" customHeight="false" outlineLevel="0" collapsed="false">
      <c r="A451" s="78"/>
      <c r="B451" s="100"/>
      <c r="C451" s="62" t="n">
        <v>5</v>
      </c>
      <c r="D451" s="80" t="s">
        <v>909</v>
      </c>
      <c r="E451" s="1"/>
      <c r="F451" s="1"/>
    </row>
    <row r="452" customFormat="false" ht="11.25" hidden="false" customHeight="false" outlineLevel="0" collapsed="false">
      <c r="A452" s="78"/>
      <c r="B452" s="101"/>
      <c r="C452" s="62" t="n">
        <v>6</v>
      </c>
      <c r="D452" s="80" t="s">
        <v>904</v>
      </c>
      <c r="E452" s="1"/>
      <c r="F452" s="1"/>
    </row>
    <row r="453" customFormat="false" ht="11.25" hidden="false" customHeight="false" outlineLevel="0" collapsed="false">
      <c r="A453" s="74" t="s">
        <v>464</v>
      </c>
      <c r="B453" s="100" t="s">
        <v>463</v>
      </c>
      <c r="C453" s="118" t="s">
        <v>465</v>
      </c>
      <c r="D453" s="119"/>
      <c r="E453" s="1"/>
      <c r="F453" s="1"/>
    </row>
    <row r="454" customFormat="false" ht="11.25" hidden="false" customHeight="false" outlineLevel="0" collapsed="false">
      <c r="A454" s="78" t="s">
        <v>467</v>
      </c>
      <c r="B454" s="100" t="s">
        <v>466</v>
      </c>
      <c r="C454" s="63" t="s">
        <v>468</v>
      </c>
      <c r="D454" s="80"/>
      <c r="E454" s="1"/>
      <c r="F454" s="1"/>
    </row>
    <row r="455" customFormat="false" ht="11.25" hidden="false" customHeight="false" outlineLevel="0" collapsed="false">
      <c r="A455" s="78" t="s">
        <v>470</v>
      </c>
      <c r="B455" s="100" t="s">
        <v>469</v>
      </c>
      <c r="C455" s="63" t="s">
        <v>471</v>
      </c>
      <c r="D455" s="80"/>
      <c r="E455" s="1"/>
      <c r="F455" s="1"/>
    </row>
    <row r="456" customFormat="false" ht="11.25" hidden="false" customHeight="false" outlineLevel="0" collapsed="false">
      <c r="A456" s="78"/>
      <c r="B456" s="100"/>
      <c r="C456" s="62" t="n">
        <v>1</v>
      </c>
      <c r="D456" s="80" t="s">
        <v>910</v>
      </c>
      <c r="E456" s="1"/>
      <c r="F456" s="1"/>
    </row>
    <row r="457" customFormat="false" ht="11.25" hidden="false" customHeight="false" outlineLevel="0" collapsed="false">
      <c r="A457" s="78"/>
      <c r="B457" s="100"/>
      <c r="C457" s="62" t="n">
        <v>2</v>
      </c>
      <c r="D457" s="80" t="s">
        <v>911</v>
      </c>
      <c r="E457" s="1"/>
      <c r="F457" s="1"/>
    </row>
    <row r="458" customFormat="false" ht="11.25" hidden="false" customHeight="false" outlineLevel="0" collapsed="false">
      <c r="A458" s="78"/>
      <c r="B458" s="100"/>
      <c r="C458" s="62" t="n">
        <v>3</v>
      </c>
      <c r="D458" s="80" t="s">
        <v>912</v>
      </c>
      <c r="E458" s="1"/>
      <c r="F458" s="1"/>
    </row>
    <row r="459" customFormat="false" ht="11.25" hidden="false" customHeight="false" outlineLevel="0" collapsed="false">
      <c r="A459" s="78"/>
      <c r="B459" s="100"/>
      <c r="C459" s="62" t="n">
        <v>4</v>
      </c>
      <c r="D459" s="80" t="s">
        <v>913</v>
      </c>
      <c r="E459" s="1"/>
      <c r="F459" s="1"/>
    </row>
    <row r="460" customFormat="false" ht="11.25" hidden="false" customHeight="false" outlineLevel="0" collapsed="false">
      <c r="A460" s="78"/>
      <c r="B460" s="100"/>
      <c r="C460" s="62" t="n">
        <v>5</v>
      </c>
      <c r="D460" s="80" t="s">
        <v>914</v>
      </c>
      <c r="E460" s="1"/>
      <c r="F460" s="1"/>
    </row>
    <row r="461" customFormat="false" ht="11.25" hidden="false" customHeight="false" outlineLevel="0" collapsed="false">
      <c r="A461" s="78"/>
      <c r="B461" s="100"/>
      <c r="C461" s="62" t="n">
        <v>6</v>
      </c>
      <c r="D461" s="80" t="s">
        <v>915</v>
      </c>
      <c r="E461" s="1"/>
      <c r="F461" s="1"/>
    </row>
    <row r="462" customFormat="false" ht="11.25" hidden="false" customHeight="false" outlineLevel="0" collapsed="false">
      <c r="A462" s="78"/>
      <c r="B462" s="100"/>
      <c r="C462" s="62" t="n">
        <v>7</v>
      </c>
      <c r="D462" s="80" t="s">
        <v>916</v>
      </c>
      <c r="E462" s="1"/>
      <c r="F462" s="1"/>
    </row>
    <row r="463" customFormat="false" ht="11.25" hidden="false" customHeight="false" outlineLevel="0" collapsed="false">
      <c r="A463" s="78"/>
      <c r="B463" s="100"/>
      <c r="C463" s="62" t="n">
        <v>8</v>
      </c>
      <c r="D463" s="80" t="s">
        <v>917</v>
      </c>
      <c r="E463" s="1"/>
      <c r="F463" s="1"/>
    </row>
    <row r="464" customFormat="false" ht="11.25" hidden="false" customHeight="false" outlineLevel="0" collapsed="false">
      <c r="A464" s="78"/>
      <c r="B464" s="100"/>
      <c r="C464" s="62" t="n">
        <v>9</v>
      </c>
      <c r="D464" s="80" t="s">
        <v>918</v>
      </c>
      <c r="E464" s="1"/>
      <c r="F464" s="1"/>
    </row>
    <row r="465" customFormat="false" ht="11.25" hidden="false" customHeight="false" outlineLevel="0" collapsed="false">
      <c r="A465" s="78"/>
      <c r="B465" s="100"/>
      <c r="C465" s="62" t="n">
        <v>10</v>
      </c>
      <c r="D465" s="80" t="s">
        <v>919</v>
      </c>
      <c r="E465" s="1"/>
      <c r="F465" s="1"/>
    </row>
    <row r="466" customFormat="false" ht="11.25" hidden="false" customHeight="false" outlineLevel="0" collapsed="false">
      <c r="A466" s="78"/>
      <c r="B466" s="100"/>
      <c r="C466" s="62" t="n">
        <v>11</v>
      </c>
      <c r="D466" s="80" t="s">
        <v>920</v>
      </c>
      <c r="E466" s="1"/>
      <c r="F466" s="1"/>
    </row>
    <row r="467" customFormat="false" ht="11.25" hidden="false" customHeight="false" outlineLevel="0" collapsed="false">
      <c r="A467" s="78"/>
      <c r="B467" s="100"/>
      <c r="C467" s="62" t="n">
        <v>12</v>
      </c>
      <c r="D467" s="80" t="s">
        <v>921</v>
      </c>
      <c r="E467" s="1"/>
      <c r="F467" s="1"/>
    </row>
    <row r="468" customFormat="false" ht="11.25" hidden="false" customHeight="false" outlineLevel="0" collapsed="false">
      <c r="A468" s="78"/>
      <c r="B468" s="100"/>
      <c r="C468" s="62" t="n">
        <v>13</v>
      </c>
      <c r="D468" s="80" t="s">
        <v>922</v>
      </c>
      <c r="E468" s="1"/>
      <c r="F468" s="1"/>
    </row>
    <row r="469" customFormat="false" ht="11.25" hidden="false" customHeight="false" outlineLevel="0" collapsed="false">
      <c r="A469" s="78"/>
      <c r="B469" s="100"/>
      <c r="C469" s="62" t="n">
        <v>14</v>
      </c>
      <c r="D469" s="80" t="s">
        <v>923</v>
      </c>
      <c r="E469" s="1"/>
      <c r="F469" s="1"/>
    </row>
    <row r="470" customFormat="false" ht="11.25" hidden="false" customHeight="false" outlineLevel="0" collapsed="false">
      <c r="A470" s="78"/>
      <c r="B470" s="100"/>
      <c r="C470" s="62" t="n">
        <v>15</v>
      </c>
      <c r="D470" s="80" t="s">
        <v>924</v>
      </c>
      <c r="E470" s="1"/>
      <c r="F470" s="1"/>
    </row>
    <row r="471" customFormat="false" ht="11.25" hidden="false" customHeight="false" outlineLevel="0" collapsed="false">
      <c r="A471" s="78"/>
      <c r="B471" s="100"/>
      <c r="C471" s="62" t="n">
        <v>16</v>
      </c>
      <c r="D471" s="80" t="s">
        <v>925</v>
      </c>
      <c r="E471" s="1"/>
      <c r="F471" s="1"/>
    </row>
    <row r="472" customFormat="false" ht="11.25" hidden="false" customHeight="false" outlineLevel="0" collapsed="false">
      <c r="A472" s="74" t="s">
        <v>382</v>
      </c>
      <c r="B472" s="139" t="s">
        <v>472</v>
      </c>
      <c r="C472" s="118" t="s">
        <v>473</v>
      </c>
      <c r="D472" s="119"/>
      <c r="E472" s="1"/>
      <c r="F472" s="1"/>
    </row>
    <row r="473" customFormat="false" ht="11.25" hidden="false" customHeight="false" outlineLevel="0" collapsed="false">
      <c r="A473" s="78"/>
      <c r="B473" s="100"/>
      <c r="C473" s="62" t="n">
        <v>1</v>
      </c>
      <c r="D473" s="80" t="s">
        <v>926</v>
      </c>
      <c r="E473" s="1"/>
      <c r="F473" s="1"/>
    </row>
    <row r="474" customFormat="false" ht="11.25" hidden="false" customHeight="false" outlineLevel="0" collapsed="false">
      <c r="A474" s="78"/>
      <c r="B474" s="100"/>
      <c r="C474" s="62" t="n">
        <v>2</v>
      </c>
      <c r="D474" s="80" t="s">
        <v>927</v>
      </c>
      <c r="E474" s="1"/>
      <c r="F474" s="1"/>
    </row>
    <row r="475" customFormat="false" ht="11.25" hidden="false" customHeight="false" outlineLevel="0" collapsed="false">
      <c r="A475" s="78"/>
      <c r="B475" s="100"/>
      <c r="C475" s="62" t="n">
        <v>3</v>
      </c>
      <c r="D475" s="80" t="s">
        <v>928</v>
      </c>
      <c r="E475" s="1"/>
      <c r="F475" s="1"/>
    </row>
    <row r="476" customFormat="false" ht="11.25" hidden="false" customHeight="false" outlineLevel="0" collapsed="false">
      <c r="A476" s="78"/>
      <c r="B476" s="101"/>
      <c r="C476" s="62" t="n">
        <v>4</v>
      </c>
      <c r="D476" s="80" t="s">
        <v>929</v>
      </c>
      <c r="E476" s="1"/>
      <c r="F476" s="1"/>
    </row>
    <row r="477" customFormat="false" ht="11.25" hidden="false" customHeight="false" outlineLevel="0" collapsed="false">
      <c r="A477" s="74" t="s">
        <v>385</v>
      </c>
      <c r="B477" s="139" t="s">
        <v>474</v>
      </c>
      <c r="C477" s="118" t="s">
        <v>475</v>
      </c>
      <c r="D477" s="119"/>
      <c r="E477" s="1"/>
      <c r="F477" s="1"/>
    </row>
    <row r="478" customFormat="false" ht="11.25" hidden="false" customHeight="false" outlineLevel="0" collapsed="false">
      <c r="A478" s="78"/>
      <c r="B478" s="100"/>
      <c r="C478" s="62" t="n">
        <v>1</v>
      </c>
      <c r="D478" s="80" t="s">
        <v>930</v>
      </c>
      <c r="E478" s="1"/>
      <c r="F478" s="1"/>
    </row>
    <row r="479" customFormat="false" ht="11.25" hidden="false" customHeight="false" outlineLevel="0" collapsed="false">
      <c r="A479" s="78"/>
      <c r="B479" s="100"/>
      <c r="C479" s="62" t="n">
        <v>2</v>
      </c>
      <c r="D479" s="80" t="s">
        <v>931</v>
      </c>
      <c r="E479" s="1"/>
      <c r="F479" s="1"/>
    </row>
    <row r="480" customFormat="false" ht="11.25" hidden="false" customHeight="false" outlineLevel="0" collapsed="false">
      <c r="A480" s="78"/>
      <c r="B480" s="100"/>
      <c r="C480" s="62" t="n">
        <v>3</v>
      </c>
      <c r="D480" s="80" t="s">
        <v>932</v>
      </c>
      <c r="E480" s="1"/>
      <c r="F480" s="1"/>
    </row>
    <row r="481" customFormat="false" ht="11.25" hidden="false" customHeight="false" outlineLevel="0" collapsed="false">
      <c r="A481" s="78"/>
      <c r="B481" s="101"/>
      <c r="C481" s="62" t="n">
        <v>4</v>
      </c>
      <c r="D481" s="80" t="s">
        <v>933</v>
      </c>
      <c r="E481" s="1"/>
      <c r="F481" s="1"/>
    </row>
    <row r="482" customFormat="false" ht="11.25" hidden="false" customHeight="false" outlineLevel="0" collapsed="false">
      <c r="A482" s="74" t="s">
        <v>477</v>
      </c>
      <c r="B482" s="100" t="s">
        <v>476</v>
      </c>
      <c r="C482" s="118" t="s">
        <v>478</v>
      </c>
      <c r="D482" s="119"/>
      <c r="E482" s="1"/>
      <c r="F482" s="1"/>
    </row>
    <row r="483" customFormat="false" ht="11.25" hidden="false" customHeight="false" outlineLevel="0" collapsed="false">
      <c r="A483" s="78" t="s">
        <v>480</v>
      </c>
      <c r="B483" s="100" t="s">
        <v>479</v>
      </c>
      <c r="C483" s="63" t="s">
        <v>481</v>
      </c>
      <c r="D483" s="80"/>
      <c r="E483" s="1"/>
      <c r="F483" s="1"/>
    </row>
    <row r="484" customFormat="false" ht="11.25" hidden="false" customHeight="false" outlineLevel="0" collapsed="false">
      <c r="A484" s="78" t="s">
        <v>483</v>
      </c>
      <c r="B484" s="100" t="s">
        <v>482</v>
      </c>
      <c r="C484" s="63" t="s">
        <v>484</v>
      </c>
      <c r="D484" s="80"/>
      <c r="E484" s="1"/>
      <c r="F484" s="1"/>
    </row>
    <row r="485" customFormat="false" ht="11.25" hidden="false" customHeight="false" outlineLevel="0" collapsed="false">
      <c r="A485" s="78"/>
      <c r="B485" s="100"/>
      <c r="C485" s="62" t="n">
        <v>1</v>
      </c>
      <c r="D485" s="80" t="s">
        <v>934</v>
      </c>
      <c r="E485" s="1"/>
      <c r="F485" s="1"/>
    </row>
    <row r="486" customFormat="false" ht="11.25" hidden="false" customHeight="false" outlineLevel="0" collapsed="false">
      <c r="A486" s="78"/>
      <c r="B486" s="100"/>
      <c r="C486" s="62" t="n">
        <v>2</v>
      </c>
      <c r="D486" s="80" t="s">
        <v>935</v>
      </c>
      <c r="E486" s="1"/>
      <c r="F486" s="1"/>
    </row>
    <row r="487" customFormat="false" ht="11.25" hidden="false" customHeight="false" outlineLevel="0" collapsed="false">
      <c r="A487" s="78"/>
      <c r="B487" s="100"/>
      <c r="C487" s="62" t="n">
        <v>3</v>
      </c>
      <c r="D487" s="80" t="s">
        <v>936</v>
      </c>
      <c r="E487" s="1"/>
      <c r="F487" s="1"/>
    </row>
    <row r="488" customFormat="false" ht="11.25" hidden="false" customHeight="false" outlineLevel="0" collapsed="false">
      <c r="A488" s="78"/>
      <c r="B488" s="100"/>
      <c r="C488" s="62" t="n">
        <v>4</v>
      </c>
      <c r="D488" s="80" t="s">
        <v>937</v>
      </c>
      <c r="E488" s="1"/>
      <c r="F488" s="1"/>
    </row>
    <row r="489" customFormat="false" ht="11.25" hidden="false" customHeight="false" outlineLevel="0" collapsed="false">
      <c r="A489" s="78"/>
      <c r="B489" s="100"/>
      <c r="C489" s="62" t="n">
        <v>5</v>
      </c>
      <c r="D489" s="80" t="s">
        <v>938</v>
      </c>
      <c r="E489" s="1"/>
      <c r="F489" s="1"/>
    </row>
    <row r="490" customFormat="false" ht="11.25" hidden="false" customHeight="false" outlineLevel="0" collapsed="false">
      <c r="A490" s="78"/>
      <c r="B490" s="100"/>
      <c r="C490" s="62" t="n">
        <v>6</v>
      </c>
      <c r="D490" s="80" t="s">
        <v>939</v>
      </c>
      <c r="E490" s="1"/>
      <c r="F490" s="1"/>
    </row>
    <row r="491" customFormat="false" ht="11.25" hidden="false" customHeight="false" outlineLevel="0" collapsed="false">
      <c r="A491" s="78"/>
      <c r="B491" s="100"/>
      <c r="C491" s="62" t="n">
        <v>7</v>
      </c>
      <c r="D491" s="80" t="s">
        <v>940</v>
      </c>
      <c r="E491" s="1"/>
      <c r="F491" s="1"/>
    </row>
    <row r="492" customFormat="false" ht="11.25" hidden="false" customHeight="false" outlineLevel="0" collapsed="false">
      <c r="A492" s="78"/>
      <c r="B492" s="100"/>
      <c r="C492" s="62" t="n">
        <v>8</v>
      </c>
      <c r="D492" s="80" t="s">
        <v>941</v>
      </c>
      <c r="E492" s="1"/>
      <c r="F492" s="1"/>
    </row>
    <row r="493" customFormat="false" ht="11.25" hidden="false" customHeight="false" outlineLevel="0" collapsed="false">
      <c r="A493" s="78"/>
      <c r="B493" s="100"/>
      <c r="C493" s="62" t="n">
        <v>9</v>
      </c>
      <c r="D493" s="80" t="s">
        <v>942</v>
      </c>
      <c r="E493" s="1"/>
      <c r="F493" s="1"/>
    </row>
    <row r="494" customFormat="false" ht="11.25" hidden="false" customHeight="false" outlineLevel="0" collapsed="false">
      <c r="A494" s="78"/>
      <c r="B494" s="100"/>
      <c r="C494" s="62" t="n">
        <v>10</v>
      </c>
      <c r="D494" s="80" t="s">
        <v>943</v>
      </c>
      <c r="E494" s="1"/>
      <c r="F494" s="1"/>
    </row>
    <row r="495" customFormat="false" ht="11.25" hidden="false" customHeight="false" outlineLevel="0" collapsed="false">
      <c r="A495" s="78"/>
      <c r="B495" s="100"/>
      <c r="C495" s="62" t="n">
        <v>11</v>
      </c>
      <c r="D495" s="80" t="s">
        <v>944</v>
      </c>
      <c r="E495" s="1"/>
      <c r="F495" s="1"/>
    </row>
    <row r="496" customFormat="false" ht="11.25" hidden="false" customHeight="false" outlineLevel="0" collapsed="false">
      <c r="A496" s="78"/>
      <c r="B496" s="100"/>
      <c r="C496" s="62" t="n">
        <v>12</v>
      </c>
      <c r="D496" s="80" t="s">
        <v>945</v>
      </c>
      <c r="E496" s="1"/>
      <c r="F496" s="1"/>
    </row>
    <row r="497" customFormat="false" ht="11.25" hidden="false" customHeight="false" outlineLevel="0" collapsed="false">
      <c r="A497" s="78"/>
      <c r="B497" s="100"/>
      <c r="C497" s="62" t="n">
        <v>13</v>
      </c>
      <c r="D497" s="80" t="s">
        <v>946</v>
      </c>
      <c r="E497" s="1"/>
      <c r="F497" s="1"/>
    </row>
    <row r="498" customFormat="false" ht="11.25" hidden="false" customHeight="false" outlineLevel="0" collapsed="false">
      <c r="A498" s="78"/>
      <c r="B498" s="100"/>
      <c r="C498" s="62" t="n">
        <v>14</v>
      </c>
      <c r="D498" s="80" t="s">
        <v>947</v>
      </c>
      <c r="E498" s="1"/>
      <c r="F498" s="1"/>
    </row>
    <row r="499" customFormat="false" ht="11.25" hidden="false" customHeight="false" outlineLevel="0" collapsed="false">
      <c r="A499" s="78"/>
      <c r="B499" s="100"/>
      <c r="C499" s="62" t="n">
        <v>15</v>
      </c>
      <c r="D499" s="80" t="s">
        <v>948</v>
      </c>
      <c r="E499" s="1"/>
      <c r="F499" s="1"/>
    </row>
    <row r="500" customFormat="false" ht="11.25" hidden="false" customHeight="false" outlineLevel="0" collapsed="false">
      <c r="A500" s="78"/>
      <c r="B500" s="100"/>
      <c r="C500" s="62" t="n">
        <v>16</v>
      </c>
      <c r="D500" s="80" t="s">
        <v>949</v>
      </c>
      <c r="E500" s="1"/>
      <c r="F500" s="1"/>
    </row>
    <row r="501" customFormat="false" ht="11.25" hidden="false" customHeight="false" outlineLevel="0" collapsed="false">
      <c r="A501" s="78"/>
      <c r="B501" s="100"/>
      <c r="C501" s="62" t="n">
        <v>17</v>
      </c>
      <c r="D501" s="80" t="s">
        <v>950</v>
      </c>
      <c r="E501" s="1"/>
      <c r="F501" s="1"/>
    </row>
    <row r="502" customFormat="false" ht="11.25" hidden="false" customHeight="false" outlineLevel="0" collapsed="false">
      <c r="A502" s="78"/>
      <c r="B502" s="100"/>
      <c r="C502" s="62" t="n">
        <v>18</v>
      </c>
      <c r="D502" s="80" t="s">
        <v>951</v>
      </c>
      <c r="E502" s="1"/>
      <c r="F502" s="1"/>
    </row>
    <row r="503" customFormat="false" ht="11.25" hidden="false" customHeight="false" outlineLevel="0" collapsed="false">
      <c r="A503" s="74" t="s">
        <v>486</v>
      </c>
      <c r="B503" s="139" t="s">
        <v>485</v>
      </c>
      <c r="C503" s="118" t="s">
        <v>487</v>
      </c>
      <c r="D503" s="119"/>
      <c r="E503" s="1"/>
      <c r="F503" s="1"/>
    </row>
    <row r="504" customFormat="false" ht="11.25" hidden="false" customHeight="false" outlineLevel="0" collapsed="false">
      <c r="A504" s="78" t="s">
        <v>489</v>
      </c>
      <c r="B504" s="100" t="s">
        <v>488</v>
      </c>
      <c r="C504" s="63" t="s">
        <v>490</v>
      </c>
      <c r="D504" s="80"/>
      <c r="E504" s="1"/>
      <c r="F504" s="1"/>
    </row>
    <row r="505" customFormat="false" ht="11.25" hidden="false" customHeight="false" outlineLevel="0" collapsed="false">
      <c r="A505" s="78" t="s">
        <v>492</v>
      </c>
      <c r="B505" s="100" t="s">
        <v>491</v>
      </c>
      <c r="C505" s="63" t="s">
        <v>493</v>
      </c>
      <c r="D505" s="80"/>
      <c r="E505" s="1"/>
      <c r="F505" s="1"/>
    </row>
    <row r="506" customFormat="false" ht="11.25" hidden="false" customHeight="false" outlineLevel="0" collapsed="false">
      <c r="A506" s="78"/>
      <c r="B506" s="100"/>
      <c r="C506" s="62" t="n">
        <v>1</v>
      </c>
      <c r="D506" s="80" t="s">
        <v>952</v>
      </c>
      <c r="E506" s="1"/>
      <c r="F506" s="1"/>
    </row>
    <row r="507" customFormat="false" ht="11.25" hidden="false" customHeight="false" outlineLevel="0" collapsed="false">
      <c r="A507" s="78"/>
      <c r="B507" s="100"/>
      <c r="C507" s="62" t="n">
        <v>2</v>
      </c>
      <c r="D507" s="80" t="s">
        <v>953</v>
      </c>
      <c r="E507" s="1"/>
      <c r="F507" s="1"/>
    </row>
    <row r="508" customFormat="false" ht="11.25" hidden="false" customHeight="false" outlineLevel="0" collapsed="false">
      <c r="A508" s="78"/>
      <c r="B508" s="100"/>
      <c r="C508" s="62" t="n">
        <v>3</v>
      </c>
      <c r="D508" s="80" t="s">
        <v>954</v>
      </c>
      <c r="E508" s="1"/>
      <c r="F508" s="1"/>
    </row>
    <row r="509" customFormat="false" ht="11.25" hidden="false" customHeight="false" outlineLevel="0" collapsed="false">
      <c r="A509" s="78"/>
      <c r="B509" s="100"/>
      <c r="C509" s="62" t="n">
        <v>4</v>
      </c>
      <c r="D509" s="80" t="s">
        <v>955</v>
      </c>
      <c r="E509" s="1"/>
      <c r="F509" s="1"/>
    </row>
    <row r="510" customFormat="false" ht="11.25" hidden="false" customHeight="false" outlineLevel="0" collapsed="false">
      <c r="A510" s="78"/>
      <c r="B510" s="101"/>
      <c r="C510" s="62" t="n">
        <v>5</v>
      </c>
      <c r="D510" s="80" t="s">
        <v>712</v>
      </c>
      <c r="E510" s="1"/>
      <c r="F510" s="1"/>
    </row>
    <row r="511" customFormat="false" ht="11.25" hidden="false" customHeight="false" outlineLevel="0" collapsed="false">
      <c r="A511" s="74" t="s">
        <v>495</v>
      </c>
      <c r="B511" s="100" t="s">
        <v>494</v>
      </c>
      <c r="C511" s="118" t="s">
        <v>496</v>
      </c>
      <c r="D511" s="119"/>
      <c r="E511" s="1"/>
      <c r="F511" s="1"/>
    </row>
    <row r="512" customFormat="false" ht="11.25" hidden="false" customHeight="false" outlineLevel="0" collapsed="false">
      <c r="A512" s="78" t="s">
        <v>498</v>
      </c>
      <c r="B512" s="100" t="s">
        <v>497</v>
      </c>
      <c r="C512" s="63" t="s">
        <v>499</v>
      </c>
      <c r="D512" s="80"/>
      <c r="E512" s="1"/>
      <c r="F512" s="1"/>
    </row>
    <row r="513" customFormat="false" ht="11.25" hidden="false" customHeight="false" outlineLevel="0" collapsed="false">
      <c r="A513" s="78" t="s">
        <v>501</v>
      </c>
      <c r="B513" s="100" t="s">
        <v>500</v>
      </c>
      <c r="C513" s="63" t="s">
        <v>502</v>
      </c>
      <c r="D513" s="80"/>
      <c r="E513" s="1"/>
      <c r="F513" s="1"/>
    </row>
    <row r="514" customFormat="false" ht="11.25" hidden="false" customHeight="false" outlineLevel="0" collapsed="false">
      <c r="A514" s="78"/>
      <c r="B514" s="100"/>
      <c r="C514" s="62" t="n">
        <v>1</v>
      </c>
      <c r="D514" s="80" t="s">
        <v>956</v>
      </c>
      <c r="E514" s="1"/>
      <c r="F514" s="1"/>
    </row>
    <row r="515" customFormat="false" ht="11.25" hidden="false" customHeight="false" outlineLevel="0" collapsed="false">
      <c r="A515" s="78"/>
      <c r="B515" s="100"/>
      <c r="C515" s="62" t="n">
        <v>2</v>
      </c>
      <c r="D515" s="80" t="s">
        <v>957</v>
      </c>
      <c r="E515" s="1"/>
      <c r="F515" s="1"/>
    </row>
    <row r="516" customFormat="false" ht="11.25" hidden="false" customHeight="false" outlineLevel="0" collapsed="false">
      <c r="A516" s="78"/>
      <c r="B516" s="100"/>
      <c r="C516" s="62" t="n">
        <v>3</v>
      </c>
      <c r="D516" s="80" t="s">
        <v>958</v>
      </c>
      <c r="E516" s="1"/>
      <c r="F516" s="1"/>
    </row>
    <row r="517" customFormat="false" ht="11.25" hidden="false" customHeight="false" outlineLevel="0" collapsed="false">
      <c r="A517" s="78"/>
      <c r="B517" s="100"/>
      <c r="C517" s="62" t="n">
        <v>4</v>
      </c>
      <c r="D517" s="80" t="s">
        <v>959</v>
      </c>
      <c r="E517" s="1"/>
      <c r="F517" s="1"/>
    </row>
    <row r="518" customFormat="false" ht="11.25" hidden="false" customHeight="false" outlineLevel="0" collapsed="false">
      <c r="A518" s="78"/>
      <c r="B518" s="100"/>
      <c r="C518" s="62" t="n">
        <v>5</v>
      </c>
      <c r="D518" s="80" t="s">
        <v>960</v>
      </c>
      <c r="E518" s="1"/>
      <c r="F518" s="1"/>
    </row>
    <row r="519" customFormat="false" ht="11.25" hidden="false" customHeight="false" outlineLevel="0" collapsed="false">
      <c r="A519" s="78"/>
      <c r="B519" s="100"/>
      <c r="C519" s="62" t="n">
        <v>6</v>
      </c>
      <c r="D519" s="80" t="s">
        <v>961</v>
      </c>
      <c r="E519" s="1"/>
      <c r="F519" s="1"/>
    </row>
    <row r="520" customFormat="false" ht="11.25" hidden="false" customHeight="false" outlineLevel="0" collapsed="false">
      <c r="A520" s="78"/>
      <c r="B520" s="100"/>
      <c r="C520" s="62" t="n">
        <v>7</v>
      </c>
      <c r="D520" s="80" t="s">
        <v>962</v>
      </c>
      <c r="E520" s="1"/>
      <c r="F520" s="1"/>
    </row>
    <row r="521" customFormat="false" ht="11.25" hidden="false" customHeight="false" outlineLevel="0" collapsed="false">
      <c r="A521" s="78"/>
      <c r="B521" s="100"/>
      <c r="C521" s="62" t="n">
        <v>8</v>
      </c>
      <c r="D521" s="80" t="s">
        <v>963</v>
      </c>
      <c r="E521" s="1"/>
      <c r="F521" s="1"/>
    </row>
    <row r="522" customFormat="false" ht="11.25" hidden="false" customHeight="false" outlineLevel="0" collapsed="false">
      <c r="A522" s="78"/>
      <c r="B522" s="100"/>
      <c r="C522" s="62" t="n">
        <v>9</v>
      </c>
      <c r="D522" s="80" t="s">
        <v>964</v>
      </c>
      <c r="E522" s="1"/>
      <c r="F522" s="1"/>
    </row>
    <row r="523" customFormat="false" ht="11.25" hidden="false" customHeight="false" outlineLevel="0" collapsed="false">
      <c r="A523" s="78"/>
      <c r="B523" s="100"/>
      <c r="C523" s="62" t="n">
        <v>10</v>
      </c>
      <c r="D523" s="80" t="s">
        <v>965</v>
      </c>
      <c r="E523" s="1"/>
      <c r="F523" s="1"/>
    </row>
    <row r="524" customFormat="false" ht="11.25" hidden="false" customHeight="false" outlineLevel="0" collapsed="false">
      <c r="A524" s="84"/>
      <c r="B524" s="100"/>
      <c r="C524" s="85" t="n">
        <v>11</v>
      </c>
      <c r="D524" s="86" t="s">
        <v>966</v>
      </c>
      <c r="E524" s="1"/>
      <c r="F524" s="1"/>
    </row>
    <row r="525" customFormat="false" ht="11.25" hidden="false" customHeight="false" outlineLevel="0" collapsed="false">
      <c r="A525" s="74" t="s">
        <v>504</v>
      </c>
      <c r="B525" s="139" t="s">
        <v>503</v>
      </c>
      <c r="C525" s="118" t="s">
        <v>505</v>
      </c>
      <c r="D525" s="119"/>
      <c r="E525" s="1"/>
      <c r="F525" s="1"/>
    </row>
    <row r="526" customFormat="false" ht="11.25" hidden="false" customHeight="false" outlineLevel="0" collapsed="false">
      <c r="A526" s="78" t="s">
        <v>507</v>
      </c>
      <c r="B526" s="100" t="s">
        <v>506</v>
      </c>
      <c r="C526" s="63" t="s">
        <v>508</v>
      </c>
      <c r="D526" s="80"/>
      <c r="E526" s="1"/>
      <c r="F526" s="1"/>
    </row>
    <row r="527" customFormat="false" ht="11.25" hidden="false" customHeight="false" outlineLevel="0" collapsed="false">
      <c r="A527" s="78"/>
      <c r="B527" s="100"/>
      <c r="C527" s="62" t="n">
        <v>1</v>
      </c>
      <c r="D527" s="80" t="s">
        <v>967</v>
      </c>
      <c r="E527" s="1"/>
      <c r="F527" s="1"/>
    </row>
    <row r="528" customFormat="false" ht="11.25" hidden="false" customHeight="false" outlineLevel="0" collapsed="false">
      <c r="A528" s="78"/>
      <c r="B528" s="100"/>
      <c r="C528" s="62" t="n">
        <v>2</v>
      </c>
      <c r="D528" s="80" t="s">
        <v>968</v>
      </c>
      <c r="E528" s="1"/>
      <c r="F528" s="1"/>
    </row>
    <row r="529" customFormat="false" ht="11.25" hidden="false" customHeight="false" outlineLevel="0" collapsed="false">
      <c r="A529" s="78"/>
      <c r="B529" s="100"/>
      <c r="C529" s="62" t="n">
        <v>3</v>
      </c>
      <c r="D529" s="80" t="s">
        <v>969</v>
      </c>
      <c r="E529" s="1"/>
      <c r="F529" s="1"/>
    </row>
    <row r="530" customFormat="false" ht="11.25" hidden="false" customHeight="false" outlineLevel="0" collapsed="false">
      <c r="A530" s="78"/>
      <c r="B530" s="100"/>
      <c r="C530" s="62" t="n">
        <v>4</v>
      </c>
      <c r="D530" s="80" t="s">
        <v>970</v>
      </c>
      <c r="E530" s="1"/>
      <c r="F530" s="1"/>
    </row>
    <row r="531" customFormat="false" ht="11.25" hidden="false" customHeight="false" outlineLevel="0" collapsed="false">
      <c r="A531" s="78"/>
      <c r="B531" s="100"/>
      <c r="C531" s="62" t="n">
        <v>5</v>
      </c>
      <c r="D531" s="80" t="s">
        <v>971</v>
      </c>
      <c r="E531" s="1"/>
      <c r="F531" s="1"/>
    </row>
    <row r="532" customFormat="false" ht="11.25" hidden="false" customHeight="false" outlineLevel="0" collapsed="false">
      <c r="A532" s="78"/>
      <c r="B532" s="100"/>
      <c r="C532" s="62" t="n">
        <v>6</v>
      </c>
      <c r="D532" s="80" t="s">
        <v>972</v>
      </c>
      <c r="E532" s="1"/>
      <c r="F532" s="1"/>
    </row>
    <row r="533" customFormat="false" ht="11.25" hidden="false" customHeight="false" outlineLevel="0" collapsed="false">
      <c r="A533" s="78"/>
      <c r="B533" s="101"/>
      <c r="C533" s="62" t="n">
        <v>7</v>
      </c>
      <c r="D533" s="80" t="s">
        <v>973</v>
      </c>
      <c r="E533" s="1"/>
      <c r="F533" s="1"/>
    </row>
    <row r="534" customFormat="false" ht="11.25" hidden="false" customHeight="false" outlineLevel="0" collapsed="false">
      <c r="A534" s="74" t="s">
        <v>510</v>
      </c>
      <c r="B534" s="139" t="s">
        <v>509</v>
      </c>
      <c r="C534" s="118" t="s">
        <v>511</v>
      </c>
      <c r="D534" s="119"/>
      <c r="E534" s="1"/>
      <c r="F534" s="1"/>
    </row>
    <row r="535" customFormat="false" ht="11.25" hidden="false" customHeight="false" outlineLevel="0" collapsed="false">
      <c r="A535" s="78"/>
      <c r="B535" s="100"/>
      <c r="C535" s="62" t="n">
        <v>1</v>
      </c>
      <c r="D535" s="80" t="s">
        <v>974</v>
      </c>
      <c r="E535" s="1"/>
      <c r="F535" s="1"/>
    </row>
    <row r="536" customFormat="false" ht="11.25" hidden="false" customHeight="false" outlineLevel="0" collapsed="false">
      <c r="A536" s="78"/>
      <c r="B536" s="101"/>
      <c r="C536" s="62" t="n">
        <v>2</v>
      </c>
      <c r="D536" s="80" t="s">
        <v>975</v>
      </c>
      <c r="E536" s="1"/>
      <c r="F536" s="1"/>
    </row>
    <row r="537" customFormat="false" ht="11.25" hidden="false" customHeight="false" outlineLevel="0" collapsed="false">
      <c r="A537" s="74" t="s">
        <v>513</v>
      </c>
      <c r="B537" s="139" t="s">
        <v>512</v>
      </c>
      <c r="C537" s="118" t="s">
        <v>514</v>
      </c>
      <c r="D537" s="119"/>
      <c r="E537" s="1"/>
      <c r="F537" s="1"/>
    </row>
    <row r="538" customFormat="false" ht="11.25" hidden="false" customHeight="false" outlineLevel="0" collapsed="false">
      <c r="A538" s="78" t="s">
        <v>516</v>
      </c>
      <c r="B538" s="100" t="s">
        <v>515</v>
      </c>
      <c r="C538" s="63" t="s">
        <v>517</v>
      </c>
      <c r="D538" s="80"/>
      <c r="E538" s="1"/>
      <c r="F538" s="1"/>
    </row>
    <row r="539" customFormat="false" ht="11.25" hidden="false" customHeight="false" outlineLevel="0" collapsed="false">
      <c r="A539" s="78"/>
      <c r="B539" s="100"/>
      <c r="C539" s="62" t="n">
        <v>1</v>
      </c>
      <c r="D539" s="80" t="s">
        <v>976</v>
      </c>
      <c r="E539" s="1"/>
      <c r="F539" s="1"/>
    </row>
    <row r="540" customFormat="false" ht="11.25" hidden="false" customHeight="false" outlineLevel="0" collapsed="false">
      <c r="A540" s="78"/>
      <c r="B540" s="100"/>
      <c r="C540" s="62" t="n">
        <v>2</v>
      </c>
      <c r="D540" s="80" t="s">
        <v>977</v>
      </c>
      <c r="E540" s="1"/>
      <c r="F540" s="1"/>
    </row>
    <row r="541" customFormat="false" ht="11.25" hidden="false" customHeight="false" outlineLevel="0" collapsed="false">
      <c r="A541" s="78"/>
      <c r="B541" s="100"/>
      <c r="C541" s="62" t="n">
        <v>3</v>
      </c>
      <c r="D541" s="80" t="s">
        <v>978</v>
      </c>
      <c r="E541" s="1"/>
      <c r="F541" s="1"/>
    </row>
    <row r="542" customFormat="false" ht="11.25" hidden="false" customHeight="false" outlineLevel="0" collapsed="false">
      <c r="A542" s="78"/>
      <c r="B542" s="100"/>
      <c r="C542" s="62" t="n">
        <v>4</v>
      </c>
      <c r="D542" s="80" t="s">
        <v>979</v>
      </c>
      <c r="E542" s="1"/>
      <c r="F542" s="1"/>
    </row>
    <row r="543" customFormat="false" ht="11.25" hidden="false" customHeight="false" outlineLevel="0" collapsed="false">
      <c r="A543" s="78"/>
      <c r="B543" s="100"/>
      <c r="C543" s="62" t="n">
        <v>5</v>
      </c>
      <c r="D543" s="80" t="s">
        <v>980</v>
      </c>
      <c r="E543" s="1"/>
      <c r="F543" s="1"/>
    </row>
    <row r="544" customFormat="false" ht="11.25" hidden="false" customHeight="false" outlineLevel="0" collapsed="false">
      <c r="A544" s="78"/>
      <c r="B544" s="100"/>
      <c r="C544" s="62" t="n">
        <v>6</v>
      </c>
      <c r="D544" s="80" t="s">
        <v>981</v>
      </c>
      <c r="E544" s="1"/>
      <c r="F544" s="1"/>
    </row>
    <row r="545" customFormat="false" ht="11.25" hidden="false" customHeight="false" outlineLevel="0" collapsed="false">
      <c r="A545" s="78"/>
      <c r="B545" s="100"/>
      <c r="C545" s="62" t="n">
        <v>7</v>
      </c>
      <c r="D545" s="80" t="s">
        <v>982</v>
      </c>
      <c r="E545" s="1"/>
      <c r="F545" s="1"/>
    </row>
    <row r="546" customFormat="false" ht="11.25" hidden="false" customHeight="false" outlineLevel="0" collapsed="false">
      <c r="A546" s="78"/>
      <c r="B546" s="100"/>
      <c r="C546" s="62" t="n">
        <v>8</v>
      </c>
      <c r="D546" s="80" t="s">
        <v>983</v>
      </c>
    </row>
    <row r="547" customFormat="false" ht="11.25" hidden="false" customHeight="false" outlineLevel="0" collapsed="false">
      <c r="A547" s="78"/>
      <c r="B547" s="100"/>
      <c r="C547" s="62" t="n">
        <v>9</v>
      </c>
      <c r="D547" s="80" t="s">
        <v>984</v>
      </c>
    </row>
    <row r="548" customFormat="false" ht="11.25" hidden="false" customHeight="false" outlineLevel="0" collapsed="false">
      <c r="A548" s="78"/>
      <c r="B548" s="100"/>
      <c r="C548" s="62" t="n">
        <v>10</v>
      </c>
      <c r="D548" s="80" t="s">
        <v>712</v>
      </c>
    </row>
    <row r="549" customFormat="false" ht="11.25" hidden="false" customHeight="false" outlineLevel="0" collapsed="false">
      <c r="A549" s="84"/>
      <c r="B549" s="101"/>
      <c r="C549" s="85" t="n">
        <v>11</v>
      </c>
      <c r="D549" s="86" t="s">
        <v>973</v>
      </c>
    </row>
  </sheetData>
  <printOptions headings="false" gridLines="false" gridLinesSet="true" horizontalCentered="true" verticalCentered="true"/>
  <pageMargins left="0.39375" right="0.39375" top="0.472916666666667" bottom="0.511805555555556" header="0.157638888888889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EDGT Reste de la Haute-Savoie 2016-2017 - Partie FAF
- DICTIONNAIRE DES VARIABLES -</oddHeader>
    <oddFooter>&amp;L&amp;8Cerema DTer Nord-Picardie&amp;C&amp;8Page &amp;P sur &amp;N&amp;R&amp;8 13/07/2017</oddFooter>
  </headerFooter>
  <rowBreaks count="6" manualBreakCount="6">
    <brk id="54" man="true" max="16383" min="0"/>
    <brk id="73" man="true" max="16383" min="0"/>
    <brk id="123" man="true" max="16383" min="0"/>
    <brk id="300" man="true" max="16383" min="0"/>
    <brk id="311" man="true" max="16383" min="0"/>
    <brk id="3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03.7"/>
  </cols>
  <sheetData>
    <row r="1" customFormat="false" ht="12.75" hidden="false" customHeight="false" outlineLevel="0" collapsed="false">
      <c r="A1" s="142" t="n">
        <v>1</v>
      </c>
      <c r="B1" s="143" t="s">
        <v>716</v>
      </c>
    </row>
    <row r="2" customFormat="false" ht="12.75" hidden="false" customHeight="false" outlineLevel="0" collapsed="false">
      <c r="A2" s="142" t="n">
        <v>2</v>
      </c>
      <c r="B2" s="143" t="s">
        <v>717</v>
      </c>
    </row>
    <row r="3" customFormat="false" ht="12.75" hidden="false" customHeight="false" outlineLevel="0" collapsed="false">
      <c r="A3" s="144" t="n">
        <v>11</v>
      </c>
      <c r="B3" s="143" t="s">
        <v>718</v>
      </c>
    </row>
    <row r="4" customFormat="false" ht="12.75" hidden="false" customHeight="false" outlineLevel="0" collapsed="false">
      <c r="A4" s="144" t="n">
        <v>12</v>
      </c>
      <c r="B4" s="143" t="s">
        <v>719</v>
      </c>
    </row>
    <row r="5" customFormat="false" ht="12.75" hidden="false" customHeight="false" outlineLevel="0" collapsed="false">
      <c r="A5" s="144" t="n">
        <v>13</v>
      </c>
      <c r="B5" s="143" t="s">
        <v>720</v>
      </c>
    </row>
    <row r="6" customFormat="false" ht="12.75" hidden="false" customHeight="false" outlineLevel="0" collapsed="false">
      <c r="A6" s="144" t="n">
        <v>21</v>
      </c>
      <c r="B6" s="143" t="s">
        <v>721</v>
      </c>
    </row>
    <row r="7" customFormat="false" ht="12.75" hidden="false" customHeight="false" outlineLevel="0" collapsed="false">
      <c r="A7" s="144" t="n">
        <v>22</v>
      </c>
      <c r="B7" s="143" t="s">
        <v>722</v>
      </c>
    </row>
    <row r="8" customFormat="false" ht="12.75" hidden="false" customHeight="false" outlineLevel="0" collapsed="false">
      <c r="A8" s="144" t="n">
        <v>23</v>
      </c>
      <c r="B8" s="143" t="s">
        <v>723</v>
      </c>
    </row>
    <row r="9" customFormat="false" ht="12.75" hidden="false" customHeight="false" outlineLevel="0" collapsed="false">
      <c r="A9" s="144" t="n">
        <v>24</v>
      </c>
      <c r="B9" s="143" t="s">
        <v>724</v>
      </c>
    </row>
    <row r="10" customFormat="false" ht="12.75" hidden="false" customHeight="false" outlineLevel="0" collapsed="false">
      <c r="A10" s="144" t="n">
        <v>25</v>
      </c>
      <c r="B10" s="143" t="s">
        <v>725</v>
      </c>
    </row>
    <row r="11" customFormat="false" ht="12.75" hidden="false" customHeight="false" outlineLevel="0" collapsed="false">
      <c r="A11" s="144" t="n">
        <v>26</v>
      </c>
      <c r="B11" s="143" t="s">
        <v>726</v>
      </c>
    </row>
    <row r="12" customFormat="false" ht="12.75" hidden="false" customHeight="false" outlineLevel="0" collapsed="false">
      <c r="A12" s="144" t="n">
        <v>27</v>
      </c>
      <c r="B12" s="143" t="s">
        <v>727</v>
      </c>
    </row>
    <row r="13" customFormat="false" ht="12.75" hidden="false" customHeight="false" outlineLevel="0" collapsed="false">
      <c r="A13" s="144" t="n">
        <v>28</v>
      </c>
      <c r="B13" s="143" t="s">
        <v>728</v>
      </c>
    </row>
    <row r="14" customFormat="false" ht="12.75" hidden="false" customHeight="false" outlineLevel="0" collapsed="false">
      <c r="A14" s="144" t="n">
        <v>29</v>
      </c>
      <c r="B14" s="143" t="s">
        <v>729</v>
      </c>
    </row>
    <row r="15" customFormat="false" ht="12.75" hidden="false" customHeight="false" outlineLevel="0" collapsed="false">
      <c r="A15" s="144" t="n">
        <v>30</v>
      </c>
      <c r="B15" s="143" t="s">
        <v>730</v>
      </c>
    </row>
    <row r="16" customFormat="false" ht="12.75" hidden="false" customHeight="false" outlineLevel="0" collapsed="false">
      <c r="A16" s="144" t="n">
        <v>31</v>
      </c>
      <c r="B16" s="143" t="s">
        <v>731</v>
      </c>
    </row>
    <row r="17" customFormat="false" ht="12.75" hidden="false" customHeight="false" outlineLevel="0" collapsed="false">
      <c r="A17" s="144" t="n">
        <v>32</v>
      </c>
      <c r="B17" s="143" t="s">
        <v>732</v>
      </c>
    </row>
    <row r="18" customFormat="false" ht="12.75" hidden="false" customHeight="false" outlineLevel="0" collapsed="false">
      <c r="A18" s="144" t="n">
        <v>33</v>
      </c>
      <c r="B18" s="143" t="s">
        <v>733</v>
      </c>
    </row>
    <row r="19" customFormat="false" ht="12.75" hidden="false" customHeight="false" outlineLevel="0" collapsed="false">
      <c r="A19" s="144" t="n">
        <v>34</v>
      </c>
      <c r="B19" s="143" t="s">
        <v>734</v>
      </c>
    </row>
    <row r="20" customFormat="false" ht="12.75" hidden="false" customHeight="false" outlineLevel="0" collapsed="false">
      <c r="A20" s="144" t="n">
        <v>35</v>
      </c>
      <c r="B20" s="143" t="s">
        <v>735</v>
      </c>
    </row>
    <row r="21" customFormat="false" ht="12.75" hidden="false" customHeight="false" outlineLevel="0" collapsed="false">
      <c r="A21" s="144" t="n">
        <v>41</v>
      </c>
      <c r="B21" s="143" t="s">
        <v>736</v>
      </c>
    </row>
    <row r="22" customFormat="false" ht="12.75" hidden="false" customHeight="false" outlineLevel="0" collapsed="false">
      <c r="A22" s="144" t="n">
        <v>42</v>
      </c>
      <c r="B22" s="143" t="s">
        <v>737</v>
      </c>
    </row>
    <row r="23" customFormat="false" ht="12.75" hidden="false" customHeight="false" outlineLevel="0" collapsed="false">
      <c r="A23" s="144" t="n">
        <v>43</v>
      </c>
      <c r="B23" s="143" t="s">
        <v>738</v>
      </c>
    </row>
    <row r="24" customFormat="false" ht="12.75" hidden="false" customHeight="false" outlineLevel="0" collapsed="false">
      <c r="A24" s="145" t="n">
        <v>50</v>
      </c>
      <c r="B24" s="146" t="s">
        <v>739</v>
      </c>
    </row>
    <row r="25" customFormat="false" ht="12.75" hidden="false" customHeight="false" outlineLevel="0" collapsed="false">
      <c r="A25" s="144" t="n">
        <v>51</v>
      </c>
      <c r="B25" s="143" t="s">
        <v>740</v>
      </c>
    </row>
    <row r="26" customFormat="false" ht="12.75" hidden="false" customHeight="false" outlineLevel="0" collapsed="false">
      <c r="A26" s="144" t="n">
        <v>52</v>
      </c>
      <c r="B26" s="143" t="s">
        <v>741</v>
      </c>
    </row>
    <row r="27" customFormat="false" ht="12.75" hidden="false" customHeight="false" outlineLevel="0" collapsed="false">
      <c r="A27" s="144" t="n">
        <v>53</v>
      </c>
      <c r="B27" s="143" t="s">
        <v>742</v>
      </c>
    </row>
    <row r="28" customFormat="false" ht="12.75" hidden="false" customHeight="false" outlineLevel="0" collapsed="false">
      <c r="A28" s="144" t="n">
        <v>54</v>
      </c>
      <c r="B28" s="143" t="s">
        <v>743</v>
      </c>
    </row>
    <row r="29" customFormat="false" ht="12.75" hidden="false" customHeight="false" outlineLevel="0" collapsed="false">
      <c r="A29" s="144" t="n">
        <v>61</v>
      </c>
      <c r="B29" s="143" t="s">
        <v>745</v>
      </c>
    </row>
    <row r="30" customFormat="false" ht="12.75" hidden="false" customHeight="false" outlineLevel="0" collapsed="false">
      <c r="A30" s="144" t="n">
        <v>62</v>
      </c>
      <c r="B30" s="143" t="s">
        <v>746</v>
      </c>
    </row>
    <row r="31" customFormat="false" ht="12.75" hidden="false" customHeight="false" outlineLevel="0" collapsed="false">
      <c r="A31" s="144" t="n">
        <v>63</v>
      </c>
      <c r="B31" s="143" t="s">
        <v>747</v>
      </c>
    </row>
    <row r="32" customFormat="false" ht="12.75" hidden="false" customHeight="false" outlineLevel="0" collapsed="false">
      <c r="A32" s="144" t="n">
        <v>64</v>
      </c>
      <c r="B32" s="143" t="s">
        <v>748</v>
      </c>
    </row>
    <row r="33" customFormat="false" ht="12.75" hidden="false" customHeight="false" outlineLevel="0" collapsed="false">
      <c r="A33" s="144" t="n">
        <v>71</v>
      </c>
      <c r="B33" s="143" t="s">
        <v>749</v>
      </c>
    </row>
    <row r="34" customFormat="false" ht="12.75" hidden="false" customHeight="false" outlineLevel="0" collapsed="false">
      <c r="A34" s="144" t="n">
        <v>72</v>
      </c>
      <c r="B34" s="143" t="s">
        <v>750</v>
      </c>
    </row>
    <row r="35" customFormat="false" ht="12.75" hidden="false" customHeight="false" outlineLevel="0" collapsed="false">
      <c r="A35" s="144" t="n">
        <v>73</v>
      </c>
      <c r="B35" s="143" t="s">
        <v>751</v>
      </c>
    </row>
    <row r="36" customFormat="false" ht="12.75" hidden="false" customHeight="false" outlineLevel="0" collapsed="false">
      <c r="A36" s="144" t="n">
        <v>74</v>
      </c>
      <c r="B36" s="143" t="s">
        <v>752</v>
      </c>
    </row>
    <row r="37" customFormat="false" ht="12.75" hidden="false" customHeight="false" outlineLevel="0" collapsed="false">
      <c r="A37" s="144" t="n">
        <v>81</v>
      </c>
      <c r="B37" s="143" t="s">
        <v>753</v>
      </c>
    </row>
    <row r="38" customFormat="false" ht="12.75" hidden="false" customHeight="false" outlineLevel="0" collapsed="false">
      <c r="A38" s="144" t="n">
        <v>82</v>
      </c>
      <c r="B38" s="143" t="s">
        <v>754</v>
      </c>
    </row>
    <row r="39" customFormat="false" ht="12.75" hidden="false" customHeight="false" outlineLevel="0" collapsed="false">
      <c r="A39" s="144" t="n">
        <v>91</v>
      </c>
      <c r="B39" s="143" t="s">
        <v>7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97.99"/>
  </cols>
  <sheetData>
    <row r="1" customFormat="false" ht="12.75" hidden="false" customHeight="false" outlineLevel="0" collapsed="false">
      <c r="A1" s="147" t="s">
        <v>985</v>
      </c>
      <c r="B1" s="148" t="s">
        <v>986</v>
      </c>
    </row>
    <row r="2" customFormat="false" ht="12.75" hidden="false" customHeight="false" outlineLevel="0" collapsed="false">
      <c r="A2" s="147" t="n">
        <v>10</v>
      </c>
      <c r="B2" s="148" t="s">
        <v>758</v>
      </c>
    </row>
    <row r="3" customFormat="false" ht="12.75" hidden="false" customHeight="false" outlineLevel="0" collapsed="false">
      <c r="A3" s="147" t="n">
        <v>11</v>
      </c>
      <c r="B3" s="148" t="s">
        <v>759</v>
      </c>
    </row>
    <row r="4" customFormat="false" ht="12.75" hidden="false" customHeight="false" outlineLevel="0" collapsed="false">
      <c r="A4" s="149" t="n">
        <v>12</v>
      </c>
      <c r="B4" s="148" t="s">
        <v>760</v>
      </c>
    </row>
    <row r="5" customFormat="false" ht="12.75" hidden="false" customHeight="false" outlineLevel="0" collapsed="false">
      <c r="A5" s="149" t="n">
        <v>13</v>
      </c>
      <c r="B5" s="148" t="s">
        <v>761</v>
      </c>
    </row>
    <row r="6" customFormat="false" ht="12.75" hidden="false" customHeight="false" outlineLevel="0" collapsed="false">
      <c r="A6" s="147" t="n">
        <v>14</v>
      </c>
      <c r="B6" s="148" t="s">
        <v>762</v>
      </c>
    </row>
    <row r="7" customFormat="false" ht="12.75" hidden="false" customHeight="false" outlineLevel="0" collapsed="false">
      <c r="A7" s="147" t="n">
        <v>15</v>
      </c>
      <c r="B7" s="148" t="s">
        <v>763</v>
      </c>
    </row>
    <row r="8" customFormat="false" ht="12.75" hidden="false" customHeight="false" outlineLevel="0" collapsed="false">
      <c r="A8" s="147" t="n">
        <v>16</v>
      </c>
      <c r="B8" s="148" t="s">
        <v>764</v>
      </c>
    </row>
    <row r="9" customFormat="false" ht="12.75" hidden="false" customHeight="false" outlineLevel="0" collapsed="false">
      <c r="A9" s="150" t="n">
        <v>17</v>
      </c>
      <c r="B9" s="151" t="s">
        <v>765</v>
      </c>
    </row>
    <row r="10" customFormat="false" ht="12.75" hidden="false" customHeight="false" outlineLevel="0" collapsed="false">
      <c r="A10" s="150" t="n">
        <v>18</v>
      </c>
      <c r="B10" s="151" t="s">
        <v>766</v>
      </c>
    </row>
    <row r="11" customFormat="false" ht="12.75" hidden="false" customHeight="false" outlineLevel="0" collapsed="false">
      <c r="A11" s="147" t="n">
        <v>21</v>
      </c>
      <c r="B11" s="143" t="s">
        <v>767</v>
      </c>
    </row>
    <row r="12" customFormat="false" ht="12.75" hidden="false" customHeight="false" outlineLevel="0" collapsed="false">
      <c r="A12" s="147" t="n">
        <v>22</v>
      </c>
      <c r="B12" s="148" t="s">
        <v>768</v>
      </c>
    </row>
    <row r="13" customFormat="false" ht="12.75" hidden="false" customHeight="false" outlineLevel="0" collapsed="false">
      <c r="A13" s="147" t="n">
        <v>31</v>
      </c>
      <c r="B13" s="148" t="s">
        <v>769</v>
      </c>
    </row>
    <row r="14" customFormat="false" ht="12.75" hidden="false" customHeight="false" outlineLevel="0" collapsed="false">
      <c r="A14" s="147" t="n">
        <v>34</v>
      </c>
      <c r="B14" s="148" t="s">
        <v>770</v>
      </c>
    </row>
    <row r="15" customFormat="false" ht="12.75" hidden="false" customHeight="false" outlineLevel="0" collapsed="false">
      <c r="A15" s="150" t="n">
        <v>35</v>
      </c>
      <c r="B15" s="151" t="s">
        <v>771</v>
      </c>
    </row>
    <row r="16" customFormat="false" ht="12.75" hidden="false" customHeight="false" outlineLevel="0" collapsed="false">
      <c r="A16" s="147" t="n">
        <v>39</v>
      </c>
      <c r="B16" s="148" t="s">
        <v>772</v>
      </c>
    </row>
    <row r="17" customFormat="false" ht="12.75" hidden="false" customHeight="false" outlineLevel="0" collapsed="false">
      <c r="A17" s="147" t="n">
        <v>41</v>
      </c>
      <c r="B17" s="148" t="s">
        <v>773</v>
      </c>
    </row>
    <row r="18" customFormat="false" ht="12.75" hidden="false" customHeight="false" outlineLevel="0" collapsed="false">
      <c r="A18" s="147" t="n">
        <v>42</v>
      </c>
      <c r="B18" s="148" t="s">
        <v>774</v>
      </c>
    </row>
    <row r="19" customFormat="false" ht="12.75" hidden="false" customHeight="false" outlineLevel="0" collapsed="false">
      <c r="A19" s="150" t="n">
        <v>43</v>
      </c>
      <c r="B19" s="151" t="s">
        <v>775</v>
      </c>
    </row>
    <row r="20" customFormat="false" ht="12.75" hidden="false" customHeight="false" outlineLevel="0" collapsed="false">
      <c r="A20" s="150" t="n">
        <v>51</v>
      </c>
      <c r="B20" s="151" t="s">
        <v>776</v>
      </c>
    </row>
    <row r="21" customFormat="false" ht="12.75" hidden="false" customHeight="false" outlineLevel="0" collapsed="false">
      <c r="A21" s="150" t="n">
        <v>52</v>
      </c>
      <c r="B21" s="151" t="s">
        <v>777</v>
      </c>
    </row>
    <row r="22" customFormat="false" ht="12.75" hidden="false" customHeight="false" outlineLevel="0" collapsed="false">
      <c r="A22" s="150" t="n">
        <v>53</v>
      </c>
      <c r="B22" s="151" t="s">
        <v>778</v>
      </c>
    </row>
    <row r="23" customFormat="false" ht="12.75" hidden="false" customHeight="false" outlineLevel="0" collapsed="false">
      <c r="A23" s="147" t="n">
        <v>54</v>
      </c>
      <c r="B23" s="148" t="s">
        <v>779</v>
      </c>
    </row>
    <row r="24" customFormat="false" ht="12.75" hidden="false" customHeight="false" outlineLevel="0" collapsed="false">
      <c r="A24" s="147" t="n">
        <v>61</v>
      </c>
      <c r="B24" s="148" t="s">
        <v>780</v>
      </c>
    </row>
    <row r="25" customFormat="false" ht="12.75" hidden="false" customHeight="false" outlineLevel="0" collapsed="false">
      <c r="A25" s="147" t="n">
        <v>71</v>
      </c>
      <c r="B25" s="148" t="s">
        <v>781</v>
      </c>
    </row>
    <row r="26" customFormat="false" ht="12.75" hidden="false" customHeight="false" outlineLevel="0" collapsed="false">
      <c r="A26" s="147" t="n">
        <v>81</v>
      </c>
      <c r="B26" s="148" t="s">
        <v>782</v>
      </c>
    </row>
    <row r="27" customFormat="false" ht="12.75" hidden="false" customHeight="false" outlineLevel="0" collapsed="false">
      <c r="A27" s="147" t="n">
        <v>82</v>
      </c>
      <c r="B27" s="148" t="s">
        <v>783</v>
      </c>
    </row>
    <row r="28" customFormat="false" ht="12.75" hidden="false" customHeight="false" outlineLevel="0" collapsed="false">
      <c r="A28" s="147" t="n">
        <v>91</v>
      </c>
      <c r="B28" s="151" t="s">
        <v>784</v>
      </c>
    </row>
    <row r="29" customFormat="false" ht="12.75" hidden="false" customHeight="false" outlineLevel="0" collapsed="false">
      <c r="A29" s="147" t="n">
        <v>92</v>
      </c>
      <c r="B29" s="143" t="s">
        <v>785</v>
      </c>
    </row>
    <row r="30" customFormat="false" ht="12.75" hidden="false" customHeight="false" outlineLevel="0" collapsed="false">
      <c r="A30" s="147" t="n">
        <v>93</v>
      </c>
      <c r="B30" s="143" t="s">
        <v>786</v>
      </c>
    </row>
    <row r="31" customFormat="false" ht="12.75" hidden="false" customHeight="false" outlineLevel="0" collapsed="false">
      <c r="A31" s="147" t="n">
        <v>94</v>
      </c>
      <c r="B31" s="148" t="s">
        <v>787</v>
      </c>
    </row>
    <row r="32" customFormat="false" ht="12.75" hidden="false" customHeight="false" outlineLevel="0" collapsed="false">
      <c r="A32" s="147" t="n">
        <v>95</v>
      </c>
      <c r="B32" s="148" t="s">
        <v>7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8.7"/>
  </cols>
  <sheetData>
    <row r="1" customFormat="false" ht="25.5" hidden="false" customHeight="false" outlineLevel="0" collapsed="false">
      <c r="A1" s="152" t="s">
        <v>987</v>
      </c>
      <c r="B1" s="152" t="s">
        <v>988</v>
      </c>
    </row>
    <row r="2" customFormat="false" ht="15" hidden="false" customHeight="false" outlineLevel="0" collapsed="false">
      <c r="A2" s="153" t="n">
        <v>801001</v>
      </c>
      <c r="B2" s="154" t="s">
        <v>989</v>
      </c>
    </row>
    <row r="3" customFormat="false" ht="15" hidden="false" customHeight="false" outlineLevel="0" collapsed="false">
      <c r="A3" s="153" t="n">
        <v>801002</v>
      </c>
      <c r="B3" s="154" t="s">
        <v>990</v>
      </c>
    </row>
    <row r="4" customFormat="false" ht="15" hidden="false" customHeight="false" outlineLevel="0" collapsed="false">
      <c r="A4" s="153" t="n">
        <v>801004</v>
      </c>
      <c r="B4" s="154" t="s">
        <v>991</v>
      </c>
    </row>
    <row r="5" customFormat="false" ht="15" hidden="false" customHeight="false" outlineLevel="0" collapsed="false">
      <c r="A5" s="153" t="n">
        <v>801005</v>
      </c>
      <c r="B5" s="154" t="s">
        <v>992</v>
      </c>
    </row>
    <row r="6" customFormat="false" ht="15" hidden="false" customHeight="false" outlineLevel="0" collapsed="false">
      <c r="A6" s="153" t="n">
        <v>801007</v>
      </c>
      <c r="B6" s="154" t="s">
        <v>993</v>
      </c>
    </row>
    <row r="7" customFormat="false" ht="15" hidden="false" customHeight="false" outlineLevel="0" collapsed="false">
      <c r="A7" s="153" t="n">
        <v>801008</v>
      </c>
      <c r="B7" s="154" t="s">
        <v>994</v>
      </c>
    </row>
    <row r="8" customFormat="false" ht="15" hidden="false" customHeight="false" outlineLevel="0" collapsed="false">
      <c r="A8" s="153" t="n">
        <v>801013</v>
      </c>
      <c r="B8" s="154" t="s">
        <v>995</v>
      </c>
    </row>
    <row r="9" customFormat="false" ht="15" hidden="false" customHeight="false" outlineLevel="0" collapsed="false">
      <c r="A9" s="153" t="n">
        <v>801016</v>
      </c>
      <c r="B9" s="154" t="s">
        <v>996</v>
      </c>
    </row>
    <row r="10" customFormat="false" ht="15" hidden="false" customHeight="false" outlineLevel="0" collapsed="false">
      <c r="A10" s="153" t="n">
        <v>801017</v>
      </c>
      <c r="B10" s="154" t="s">
        <v>997</v>
      </c>
    </row>
    <row r="11" customFormat="false" ht="15" hidden="false" customHeight="false" outlineLevel="0" collapsed="false">
      <c r="A11" s="153" t="n">
        <v>801021</v>
      </c>
      <c r="B11" s="154" t="s">
        <v>998</v>
      </c>
    </row>
    <row r="12" customFormat="false" ht="15" hidden="false" customHeight="false" outlineLevel="0" collapsed="false">
      <c r="A12" s="153" t="n">
        <v>801023</v>
      </c>
      <c r="B12" s="154" t="s">
        <v>999</v>
      </c>
    </row>
    <row r="13" customFormat="false" ht="15" hidden="false" customHeight="false" outlineLevel="0" collapsed="false">
      <c r="A13" s="153" t="n">
        <v>801024</v>
      </c>
      <c r="B13" s="154" t="s">
        <v>1000</v>
      </c>
    </row>
    <row r="14" customFormat="false" ht="15" hidden="false" customHeight="false" outlineLevel="0" collapsed="false">
      <c r="A14" s="153" t="n">
        <v>801025</v>
      </c>
      <c r="B14" s="154" t="s">
        <v>1001</v>
      </c>
    </row>
    <row r="15" customFormat="false" ht="15" hidden="false" customHeight="false" outlineLevel="0" collapsed="false">
      <c r="A15" s="153" t="n">
        <v>801026</v>
      </c>
      <c r="B15" s="154" t="s">
        <v>1002</v>
      </c>
    </row>
    <row r="16" customFormat="false" ht="15" hidden="false" customHeight="false" outlineLevel="0" collapsed="false">
      <c r="A16" s="153" t="n">
        <v>801027</v>
      </c>
      <c r="B16" s="154" t="s">
        <v>1003</v>
      </c>
    </row>
    <row r="17" customFormat="false" ht="15" hidden="false" customHeight="false" outlineLevel="0" collapsed="false">
      <c r="A17" s="153" t="n">
        <v>801028</v>
      </c>
      <c r="B17" s="154" t="s">
        <v>1004</v>
      </c>
    </row>
    <row r="18" customFormat="false" ht="15" hidden="false" customHeight="false" outlineLevel="0" collapsed="false">
      <c r="A18" s="153" t="n">
        <v>801029</v>
      </c>
      <c r="B18" s="154" t="s">
        <v>1005</v>
      </c>
    </row>
    <row r="19" customFormat="false" ht="15" hidden="false" customHeight="false" outlineLevel="0" collapsed="false">
      <c r="A19" s="153" t="n">
        <v>801030</v>
      </c>
      <c r="B19" s="154" t="s">
        <v>1006</v>
      </c>
    </row>
    <row r="20" customFormat="false" ht="15" hidden="false" customHeight="false" outlineLevel="0" collapsed="false">
      <c r="A20" s="153" t="n">
        <v>801032</v>
      </c>
      <c r="B20" s="154" t="s">
        <v>1007</v>
      </c>
    </row>
    <row r="21" customFormat="false" ht="15" hidden="false" customHeight="false" outlineLevel="0" collapsed="false">
      <c r="A21" s="153" t="n">
        <v>801037</v>
      </c>
      <c r="B21" s="154" t="s">
        <v>1008</v>
      </c>
    </row>
    <row r="22" customFormat="false" ht="15" hidden="false" customHeight="false" outlineLevel="0" collapsed="false">
      <c r="A22" s="153" t="n">
        <v>801038</v>
      </c>
      <c r="B22" s="154" t="s">
        <v>1009</v>
      </c>
    </row>
    <row r="23" customFormat="false" ht="15" hidden="false" customHeight="false" outlineLevel="0" collapsed="false">
      <c r="A23" s="153" t="n">
        <v>801040</v>
      </c>
      <c r="B23" s="154" t="s">
        <v>1010</v>
      </c>
    </row>
    <row r="24" customFormat="false" ht="15" hidden="false" customHeight="false" outlineLevel="0" collapsed="false">
      <c r="A24" s="153" t="n">
        <v>801041</v>
      </c>
      <c r="B24" s="154" t="s">
        <v>1011</v>
      </c>
    </row>
    <row r="25" customFormat="false" ht="15" hidden="false" customHeight="false" outlineLevel="0" collapsed="false">
      <c r="A25" s="153" t="n">
        <v>801042</v>
      </c>
      <c r="B25" s="154" t="s">
        <v>1012</v>
      </c>
    </row>
    <row r="26" customFormat="false" ht="15" hidden="false" customHeight="false" outlineLevel="0" collapsed="false">
      <c r="A26" s="153" t="n">
        <v>801043</v>
      </c>
      <c r="B26" s="154" t="s">
        <v>1013</v>
      </c>
    </row>
    <row r="27" customFormat="false" ht="15" hidden="false" customHeight="false" outlineLevel="0" collapsed="false">
      <c r="A27" s="153" t="n">
        <v>801045</v>
      </c>
      <c r="B27" s="154" t="s">
        <v>1014</v>
      </c>
    </row>
    <row r="28" customFormat="false" ht="15" hidden="false" customHeight="false" outlineLevel="0" collapsed="false">
      <c r="A28" s="153" t="n">
        <v>801046</v>
      </c>
      <c r="B28" s="154" t="s">
        <v>1015</v>
      </c>
    </row>
    <row r="29" customFormat="false" ht="15" hidden="false" customHeight="false" outlineLevel="0" collapsed="false">
      <c r="A29" s="153" t="n">
        <v>801047</v>
      </c>
      <c r="B29" s="154" t="s">
        <v>1016</v>
      </c>
    </row>
    <row r="30" customFormat="false" ht="15" hidden="false" customHeight="false" outlineLevel="0" collapsed="false">
      <c r="A30" s="153" t="n">
        <v>801049</v>
      </c>
      <c r="B30" s="154" t="s">
        <v>1017</v>
      </c>
    </row>
    <row r="31" customFormat="false" ht="15" hidden="false" customHeight="false" outlineLevel="0" collapsed="false">
      <c r="A31" s="153" t="n">
        <v>801050</v>
      </c>
      <c r="B31" s="154" t="s">
        <v>1018</v>
      </c>
    </row>
    <row r="32" customFormat="false" ht="15" hidden="false" customHeight="false" outlineLevel="0" collapsed="false">
      <c r="A32" s="153" t="n">
        <v>801052</v>
      </c>
      <c r="B32" s="154" t="s">
        <v>1019</v>
      </c>
    </row>
    <row r="33" customFormat="false" ht="15" hidden="false" customHeight="false" outlineLevel="0" collapsed="false">
      <c r="A33" s="153" t="n">
        <v>801053</v>
      </c>
      <c r="B33" s="154" t="s">
        <v>1020</v>
      </c>
    </row>
    <row r="34" customFormat="false" ht="15" hidden="false" customHeight="false" outlineLevel="0" collapsed="false">
      <c r="A34" s="153" t="n">
        <v>801054</v>
      </c>
      <c r="B34" s="154" t="s">
        <v>1021</v>
      </c>
    </row>
    <row r="35" customFormat="false" ht="15" hidden="false" customHeight="false" outlineLevel="0" collapsed="false">
      <c r="A35" s="153" t="n">
        <v>801056</v>
      </c>
      <c r="B35" s="154" t="s">
        <v>1022</v>
      </c>
    </row>
    <row r="36" customFormat="false" ht="15" hidden="false" customHeight="false" outlineLevel="0" collapsed="false">
      <c r="A36" s="153" t="n">
        <v>801057</v>
      </c>
      <c r="B36" s="154" t="s">
        <v>1023</v>
      </c>
    </row>
    <row r="37" customFormat="false" ht="15" hidden="false" customHeight="false" outlineLevel="0" collapsed="false">
      <c r="A37" s="153" t="n">
        <v>801062</v>
      </c>
      <c r="B37" s="154" t="s">
        <v>1024</v>
      </c>
    </row>
    <row r="38" customFormat="false" ht="15" hidden="false" customHeight="false" outlineLevel="0" collapsed="false">
      <c r="A38" s="153" t="n">
        <v>801064</v>
      </c>
      <c r="B38" s="154" t="s">
        <v>1025</v>
      </c>
    </row>
    <row r="39" customFormat="false" ht="15" hidden="false" customHeight="false" outlineLevel="0" collapsed="false">
      <c r="A39" s="153" t="n">
        <v>801065</v>
      </c>
      <c r="B39" s="154" t="s">
        <v>1026</v>
      </c>
    </row>
    <row r="40" customFormat="false" ht="15" hidden="false" customHeight="false" outlineLevel="0" collapsed="false">
      <c r="A40" s="153" t="n">
        <v>801068</v>
      </c>
      <c r="B40" s="154" t="s">
        <v>1027</v>
      </c>
    </row>
    <row r="41" customFormat="false" ht="15" hidden="false" customHeight="false" outlineLevel="0" collapsed="false">
      <c r="A41" s="153" t="n">
        <v>801069</v>
      </c>
      <c r="B41" s="154" t="s">
        <v>1028</v>
      </c>
    </row>
    <row r="42" customFormat="false" ht="15" hidden="false" customHeight="false" outlineLevel="0" collapsed="false">
      <c r="A42" s="153" t="n">
        <v>801072</v>
      </c>
      <c r="B42" s="154" t="s">
        <v>1029</v>
      </c>
    </row>
    <row r="43" customFormat="false" ht="15" hidden="false" customHeight="false" outlineLevel="0" collapsed="false">
      <c r="A43" s="153" t="n">
        <v>801074</v>
      </c>
      <c r="B43" s="154" t="s">
        <v>1030</v>
      </c>
    </row>
    <row r="44" customFormat="false" ht="15" hidden="false" customHeight="false" outlineLevel="0" collapsed="false">
      <c r="A44" s="153" t="n">
        <v>801075</v>
      </c>
      <c r="B44" s="154" t="s">
        <v>1031</v>
      </c>
    </row>
    <row r="45" customFormat="false" ht="15" hidden="false" customHeight="false" outlineLevel="0" collapsed="false">
      <c r="A45" s="153" t="n">
        <v>801076</v>
      </c>
      <c r="B45" s="154" t="s">
        <v>1032</v>
      </c>
    </row>
    <row r="46" customFormat="false" ht="15" hidden="false" customHeight="false" outlineLevel="0" collapsed="false">
      <c r="A46" s="153" t="n">
        <v>801077</v>
      </c>
      <c r="B46" s="154" t="s">
        <v>1033</v>
      </c>
    </row>
    <row r="47" customFormat="false" ht="15" hidden="false" customHeight="false" outlineLevel="0" collapsed="false">
      <c r="A47" s="153" t="n">
        <v>801083</v>
      </c>
      <c r="B47" s="154" t="s">
        <v>1034</v>
      </c>
    </row>
    <row r="48" customFormat="false" ht="15" hidden="false" customHeight="false" outlineLevel="0" collapsed="false">
      <c r="A48" s="153" t="n">
        <v>801084</v>
      </c>
      <c r="B48" s="154" t="s">
        <v>1035</v>
      </c>
    </row>
    <row r="49" customFormat="false" ht="15" hidden="false" customHeight="false" outlineLevel="0" collapsed="false">
      <c r="A49" s="153" t="n">
        <v>801085</v>
      </c>
      <c r="B49" s="154" t="s">
        <v>1036</v>
      </c>
    </row>
    <row r="50" customFormat="false" ht="15" hidden="false" customHeight="false" outlineLevel="0" collapsed="false">
      <c r="A50" s="153" t="n">
        <v>801088</v>
      </c>
      <c r="B50" s="154" t="s">
        <v>1037</v>
      </c>
    </row>
    <row r="51" customFormat="false" ht="15" hidden="false" customHeight="false" outlineLevel="0" collapsed="false">
      <c r="A51" s="153" t="n">
        <v>801089</v>
      </c>
      <c r="B51" s="154" t="s">
        <v>1038</v>
      </c>
    </row>
    <row r="52" customFormat="false" ht="15" hidden="false" customHeight="false" outlineLevel="0" collapsed="false">
      <c r="A52" s="153" t="n">
        <v>801090</v>
      </c>
      <c r="B52" s="154" t="s">
        <v>1039</v>
      </c>
    </row>
    <row r="53" customFormat="false" ht="15" hidden="false" customHeight="false" outlineLevel="0" collapsed="false">
      <c r="A53" s="153" t="n">
        <v>801092</v>
      </c>
      <c r="B53" s="154" t="s">
        <v>1040</v>
      </c>
    </row>
    <row r="54" customFormat="false" ht="15" hidden="false" customHeight="false" outlineLevel="0" collapsed="false">
      <c r="A54" s="153" t="n">
        <v>801093</v>
      </c>
      <c r="B54" s="154" t="s">
        <v>1041</v>
      </c>
    </row>
    <row r="55" customFormat="false" ht="15" hidden="false" customHeight="false" outlineLevel="0" collapsed="false">
      <c r="A55" s="153" t="n">
        <v>801094</v>
      </c>
      <c r="B55" s="154" t="s">
        <v>1042</v>
      </c>
    </row>
    <row r="56" customFormat="false" ht="15" hidden="false" customHeight="false" outlineLevel="0" collapsed="false">
      <c r="A56" s="153" t="n">
        <v>801095</v>
      </c>
      <c r="B56" s="154" t="s">
        <v>1043</v>
      </c>
    </row>
    <row r="57" customFormat="false" ht="15" hidden="false" customHeight="false" outlineLevel="0" collapsed="false">
      <c r="A57" s="153" t="n">
        <v>801096</v>
      </c>
      <c r="B57" s="154" t="s">
        <v>1044</v>
      </c>
    </row>
    <row r="58" customFormat="false" ht="15" hidden="false" customHeight="false" outlineLevel="0" collapsed="false">
      <c r="A58" s="153" t="n">
        <v>801099</v>
      </c>
      <c r="B58" s="154" t="s">
        <v>1045</v>
      </c>
    </row>
    <row r="59" customFormat="false" ht="15" hidden="false" customHeight="false" outlineLevel="0" collapsed="false">
      <c r="A59" s="153" t="n">
        <v>801102</v>
      </c>
      <c r="B59" s="154" t="s">
        <v>1046</v>
      </c>
    </row>
    <row r="60" customFormat="false" ht="15" hidden="false" customHeight="false" outlineLevel="0" collapsed="false">
      <c r="A60" s="153" t="n">
        <v>801105</v>
      </c>
      <c r="B60" s="154" t="s">
        <v>1047</v>
      </c>
    </row>
    <row r="61" customFormat="false" ht="15" hidden="false" customHeight="false" outlineLevel="0" collapsed="false">
      <c r="A61" s="153" t="n">
        <v>801106</v>
      </c>
      <c r="B61" s="154" t="s">
        <v>1048</v>
      </c>
    </row>
    <row r="62" customFormat="false" ht="15" hidden="false" customHeight="false" outlineLevel="0" collapsed="false">
      <c r="A62" s="153" t="n">
        <v>801107</v>
      </c>
      <c r="B62" s="154" t="s">
        <v>1049</v>
      </c>
    </row>
    <row r="63" customFormat="false" ht="15" hidden="false" customHeight="false" outlineLevel="0" collapsed="false">
      <c r="A63" s="153" t="n">
        <v>801108</v>
      </c>
      <c r="B63" s="154" t="s">
        <v>1050</v>
      </c>
    </row>
    <row r="64" customFormat="false" ht="15" hidden="false" customHeight="false" outlineLevel="0" collapsed="false">
      <c r="A64" s="153" t="n">
        <v>801111</v>
      </c>
      <c r="B64" s="154" t="s">
        <v>1051</v>
      </c>
    </row>
    <row r="65" customFormat="false" ht="15" hidden="false" customHeight="false" outlineLevel="0" collapsed="false">
      <c r="A65" s="153" t="n">
        <v>801113</v>
      </c>
      <c r="B65" s="154" t="s">
        <v>1052</v>
      </c>
    </row>
    <row r="66" customFormat="false" ht="15" hidden="false" customHeight="false" outlineLevel="0" collapsed="false">
      <c r="A66" s="153" t="n">
        <v>801115</v>
      </c>
      <c r="B66" s="154" t="s">
        <v>1053</v>
      </c>
    </row>
    <row r="67" customFormat="false" ht="15" hidden="false" customHeight="false" outlineLevel="0" collapsed="false">
      <c r="A67" s="153" t="n">
        <v>801123</v>
      </c>
      <c r="B67" s="154" t="s">
        <v>1054</v>
      </c>
    </row>
    <row r="68" customFormat="false" ht="15" hidden="false" customHeight="false" outlineLevel="0" collapsed="false">
      <c r="A68" s="153" t="n">
        <v>801124</v>
      </c>
      <c r="B68" s="154" t="s">
        <v>1055</v>
      </c>
    </row>
    <row r="69" customFormat="false" ht="15" hidden="false" customHeight="false" outlineLevel="0" collapsed="false">
      <c r="A69" s="153" t="n">
        <v>801125</v>
      </c>
      <c r="B69" s="154" t="s">
        <v>1056</v>
      </c>
    </row>
    <row r="70" customFormat="false" ht="15" hidden="false" customHeight="false" outlineLevel="0" collapsed="false">
      <c r="A70" s="153" t="n">
        <v>801127</v>
      </c>
      <c r="B70" s="154" t="s">
        <v>1057</v>
      </c>
    </row>
    <row r="71" customFormat="false" ht="15" hidden="false" customHeight="false" outlineLevel="0" collapsed="false">
      <c r="A71" s="153" t="n">
        <v>801128</v>
      </c>
      <c r="B71" s="154" t="s">
        <v>1058</v>
      </c>
    </row>
    <row r="72" customFormat="false" ht="15" hidden="false" customHeight="false" outlineLevel="0" collapsed="false">
      <c r="A72" s="153" t="n">
        <v>801129</v>
      </c>
      <c r="B72" s="154" t="s">
        <v>1059</v>
      </c>
    </row>
    <row r="73" customFormat="false" ht="15" hidden="false" customHeight="false" outlineLevel="0" collapsed="false">
      <c r="A73" s="153" t="n">
        <v>801130</v>
      </c>
      <c r="B73" s="154" t="s">
        <v>1060</v>
      </c>
    </row>
    <row r="74" customFormat="false" ht="15" hidden="false" customHeight="false" outlineLevel="0" collapsed="false">
      <c r="A74" s="153" t="n">
        <v>801134</v>
      </c>
      <c r="B74" s="154" t="s">
        <v>1061</v>
      </c>
    </row>
    <row r="75" customFormat="false" ht="15" hidden="false" customHeight="false" outlineLevel="0" collapsed="false">
      <c r="A75" s="153" t="n">
        <v>801136</v>
      </c>
      <c r="B75" s="154" t="s">
        <v>1062</v>
      </c>
    </row>
    <row r="76" customFormat="false" ht="15" hidden="false" customHeight="false" outlineLevel="0" collapsed="false">
      <c r="A76" s="153" t="n">
        <v>801139</v>
      </c>
      <c r="B76" s="154" t="s">
        <v>1063</v>
      </c>
    </row>
    <row r="77" customFormat="false" ht="15" hidden="false" customHeight="false" outlineLevel="0" collapsed="false">
      <c r="A77" s="153" t="n">
        <v>801140</v>
      </c>
      <c r="B77" s="154" t="s">
        <v>1064</v>
      </c>
    </row>
    <row r="78" customFormat="false" ht="15" hidden="false" customHeight="false" outlineLevel="0" collapsed="false">
      <c r="A78" s="153" t="n">
        <v>801142</v>
      </c>
      <c r="B78" s="154" t="s">
        <v>1065</v>
      </c>
    </row>
    <row r="79" customFormat="false" ht="15" hidden="false" customHeight="false" outlineLevel="0" collapsed="false">
      <c r="A79" s="153" t="n">
        <v>801144</v>
      </c>
      <c r="B79" s="154" t="s">
        <v>1066</v>
      </c>
    </row>
    <row r="80" customFormat="false" ht="15" hidden="false" customHeight="false" outlineLevel="0" collapsed="false">
      <c r="A80" s="153" t="n">
        <v>801145</v>
      </c>
      <c r="B80" s="154" t="s">
        <v>1067</v>
      </c>
    </row>
    <row r="81" customFormat="false" ht="15" hidden="false" customHeight="false" outlineLevel="0" collapsed="false">
      <c r="A81" s="153" t="n">
        <v>801146</v>
      </c>
      <c r="B81" s="154" t="s">
        <v>1068</v>
      </c>
    </row>
    <row r="82" customFormat="false" ht="15" hidden="false" customHeight="false" outlineLevel="0" collapsed="false">
      <c r="A82" s="153" t="n">
        <v>801147</v>
      </c>
      <c r="B82" s="154" t="s">
        <v>1069</v>
      </c>
    </row>
    <row r="83" customFormat="false" ht="15" hidden="false" customHeight="false" outlineLevel="0" collapsed="false">
      <c r="A83" s="153" t="n">
        <v>801149</v>
      </c>
      <c r="B83" s="154" t="s">
        <v>1070</v>
      </c>
    </row>
    <row r="84" customFormat="false" ht="15" hidden="false" customHeight="false" outlineLevel="0" collapsed="false">
      <c r="A84" s="153" t="n">
        <v>801150</v>
      </c>
      <c r="B84" s="154" t="s">
        <v>1071</v>
      </c>
    </row>
    <row r="85" customFormat="false" ht="15" hidden="false" customHeight="false" outlineLevel="0" collapsed="false">
      <c r="A85" s="153" t="n">
        <v>801151</v>
      </c>
      <c r="B85" s="154" t="s">
        <v>1072</v>
      </c>
    </row>
    <row r="86" customFormat="false" ht="15" hidden="false" customHeight="false" outlineLevel="0" collapsed="false">
      <c r="A86" s="153" t="n">
        <v>801154</v>
      </c>
      <c r="B86" s="154" t="s">
        <v>1073</v>
      </c>
    </row>
    <row r="87" customFormat="false" ht="15" hidden="false" customHeight="false" outlineLevel="0" collapsed="false">
      <c r="A87" s="153" t="n">
        <v>801155</v>
      </c>
      <c r="B87" s="154" t="s">
        <v>1074</v>
      </c>
    </row>
    <row r="88" customFormat="false" ht="15" hidden="false" customHeight="false" outlineLevel="0" collapsed="false">
      <c r="A88" s="153" t="n">
        <v>801156</v>
      </c>
      <c r="B88" s="154" t="s">
        <v>1075</v>
      </c>
    </row>
    <row r="89" customFormat="false" ht="15" hidden="false" customHeight="false" outlineLevel="0" collapsed="false">
      <c r="A89" s="153" t="n">
        <v>801157</v>
      </c>
      <c r="B89" s="154" t="s">
        <v>1076</v>
      </c>
    </row>
    <row r="90" customFormat="false" ht="15" hidden="false" customHeight="false" outlineLevel="0" collapsed="false">
      <c r="A90" s="153" t="n">
        <v>801159</v>
      </c>
      <c r="B90" s="154" t="s">
        <v>1077</v>
      </c>
    </row>
    <row r="91" customFormat="false" ht="15" hidden="false" customHeight="false" outlineLevel="0" collapsed="false">
      <c r="A91" s="153" t="n">
        <v>801163</v>
      </c>
      <c r="B91" s="154" t="s">
        <v>1078</v>
      </c>
    </row>
    <row r="92" customFormat="false" ht="15" hidden="false" customHeight="false" outlineLevel="0" collapsed="false">
      <c r="A92" s="153" t="n">
        <v>801165</v>
      </c>
      <c r="B92" s="154" t="s">
        <v>1079</v>
      </c>
    </row>
    <row r="93" customFormat="false" ht="15" hidden="false" customHeight="false" outlineLevel="0" collapsed="false">
      <c r="A93" s="153" t="n">
        <v>801166</v>
      </c>
      <c r="B93" s="154" t="s">
        <v>1080</v>
      </c>
    </row>
    <row r="94" customFormat="false" ht="15" hidden="false" customHeight="false" outlineLevel="0" collapsed="false">
      <c r="A94" s="153" t="n">
        <v>801167</v>
      </c>
      <c r="B94" s="154" t="s">
        <v>1081</v>
      </c>
    </row>
    <row r="95" customFormat="false" ht="15" hidden="false" customHeight="false" outlineLevel="0" collapsed="false">
      <c r="A95" s="153" t="n">
        <v>801169</v>
      </c>
      <c r="B95" s="154" t="s">
        <v>1082</v>
      </c>
    </row>
    <row r="96" customFormat="false" ht="15" hidden="false" customHeight="false" outlineLevel="0" collapsed="false">
      <c r="A96" s="153" t="n">
        <v>801172</v>
      </c>
      <c r="B96" s="154" t="s">
        <v>1083</v>
      </c>
    </row>
    <row r="97" customFormat="false" ht="15" hidden="false" customHeight="false" outlineLevel="0" collapsed="false">
      <c r="A97" s="153" t="n">
        <v>801175</v>
      </c>
      <c r="B97" s="154" t="s">
        <v>1084</v>
      </c>
    </row>
    <row r="98" customFormat="false" ht="15" hidden="false" customHeight="false" outlineLevel="0" collapsed="false">
      <c r="A98" s="153" t="n">
        <v>801177</v>
      </c>
      <c r="B98" s="154" t="s">
        <v>1085</v>
      </c>
    </row>
    <row r="99" customFormat="false" ht="15" hidden="false" customHeight="false" outlineLevel="0" collapsed="false">
      <c r="A99" s="153" t="n">
        <v>801179</v>
      </c>
      <c r="B99" s="154" t="s">
        <v>1086</v>
      </c>
    </row>
    <row r="100" customFormat="false" ht="15" hidden="false" customHeight="false" outlineLevel="0" collapsed="false">
      <c r="A100" s="153" t="n">
        <v>801183</v>
      </c>
      <c r="B100" s="154" t="s">
        <v>1087</v>
      </c>
    </row>
    <row r="101" customFormat="false" ht="15" hidden="false" customHeight="false" outlineLevel="0" collapsed="false">
      <c r="A101" s="153" t="n">
        <v>801184</v>
      </c>
      <c r="B101" s="154" t="s">
        <v>1088</v>
      </c>
    </row>
    <row r="102" customFormat="false" ht="15" hidden="false" customHeight="false" outlineLevel="0" collapsed="false">
      <c r="A102" s="153" t="n">
        <v>801186</v>
      </c>
      <c r="B102" s="154" t="s">
        <v>1089</v>
      </c>
    </row>
    <row r="103" customFormat="false" ht="15" hidden="false" customHeight="false" outlineLevel="0" collapsed="false">
      <c r="A103" s="153" t="n">
        <v>801188</v>
      </c>
      <c r="B103" s="154" t="s">
        <v>1090</v>
      </c>
    </row>
    <row r="104" customFormat="false" ht="15" hidden="false" customHeight="false" outlineLevel="0" collapsed="false">
      <c r="A104" s="153" t="n">
        <v>801190</v>
      </c>
      <c r="B104" s="154" t="s">
        <v>1091</v>
      </c>
    </row>
    <row r="105" customFormat="false" ht="15" hidden="false" customHeight="false" outlineLevel="0" collapsed="false">
      <c r="A105" s="153" t="n">
        <v>801194</v>
      </c>
      <c r="B105" s="154" t="s">
        <v>1092</v>
      </c>
    </row>
    <row r="106" customFormat="false" ht="15" hidden="false" customHeight="false" outlineLevel="0" collapsed="false">
      <c r="A106" s="153" t="n">
        <v>801195</v>
      </c>
      <c r="B106" s="154" t="s">
        <v>1093</v>
      </c>
    </row>
    <row r="107" customFormat="false" ht="15" hidden="false" customHeight="false" outlineLevel="0" collapsed="false">
      <c r="A107" s="153" t="n">
        <v>801196</v>
      </c>
      <c r="B107" s="154" t="s">
        <v>1094</v>
      </c>
    </row>
    <row r="108" customFormat="false" ht="15" hidden="false" customHeight="false" outlineLevel="0" collapsed="false">
      <c r="A108" s="153" t="n">
        <v>801197</v>
      </c>
      <c r="B108" s="154" t="s">
        <v>1095</v>
      </c>
    </row>
    <row r="109" customFormat="false" ht="15" hidden="false" customHeight="false" outlineLevel="0" collapsed="false">
      <c r="A109" s="153" t="n">
        <v>801198</v>
      </c>
      <c r="B109" s="154" t="s">
        <v>1096</v>
      </c>
    </row>
    <row r="110" customFormat="false" ht="15" hidden="false" customHeight="false" outlineLevel="0" collapsed="false">
      <c r="A110" s="153" t="n">
        <v>801199</v>
      </c>
      <c r="B110" s="154" t="s">
        <v>1097</v>
      </c>
    </row>
    <row r="111" customFormat="false" ht="15" hidden="false" customHeight="false" outlineLevel="0" collapsed="false">
      <c r="A111" s="153" t="n">
        <v>801200</v>
      </c>
      <c r="B111" s="154" t="s">
        <v>1098</v>
      </c>
    </row>
    <row r="112" customFormat="false" ht="15" hidden="false" customHeight="false" outlineLevel="0" collapsed="false">
      <c r="A112" s="153" t="n">
        <v>801202</v>
      </c>
      <c r="B112" s="154" t="s">
        <v>1099</v>
      </c>
    </row>
    <row r="113" customFormat="false" ht="15" hidden="false" customHeight="false" outlineLevel="0" collapsed="false">
      <c r="A113" s="153" t="n">
        <v>801203</v>
      </c>
      <c r="B113" s="154" t="s">
        <v>1100</v>
      </c>
    </row>
    <row r="114" customFormat="false" ht="15" hidden="false" customHeight="false" outlineLevel="0" collapsed="false">
      <c r="A114" s="153" t="n">
        <v>801207</v>
      </c>
      <c r="B114" s="154" t="s">
        <v>1101</v>
      </c>
    </row>
    <row r="115" customFormat="false" ht="15" hidden="false" customHeight="false" outlineLevel="0" collapsed="false">
      <c r="A115" s="153" t="n">
        <v>801211</v>
      </c>
      <c r="B115" s="154" t="s">
        <v>1102</v>
      </c>
    </row>
    <row r="116" customFormat="false" ht="15" hidden="false" customHeight="false" outlineLevel="0" collapsed="false">
      <c r="A116" s="153" t="n">
        <v>801212</v>
      </c>
      <c r="B116" s="154" t="s">
        <v>1103</v>
      </c>
    </row>
    <row r="117" customFormat="false" ht="15" hidden="false" customHeight="false" outlineLevel="0" collapsed="false">
      <c r="A117" s="153" t="n">
        <v>801213</v>
      </c>
      <c r="B117" s="154" t="s">
        <v>1104</v>
      </c>
    </row>
    <row r="118" customFormat="false" ht="15" hidden="false" customHeight="false" outlineLevel="0" collapsed="false">
      <c r="A118" s="153" t="n">
        <v>801216</v>
      </c>
      <c r="B118" s="154" t="s">
        <v>1105</v>
      </c>
    </row>
    <row r="119" customFormat="false" ht="15" hidden="false" customHeight="false" outlineLevel="0" collapsed="false">
      <c r="A119" s="153" t="n">
        <v>801219</v>
      </c>
      <c r="B119" s="154" t="s">
        <v>1106</v>
      </c>
    </row>
    <row r="120" customFormat="false" ht="15" hidden="false" customHeight="false" outlineLevel="0" collapsed="false">
      <c r="A120" s="153" t="n">
        <v>801224</v>
      </c>
      <c r="B120" s="154" t="s">
        <v>1107</v>
      </c>
    </row>
    <row r="121" customFormat="false" ht="15" hidden="false" customHeight="false" outlineLevel="0" collapsed="false">
      <c r="A121" s="153" t="n">
        <v>801225</v>
      </c>
      <c r="B121" s="154" t="s">
        <v>1108</v>
      </c>
    </row>
    <row r="122" customFormat="false" ht="15" hidden="false" customHeight="false" outlineLevel="0" collapsed="false">
      <c r="A122" s="153" t="n">
        <v>801229</v>
      </c>
      <c r="B122" s="154" t="s">
        <v>1109</v>
      </c>
    </row>
    <row r="123" customFormat="false" ht="15" hidden="false" customHeight="false" outlineLevel="0" collapsed="false">
      <c r="A123" s="153" t="n">
        <v>801230</v>
      </c>
      <c r="B123" s="154" t="s">
        <v>1110</v>
      </c>
    </row>
    <row r="124" customFormat="false" ht="15" hidden="false" customHeight="false" outlineLevel="0" collapsed="false">
      <c r="A124" s="153" t="n">
        <v>801231</v>
      </c>
      <c r="B124" s="154" t="s">
        <v>1111</v>
      </c>
    </row>
    <row r="125" customFormat="false" ht="15" hidden="false" customHeight="false" outlineLevel="0" collapsed="false">
      <c r="A125" s="153" t="n">
        <v>801232</v>
      </c>
      <c r="B125" s="154" t="s">
        <v>1112</v>
      </c>
    </row>
    <row r="126" customFormat="false" ht="15" hidden="false" customHeight="false" outlineLevel="0" collapsed="false">
      <c r="A126" s="153" t="n">
        <v>801233</v>
      </c>
      <c r="B126" s="154" t="s">
        <v>1113</v>
      </c>
    </row>
    <row r="127" customFormat="false" ht="15" hidden="false" customHeight="false" outlineLevel="0" collapsed="false">
      <c r="A127" s="153" t="n">
        <v>801235</v>
      </c>
      <c r="B127" s="154" t="s">
        <v>1114</v>
      </c>
    </row>
    <row r="128" customFormat="false" ht="15" hidden="false" customHeight="false" outlineLevel="0" collapsed="false">
      <c r="A128" s="153" t="n">
        <v>801236</v>
      </c>
      <c r="B128" s="154" t="s">
        <v>1115</v>
      </c>
    </row>
    <row r="129" customFormat="false" ht="15" hidden="false" customHeight="false" outlineLevel="0" collapsed="false">
      <c r="A129" s="153" t="n">
        <v>801238</v>
      </c>
      <c r="B129" s="154" t="s">
        <v>1116</v>
      </c>
    </row>
    <row r="130" customFormat="false" ht="15" hidden="false" customHeight="false" outlineLevel="0" collapsed="false">
      <c r="A130" s="153" t="n">
        <v>801241</v>
      </c>
      <c r="B130" s="154" t="s">
        <v>1117</v>
      </c>
    </row>
    <row r="131" customFormat="false" ht="15" hidden="false" customHeight="false" outlineLevel="0" collapsed="false">
      <c r="A131" s="153" t="n">
        <v>801242</v>
      </c>
      <c r="B131" s="154" t="s">
        <v>1118</v>
      </c>
    </row>
    <row r="132" customFormat="false" ht="15" hidden="false" customHeight="false" outlineLevel="0" collapsed="false">
      <c r="A132" s="153" t="n">
        <v>801243</v>
      </c>
      <c r="B132" s="154" t="s">
        <v>1119</v>
      </c>
    </row>
    <row r="133" customFormat="false" ht="15" hidden="false" customHeight="false" outlineLevel="0" collapsed="false">
      <c r="A133" s="153" t="n">
        <v>801244</v>
      </c>
      <c r="B133" s="154" t="s">
        <v>1120</v>
      </c>
    </row>
    <row r="134" customFormat="false" ht="15" hidden="false" customHeight="false" outlineLevel="0" collapsed="false">
      <c r="A134" s="153" t="n">
        <v>801245</v>
      </c>
      <c r="B134" s="154" t="s">
        <v>1121</v>
      </c>
    </row>
    <row r="135" customFormat="false" ht="15" hidden="false" customHeight="false" outlineLevel="0" collapsed="false">
      <c r="A135" s="153" t="n">
        <v>801246</v>
      </c>
      <c r="B135" s="154" t="s">
        <v>1122</v>
      </c>
    </row>
    <row r="136" customFormat="false" ht="15" hidden="false" customHeight="false" outlineLevel="0" collapsed="false">
      <c r="A136" s="153" t="n">
        <v>801248</v>
      </c>
      <c r="B136" s="154" t="s">
        <v>1123</v>
      </c>
    </row>
    <row r="137" customFormat="false" ht="15" hidden="false" customHeight="false" outlineLevel="0" collapsed="false">
      <c r="A137" s="153" t="n">
        <v>801249</v>
      </c>
      <c r="B137" s="154" t="s">
        <v>1124</v>
      </c>
    </row>
    <row r="138" customFormat="false" ht="15" hidden="false" customHeight="false" outlineLevel="0" collapsed="false">
      <c r="A138" s="153" t="n">
        <v>801250</v>
      </c>
      <c r="B138" s="154" t="s">
        <v>1125</v>
      </c>
    </row>
    <row r="139" customFormat="false" ht="15" hidden="false" customHeight="false" outlineLevel="0" collapsed="false">
      <c r="A139" s="153" t="n">
        <v>801252</v>
      </c>
      <c r="B139" s="154" t="s">
        <v>1126</v>
      </c>
    </row>
    <row r="140" customFormat="false" ht="15" hidden="false" customHeight="false" outlineLevel="0" collapsed="false">
      <c r="A140" s="153" t="n">
        <v>801254</v>
      </c>
      <c r="B140" s="154" t="s">
        <v>1127</v>
      </c>
    </row>
    <row r="141" customFormat="false" ht="15" hidden="false" customHeight="false" outlineLevel="0" collapsed="false">
      <c r="A141" s="153" t="n">
        <v>801255</v>
      </c>
      <c r="B141" s="154" t="s">
        <v>1128</v>
      </c>
    </row>
    <row r="142" customFormat="false" ht="15" hidden="false" customHeight="false" outlineLevel="0" collapsed="false">
      <c r="A142" s="153" t="n">
        <v>801258</v>
      </c>
      <c r="B142" s="154" t="s">
        <v>1129</v>
      </c>
    </row>
    <row r="143" customFormat="false" ht="15" hidden="false" customHeight="false" outlineLevel="0" collapsed="false">
      <c r="A143" s="153" t="n">
        <v>801259</v>
      </c>
      <c r="B143" s="154" t="s">
        <v>1130</v>
      </c>
    </row>
    <row r="144" customFormat="false" ht="15" hidden="false" customHeight="false" outlineLevel="0" collapsed="false">
      <c r="A144" s="153" t="n">
        <v>801260</v>
      </c>
      <c r="B144" s="154" t="s">
        <v>1131</v>
      </c>
    </row>
    <row r="145" customFormat="false" ht="15" hidden="false" customHeight="false" outlineLevel="0" collapsed="false">
      <c r="A145" s="153" t="n">
        <v>801261</v>
      </c>
      <c r="B145" s="154" t="s">
        <v>1132</v>
      </c>
    </row>
    <row r="146" customFormat="false" ht="15" hidden="false" customHeight="false" outlineLevel="0" collapsed="false">
      <c r="A146" s="153" t="n">
        <v>801262</v>
      </c>
      <c r="B146" s="154" t="s">
        <v>1133</v>
      </c>
    </row>
    <row r="147" customFormat="false" ht="15" hidden="false" customHeight="false" outlineLevel="0" collapsed="false">
      <c r="A147" s="153" t="n">
        <v>801263</v>
      </c>
      <c r="B147" s="154" t="s">
        <v>1134</v>
      </c>
    </row>
    <row r="148" customFormat="false" ht="15" hidden="false" customHeight="false" outlineLevel="0" collapsed="false">
      <c r="A148" s="153" t="n">
        <v>801264</v>
      </c>
      <c r="B148" s="154" t="s">
        <v>1135</v>
      </c>
    </row>
    <row r="149" customFormat="false" ht="15" hidden="false" customHeight="false" outlineLevel="0" collapsed="false">
      <c r="A149" s="153" t="n">
        <v>801266</v>
      </c>
      <c r="B149" s="154" t="s">
        <v>1136</v>
      </c>
    </row>
    <row r="150" customFormat="false" ht="15" hidden="false" customHeight="false" outlineLevel="0" collapsed="false">
      <c r="A150" s="153" t="n">
        <v>801272</v>
      </c>
      <c r="B150" s="154" t="s">
        <v>1137</v>
      </c>
    </row>
    <row r="151" customFormat="false" ht="15" hidden="false" customHeight="false" outlineLevel="0" collapsed="false">
      <c r="A151" s="153" t="n">
        <v>801273</v>
      </c>
      <c r="B151" s="154" t="s">
        <v>1138</v>
      </c>
    </row>
    <row r="152" customFormat="false" ht="15" hidden="false" customHeight="false" outlineLevel="0" collapsed="false">
      <c r="A152" s="153" t="n">
        <v>801275</v>
      </c>
      <c r="B152" s="154" t="s">
        <v>1139</v>
      </c>
    </row>
    <row r="153" customFormat="false" ht="15" hidden="false" customHeight="false" outlineLevel="0" collapsed="false">
      <c r="A153" s="153" t="n">
        <v>801276</v>
      </c>
      <c r="B153" s="154" t="s">
        <v>1140</v>
      </c>
    </row>
    <row r="154" customFormat="false" ht="15" hidden="false" customHeight="false" outlineLevel="0" collapsed="false">
      <c r="A154" s="153" t="n">
        <v>801277</v>
      </c>
      <c r="B154" s="154" t="s">
        <v>1141</v>
      </c>
    </row>
    <row r="155" customFormat="false" ht="15" hidden="false" customHeight="false" outlineLevel="0" collapsed="false">
      <c r="A155" s="153" t="n">
        <v>801279</v>
      </c>
      <c r="B155" s="154" t="s">
        <v>1142</v>
      </c>
    </row>
    <row r="156" customFormat="false" ht="15" hidden="false" customHeight="false" outlineLevel="0" collapsed="false">
      <c r="A156" s="153" t="n">
        <v>801280</v>
      </c>
      <c r="B156" s="154" t="s">
        <v>1143</v>
      </c>
    </row>
    <row r="157" customFormat="false" ht="15" hidden="false" customHeight="false" outlineLevel="0" collapsed="false">
      <c r="A157" s="153" t="n">
        <v>801284</v>
      </c>
      <c r="B157" s="154" t="s">
        <v>1144</v>
      </c>
    </row>
    <row r="158" customFormat="false" ht="15" hidden="false" customHeight="false" outlineLevel="0" collapsed="false">
      <c r="A158" s="153" t="n">
        <v>801285</v>
      </c>
      <c r="B158" s="154" t="s">
        <v>1145</v>
      </c>
    </row>
    <row r="159" customFormat="false" ht="15" hidden="false" customHeight="false" outlineLevel="0" collapsed="false">
      <c r="A159" s="153" t="n">
        <v>801289</v>
      </c>
      <c r="B159" s="154" t="s">
        <v>1146</v>
      </c>
    </row>
    <row r="160" customFormat="false" ht="15" hidden="false" customHeight="false" outlineLevel="0" collapsed="false">
      <c r="A160" s="153" t="n">
        <v>801290</v>
      </c>
      <c r="B160" s="154" t="s">
        <v>1147</v>
      </c>
    </row>
    <row r="161" customFormat="false" ht="15" hidden="false" customHeight="false" outlineLevel="0" collapsed="false">
      <c r="A161" s="153" t="n">
        <v>801291</v>
      </c>
      <c r="B161" s="154" t="s">
        <v>1148</v>
      </c>
    </row>
    <row r="162" customFormat="false" ht="15" hidden="false" customHeight="false" outlineLevel="0" collapsed="false">
      <c r="A162" s="153" t="n">
        <v>801295</v>
      </c>
      <c r="B162" s="154" t="s">
        <v>1149</v>
      </c>
    </row>
    <row r="163" customFormat="false" ht="15" hidden="false" customHeight="false" outlineLevel="0" collapsed="false">
      <c r="A163" s="153" t="n">
        <v>801296</v>
      </c>
      <c r="B163" s="154" t="s">
        <v>1150</v>
      </c>
    </row>
    <row r="164" customFormat="false" ht="15" hidden="false" customHeight="false" outlineLevel="0" collapsed="false">
      <c r="A164" s="153" t="n">
        <v>801297</v>
      </c>
      <c r="B164" s="154" t="s">
        <v>1151</v>
      </c>
    </row>
    <row r="165" customFormat="false" ht="15" hidden="false" customHeight="false" outlineLevel="0" collapsed="false">
      <c r="A165" s="153" t="n">
        <v>801299</v>
      </c>
      <c r="B165" s="154" t="s">
        <v>1152</v>
      </c>
    </row>
    <row r="166" customFormat="false" ht="15" hidden="false" customHeight="false" outlineLevel="0" collapsed="false">
      <c r="A166" s="153" t="n">
        <v>801301</v>
      </c>
      <c r="B166" s="154" t="s">
        <v>1153</v>
      </c>
    </row>
    <row r="167" customFormat="false" ht="15" hidden="false" customHeight="false" outlineLevel="0" collapsed="false">
      <c r="A167" s="153" t="n">
        <v>801303</v>
      </c>
      <c r="B167" s="154" t="s">
        <v>1154</v>
      </c>
    </row>
    <row r="168" customFormat="false" ht="15" hidden="false" customHeight="false" outlineLevel="0" collapsed="false">
      <c r="A168" s="153" t="n">
        <v>801304</v>
      </c>
      <c r="B168" s="154" t="s">
        <v>1155</v>
      </c>
    </row>
    <row r="169" customFormat="false" ht="15" hidden="false" customHeight="false" outlineLevel="0" collapsed="false">
      <c r="A169" s="153" t="n">
        <v>801305</v>
      </c>
      <c r="B169" s="154" t="s">
        <v>1156</v>
      </c>
    </row>
    <row r="170" customFormat="false" ht="15" hidden="false" customHeight="false" outlineLevel="0" collapsed="false">
      <c r="A170" s="153" t="n">
        <v>801306</v>
      </c>
      <c r="B170" s="154" t="s">
        <v>1157</v>
      </c>
    </row>
    <row r="171" customFormat="false" ht="15" hidden="false" customHeight="false" outlineLevel="0" collapsed="false">
      <c r="A171" s="153" t="n">
        <v>801309</v>
      </c>
      <c r="B171" s="154" t="s">
        <v>1158</v>
      </c>
    </row>
    <row r="172" customFormat="false" ht="15" hidden="false" customHeight="false" outlineLevel="0" collapsed="false">
      <c r="A172" s="153" t="n">
        <v>801312</v>
      </c>
      <c r="B172" s="154" t="s">
        <v>1159</v>
      </c>
    </row>
    <row r="173" customFormat="false" ht="15" hidden="false" customHeight="false" outlineLevel="0" collapsed="false">
      <c r="A173" s="153" t="n">
        <v>801314</v>
      </c>
      <c r="B173" s="154" t="s">
        <v>1160</v>
      </c>
    </row>
    <row r="174" customFormat="false" ht="15" hidden="false" customHeight="false" outlineLevel="0" collapsed="false">
      <c r="A174" s="153" t="n">
        <v>801317</v>
      </c>
      <c r="B174" s="154" t="s">
        <v>1161</v>
      </c>
    </row>
    <row r="175" customFormat="false" ht="15" hidden="false" customHeight="false" outlineLevel="0" collapsed="false">
      <c r="A175" s="153" t="n">
        <v>801318</v>
      </c>
      <c r="B175" s="154" t="s">
        <v>1162</v>
      </c>
    </row>
    <row r="176" customFormat="false" ht="15" hidden="false" customHeight="false" outlineLevel="0" collapsed="false">
      <c r="A176" s="153" t="n">
        <v>801319</v>
      </c>
      <c r="B176" s="154" t="s">
        <v>1163</v>
      </c>
    </row>
    <row r="177" customFormat="false" ht="15" hidden="false" customHeight="false" outlineLevel="0" collapsed="false">
      <c r="A177" s="153" t="n">
        <v>801320</v>
      </c>
      <c r="B177" s="154" t="s">
        <v>1164</v>
      </c>
    </row>
    <row r="178" customFormat="false" ht="15" hidden="false" customHeight="false" outlineLevel="0" collapsed="false">
      <c r="A178" s="153" t="n">
        <v>801321</v>
      </c>
      <c r="B178" s="154" t="s">
        <v>1165</v>
      </c>
    </row>
    <row r="179" customFormat="false" ht="15" hidden="false" customHeight="false" outlineLevel="0" collapsed="false">
      <c r="A179" s="153" t="n">
        <v>801322</v>
      </c>
      <c r="B179" s="154" t="s">
        <v>1166</v>
      </c>
    </row>
    <row r="180" customFormat="false" ht="15" hidden="false" customHeight="false" outlineLevel="0" collapsed="false">
      <c r="A180" s="153" t="n">
        <v>801323</v>
      </c>
      <c r="B180" s="154" t="s">
        <v>1167</v>
      </c>
    </row>
    <row r="181" customFormat="false" ht="15" hidden="false" customHeight="false" outlineLevel="0" collapsed="false">
      <c r="A181" s="153" t="n">
        <v>801325</v>
      </c>
      <c r="B181" s="154" t="s">
        <v>1168</v>
      </c>
    </row>
    <row r="182" customFormat="false" ht="15" hidden="false" customHeight="false" outlineLevel="0" collapsed="false">
      <c r="A182" s="153" t="n">
        <v>801328</v>
      </c>
      <c r="B182" s="154" t="s">
        <v>1169</v>
      </c>
    </row>
    <row r="183" customFormat="false" ht="15" hidden="false" customHeight="false" outlineLevel="0" collapsed="false">
      <c r="A183" s="153" t="n">
        <v>801331</v>
      </c>
      <c r="B183" s="154" t="s">
        <v>1170</v>
      </c>
    </row>
    <row r="184" customFormat="false" ht="15" hidden="false" customHeight="false" outlineLevel="0" collapsed="false">
      <c r="A184" s="153" t="n">
        <v>801332</v>
      </c>
      <c r="B184" s="154" t="s">
        <v>1171</v>
      </c>
    </row>
    <row r="185" customFormat="false" ht="15" hidden="false" customHeight="false" outlineLevel="0" collapsed="false">
      <c r="A185" s="153" t="n">
        <v>801333</v>
      </c>
      <c r="B185" s="154" t="s">
        <v>1172</v>
      </c>
    </row>
    <row r="186" customFormat="false" ht="15" hidden="false" customHeight="false" outlineLevel="0" collapsed="false">
      <c r="A186" s="153" t="n">
        <v>801334</v>
      </c>
      <c r="B186" s="154" t="s">
        <v>1173</v>
      </c>
    </row>
    <row r="187" customFormat="false" ht="15" hidden="false" customHeight="false" outlineLevel="0" collapsed="false">
      <c r="A187" s="153" t="n">
        <v>801335</v>
      </c>
      <c r="B187" s="154" t="s">
        <v>1174</v>
      </c>
    </row>
    <row r="188" customFormat="false" ht="15" hidden="false" customHeight="false" outlineLevel="0" collapsed="false">
      <c r="A188" s="153" t="n">
        <v>801336</v>
      </c>
      <c r="B188" s="154" t="s">
        <v>1175</v>
      </c>
    </row>
    <row r="189" customFormat="false" ht="15" hidden="false" customHeight="false" outlineLevel="0" collapsed="false">
      <c r="A189" s="153" t="n">
        <v>801337</v>
      </c>
      <c r="B189" s="154" t="s">
        <v>1176</v>
      </c>
    </row>
    <row r="190" customFormat="false" ht="15" hidden="false" customHeight="false" outlineLevel="0" collapsed="false">
      <c r="A190" s="153" t="n">
        <v>801339</v>
      </c>
      <c r="B190" s="154" t="s">
        <v>1177</v>
      </c>
    </row>
    <row r="191" customFormat="false" ht="15" hidden="false" customHeight="false" outlineLevel="0" collapsed="false">
      <c r="A191" s="153" t="n">
        <v>801342</v>
      </c>
      <c r="B191" s="154" t="s">
        <v>1178</v>
      </c>
    </row>
    <row r="192" customFormat="false" ht="15" hidden="false" customHeight="false" outlineLevel="0" collapsed="false">
      <c r="A192" s="153" t="n">
        <v>801343</v>
      </c>
      <c r="B192" s="154" t="s">
        <v>1179</v>
      </c>
    </row>
    <row r="193" customFormat="false" ht="15" hidden="false" customHeight="false" outlineLevel="0" collapsed="false">
      <c r="A193" s="153" t="n">
        <v>801344</v>
      </c>
      <c r="B193" s="154" t="s">
        <v>1180</v>
      </c>
    </row>
    <row r="194" customFormat="false" ht="15" hidden="false" customHeight="false" outlineLevel="0" collapsed="false">
      <c r="A194" s="153" t="n">
        <v>801345</v>
      </c>
      <c r="B194" s="154" t="s">
        <v>1181</v>
      </c>
    </row>
    <row r="195" customFormat="false" ht="15" hidden="false" customHeight="false" outlineLevel="0" collapsed="false">
      <c r="A195" s="153" t="n">
        <v>801346</v>
      </c>
      <c r="B195" s="154" t="s">
        <v>1182</v>
      </c>
    </row>
    <row r="196" customFormat="false" ht="15" hidden="false" customHeight="false" outlineLevel="0" collapsed="false">
      <c r="A196" s="153" t="n">
        <v>801347</v>
      </c>
      <c r="B196" s="154" t="s">
        <v>1183</v>
      </c>
    </row>
    <row r="197" customFormat="false" ht="15" hidden="false" customHeight="false" outlineLevel="0" collapsed="false">
      <c r="A197" s="153" t="n">
        <v>801348</v>
      </c>
      <c r="B197" s="154" t="s">
        <v>1184</v>
      </c>
    </row>
    <row r="198" customFormat="false" ht="15" hidden="false" customHeight="false" outlineLevel="0" collapsed="false">
      <c r="A198" s="153" t="n">
        <v>801349</v>
      </c>
      <c r="B198" s="154" t="s">
        <v>1185</v>
      </c>
    </row>
    <row r="199" customFormat="false" ht="15" hidden="false" customHeight="false" outlineLevel="0" collapsed="false">
      <c r="A199" s="153" t="n">
        <v>801350</v>
      </c>
      <c r="B199" s="154" t="s">
        <v>1186</v>
      </c>
    </row>
    <row r="200" customFormat="false" ht="15" hidden="false" customHeight="false" outlineLevel="0" collapsed="false">
      <c r="A200" s="153" t="n">
        <v>801351</v>
      </c>
      <c r="B200" s="154" t="s">
        <v>1187</v>
      </c>
    </row>
    <row r="201" customFormat="false" ht="15" hidden="false" customHeight="false" outlineLevel="0" collapsed="false">
      <c r="A201" s="153" t="n">
        <v>801352</v>
      </c>
      <c r="B201" s="154" t="s">
        <v>1188</v>
      </c>
    </row>
    <row r="202" customFormat="false" ht="15" hidden="false" customHeight="false" outlineLevel="0" collapsed="false">
      <c r="A202" s="153" t="n">
        <v>801353</v>
      </c>
      <c r="B202" s="154" t="s">
        <v>1189</v>
      </c>
    </row>
    <row r="203" customFormat="false" ht="15" hidden="false" customHeight="false" outlineLevel="0" collapsed="false">
      <c r="A203" s="153" t="n">
        <v>801355</v>
      </c>
      <c r="B203" s="154" t="s">
        <v>1190</v>
      </c>
    </row>
    <row r="204" customFormat="false" ht="15" hidden="false" customHeight="false" outlineLevel="0" collapsed="false">
      <c r="A204" s="153" t="n">
        <v>801356</v>
      </c>
      <c r="B204" s="154" t="s">
        <v>1191</v>
      </c>
    </row>
    <row r="205" customFormat="false" ht="15" hidden="false" customHeight="false" outlineLevel="0" collapsed="false">
      <c r="A205" s="153" t="n">
        <v>801359</v>
      </c>
      <c r="B205" s="154" t="s">
        <v>1192</v>
      </c>
    </row>
    <row r="206" customFormat="false" ht="15" hidden="false" customHeight="false" outlineLevel="0" collapsed="false">
      <c r="A206" s="153" t="n">
        <v>801361</v>
      </c>
      <c r="B206" s="154" t="s">
        <v>1193</v>
      </c>
    </row>
    <row r="207" customFormat="false" ht="15" hidden="false" customHeight="false" outlineLevel="0" collapsed="false">
      <c r="A207" s="153" t="n">
        <v>801362</v>
      </c>
      <c r="B207" s="154" t="s">
        <v>1194</v>
      </c>
    </row>
    <row r="208" customFormat="false" ht="15" hidden="false" customHeight="false" outlineLevel="0" collapsed="false">
      <c r="A208" s="153" t="n">
        <v>801363</v>
      </c>
      <c r="B208" s="154" t="s">
        <v>1195</v>
      </c>
    </row>
    <row r="209" customFormat="false" ht="15" hidden="false" customHeight="false" outlineLevel="0" collapsed="false">
      <c r="A209" s="153" t="n">
        <v>801364</v>
      </c>
      <c r="B209" s="154" t="s">
        <v>1196</v>
      </c>
    </row>
    <row r="210" customFormat="false" ht="15" hidden="false" customHeight="false" outlineLevel="0" collapsed="false">
      <c r="A210" s="153" t="n">
        <v>801365</v>
      </c>
      <c r="B210" s="154" t="s">
        <v>1197</v>
      </c>
    </row>
    <row r="211" customFormat="false" ht="15" hidden="false" customHeight="false" outlineLevel="0" collapsed="false">
      <c r="A211" s="153" t="n">
        <v>801366</v>
      </c>
      <c r="B211" s="154" t="s">
        <v>1198</v>
      </c>
    </row>
    <row r="212" customFormat="false" ht="15" hidden="false" customHeight="false" outlineLevel="0" collapsed="false">
      <c r="A212" s="153" t="n">
        <v>801367</v>
      </c>
      <c r="B212" s="154" t="s">
        <v>1199</v>
      </c>
    </row>
    <row r="213" customFormat="false" ht="15" hidden="false" customHeight="false" outlineLevel="0" collapsed="false">
      <c r="A213" s="153" t="n">
        <v>801368</v>
      </c>
      <c r="B213" s="154" t="s">
        <v>1200</v>
      </c>
    </row>
    <row r="214" customFormat="false" ht="15" hidden="false" customHeight="false" outlineLevel="0" collapsed="false">
      <c r="A214" s="153" t="n">
        <v>801369</v>
      </c>
      <c r="B214" s="154" t="s">
        <v>1201</v>
      </c>
    </row>
    <row r="215" customFormat="false" ht="15" hidden="false" customHeight="false" outlineLevel="0" collapsed="false">
      <c r="A215" s="153" t="n">
        <v>801370</v>
      </c>
      <c r="B215" s="154" t="s">
        <v>1202</v>
      </c>
    </row>
    <row r="216" customFormat="false" ht="15" hidden="false" customHeight="false" outlineLevel="0" collapsed="false">
      <c r="A216" s="153" t="n">
        <v>801371</v>
      </c>
      <c r="B216" s="154" t="s">
        <v>1203</v>
      </c>
    </row>
    <row r="217" customFormat="false" ht="15" hidden="false" customHeight="false" outlineLevel="0" collapsed="false">
      <c r="A217" s="153" t="n">
        <v>801374</v>
      </c>
      <c r="B217" s="154" t="s">
        <v>1204</v>
      </c>
    </row>
    <row r="218" customFormat="false" ht="15" hidden="false" customHeight="false" outlineLevel="0" collapsed="false">
      <c r="A218" s="153" t="n">
        <v>801375</v>
      </c>
      <c r="B218" s="154" t="s">
        <v>1205</v>
      </c>
    </row>
    <row r="219" customFormat="false" ht="15" hidden="false" customHeight="false" outlineLevel="0" collapsed="false">
      <c r="A219" s="153" t="n">
        <v>801376</v>
      </c>
      <c r="B219" s="154" t="s">
        <v>1206</v>
      </c>
    </row>
    <row r="220" customFormat="false" ht="15" hidden="false" customHeight="false" outlineLevel="0" collapsed="false">
      <c r="A220" s="153" t="n">
        <v>801378</v>
      </c>
      <c r="B220" s="154" t="s">
        <v>1207</v>
      </c>
    </row>
    <row r="221" customFormat="false" ht="15" hidden="false" customHeight="false" outlineLevel="0" collapsed="false">
      <c r="A221" s="153" t="n">
        <v>801379</v>
      </c>
      <c r="B221" s="154" t="s">
        <v>1208</v>
      </c>
    </row>
    <row r="222" customFormat="false" ht="15" hidden="false" customHeight="false" outlineLevel="0" collapsed="false">
      <c r="A222" s="153" t="n">
        <v>801380</v>
      </c>
      <c r="B222" s="154" t="s">
        <v>1209</v>
      </c>
    </row>
    <row r="223" customFormat="false" ht="15" hidden="false" customHeight="false" outlineLevel="0" collapsed="false">
      <c r="A223" s="153" t="n">
        <v>801381</v>
      </c>
      <c r="B223" s="154" t="s">
        <v>1210</v>
      </c>
    </row>
    <row r="224" customFormat="false" ht="15" hidden="false" customHeight="false" outlineLevel="0" collapsed="false">
      <c r="A224" s="153" t="n">
        <v>801382</v>
      </c>
      <c r="B224" s="154" t="s">
        <v>1211</v>
      </c>
    </row>
    <row r="225" customFormat="false" ht="15" hidden="false" customHeight="false" outlineLevel="0" collapsed="false">
      <c r="A225" s="153" t="n">
        <v>801383</v>
      </c>
      <c r="B225" s="154" t="s">
        <v>1212</v>
      </c>
    </row>
    <row r="226" customFormat="false" ht="15" hidden="false" customHeight="false" outlineLevel="0" collapsed="false">
      <c r="A226" s="153" t="n">
        <v>801384</v>
      </c>
      <c r="B226" s="154" t="s">
        <v>1213</v>
      </c>
    </row>
    <row r="227" customFormat="false" ht="15" hidden="false" customHeight="false" outlineLevel="0" collapsed="false">
      <c r="A227" s="153" t="n">
        <v>801385</v>
      </c>
      <c r="B227" s="154" t="s">
        <v>1214</v>
      </c>
    </row>
    <row r="228" customFormat="false" ht="15" hidden="false" customHeight="false" outlineLevel="0" collapsed="false">
      <c r="A228" s="153" t="n">
        <v>801386</v>
      </c>
      <c r="B228" s="154" t="s">
        <v>1215</v>
      </c>
    </row>
    <row r="229" customFormat="false" ht="15" hidden="false" customHeight="false" outlineLevel="0" collapsed="false">
      <c r="A229" s="153" t="n">
        <v>801387</v>
      </c>
      <c r="B229" s="154" t="s">
        <v>1216</v>
      </c>
    </row>
    <row r="230" customFormat="false" ht="15" hidden="false" customHeight="false" outlineLevel="0" collapsed="false">
      <c r="A230" s="153" t="n">
        <v>801388</v>
      </c>
      <c r="B230" s="154" t="s">
        <v>1217</v>
      </c>
    </row>
    <row r="231" customFormat="false" ht="15" hidden="false" customHeight="false" outlineLevel="0" collapsed="false">
      <c r="A231" s="153" t="n">
        <v>801389</v>
      </c>
      <c r="B231" s="154" t="s">
        <v>1218</v>
      </c>
    </row>
    <row r="232" customFormat="false" ht="15" hidden="false" customHeight="false" outlineLevel="0" collapsed="false">
      <c r="A232" s="153" t="n">
        <v>801390</v>
      </c>
      <c r="B232" s="154" t="s">
        <v>1219</v>
      </c>
    </row>
    <row r="233" customFormat="false" ht="15" hidden="false" customHeight="false" outlineLevel="0" collapsed="false">
      <c r="A233" s="153" t="n">
        <v>801391</v>
      </c>
      <c r="B233" s="154" t="s">
        <v>1220</v>
      </c>
    </row>
    <row r="234" customFormat="false" ht="15" hidden="false" customHeight="false" outlineLevel="0" collapsed="false">
      <c r="A234" s="153" t="n">
        <v>801393</v>
      </c>
      <c r="B234" s="154" t="s">
        <v>1221</v>
      </c>
    </row>
    <row r="235" customFormat="false" ht="15" hidden="false" customHeight="false" outlineLevel="0" collapsed="false">
      <c r="A235" s="153" t="n">
        <v>801396</v>
      </c>
      <c r="B235" s="154" t="s">
        <v>1222</v>
      </c>
    </row>
    <row r="236" customFormat="false" ht="15" hidden="false" customHeight="false" outlineLevel="0" collapsed="false">
      <c r="A236" s="153" t="n">
        <v>801398</v>
      </c>
      <c r="B236" s="154" t="s">
        <v>1223</v>
      </c>
    </row>
    <row r="237" customFormat="false" ht="15" hidden="false" customHeight="false" outlineLevel="0" collapsed="false">
      <c r="A237" s="153" t="n">
        <v>801400</v>
      </c>
      <c r="B237" s="154" t="s">
        <v>1224</v>
      </c>
    </row>
    <row r="238" customFormat="false" ht="15" hidden="false" customHeight="false" outlineLevel="0" collapsed="false">
      <c r="A238" s="153" t="n">
        <v>801402</v>
      </c>
      <c r="B238" s="154" t="s">
        <v>1225</v>
      </c>
    </row>
    <row r="239" customFormat="false" ht="15" hidden="false" customHeight="false" outlineLevel="0" collapsed="false">
      <c r="A239" s="153" t="n">
        <v>801403</v>
      </c>
      <c r="B239" s="154" t="s">
        <v>1226</v>
      </c>
    </row>
    <row r="240" customFormat="false" ht="15" hidden="false" customHeight="false" outlineLevel="0" collapsed="false">
      <c r="A240" s="153" t="n">
        <v>801405</v>
      </c>
      <c r="B240" s="154" t="s">
        <v>1227</v>
      </c>
    </row>
    <row r="241" customFormat="false" ht="15" hidden="false" customHeight="false" outlineLevel="0" collapsed="false">
      <c r="A241" s="153" t="n">
        <v>801406</v>
      </c>
      <c r="B241" s="154" t="s">
        <v>1228</v>
      </c>
    </row>
    <row r="242" customFormat="false" ht="15" hidden="false" customHeight="false" outlineLevel="0" collapsed="false">
      <c r="A242" s="153" t="n">
        <v>801408</v>
      </c>
      <c r="B242" s="154" t="s">
        <v>1229</v>
      </c>
    </row>
    <row r="243" customFormat="false" ht="15" hidden="false" customHeight="false" outlineLevel="0" collapsed="false">
      <c r="A243" s="153" t="n">
        <v>801411</v>
      </c>
      <c r="B243" s="154" t="s">
        <v>1230</v>
      </c>
    </row>
    <row r="244" customFormat="false" ht="15" hidden="false" customHeight="false" outlineLevel="0" collapsed="false">
      <c r="A244" s="153" t="n">
        <v>801412</v>
      </c>
      <c r="B244" s="154" t="s">
        <v>1231</v>
      </c>
    </row>
    <row r="245" customFormat="false" ht="15" hidden="false" customHeight="false" outlineLevel="0" collapsed="false">
      <c r="A245" s="153" t="n">
        <v>801416</v>
      </c>
      <c r="B245" s="154" t="s">
        <v>1232</v>
      </c>
    </row>
    <row r="246" customFormat="false" ht="15" hidden="false" customHeight="false" outlineLevel="0" collapsed="false">
      <c r="A246" s="153" t="n">
        <v>801418</v>
      </c>
      <c r="B246" s="154" t="s">
        <v>1233</v>
      </c>
    </row>
    <row r="247" customFormat="false" ht="15" hidden="false" customHeight="false" outlineLevel="0" collapsed="false">
      <c r="A247" s="153" t="n">
        <v>801420</v>
      </c>
      <c r="B247" s="154" t="s">
        <v>1234</v>
      </c>
    </row>
    <row r="248" customFormat="false" ht="15" hidden="false" customHeight="false" outlineLevel="0" collapsed="false">
      <c r="A248" s="153" t="n">
        <v>801421</v>
      </c>
      <c r="B248" s="154" t="s">
        <v>1235</v>
      </c>
    </row>
    <row r="249" customFormat="false" ht="15" hidden="false" customHeight="false" outlineLevel="0" collapsed="false">
      <c r="A249" s="153" t="n">
        <v>801422</v>
      </c>
      <c r="B249" s="154" t="s">
        <v>1236</v>
      </c>
    </row>
    <row r="250" customFormat="false" ht="15" hidden="false" customHeight="false" outlineLevel="0" collapsed="false">
      <c r="A250" s="153" t="n">
        <v>801423</v>
      </c>
      <c r="B250" s="154" t="s">
        <v>1237</v>
      </c>
    </row>
    <row r="251" customFormat="false" ht="15" hidden="false" customHeight="false" outlineLevel="0" collapsed="false">
      <c r="A251" s="153" t="n">
        <v>801424</v>
      </c>
      <c r="B251" s="154" t="s">
        <v>1238</v>
      </c>
    </row>
    <row r="252" customFormat="false" ht="15" hidden="false" customHeight="false" outlineLevel="0" collapsed="false">
      <c r="A252" s="153" t="n">
        <v>801425</v>
      </c>
      <c r="B252" s="154" t="s">
        <v>1239</v>
      </c>
    </row>
    <row r="253" customFormat="false" ht="15" hidden="false" customHeight="false" outlineLevel="0" collapsed="false">
      <c r="A253" s="153" t="n">
        <v>801426</v>
      </c>
      <c r="B253" s="154" t="s">
        <v>1240</v>
      </c>
    </row>
    <row r="254" customFormat="false" ht="15" hidden="false" customHeight="false" outlineLevel="0" collapsed="false">
      <c r="A254" s="153" t="n">
        <v>801427</v>
      </c>
      <c r="B254" s="154" t="s">
        <v>1241</v>
      </c>
    </row>
    <row r="255" customFormat="false" ht="15" hidden="false" customHeight="false" outlineLevel="0" collapsed="false">
      <c r="A255" s="153" t="n">
        <v>801428</v>
      </c>
      <c r="B255" s="154" t="s">
        <v>1242</v>
      </c>
    </row>
    <row r="256" customFormat="false" ht="15" hidden="false" customHeight="false" outlineLevel="0" collapsed="false">
      <c r="A256" s="153" t="n">
        <v>801429</v>
      </c>
      <c r="B256" s="154" t="s">
        <v>1243</v>
      </c>
    </row>
    <row r="257" customFormat="false" ht="15" hidden="false" customHeight="false" outlineLevel="0" collapsed="false">
      <c r="A257" s="153" t="n">
        <v>801430</v>
      </c>
      <c r="B257" s="154" t="s">
        <v>1244</v>
      </c>
    </row>
    <row r="258" customFormat="false" ht="15" hidden="false" customHeight="false" outlineLevel="0" collapsed="false">
      <c r="A258" s="153" t="n">
        <v>801431</v>
      </c>
      <c r="B258" s="154" t="s">
        <v>1245</v>
      </c>
    </row>
    <row r="259" customFormat="false" ht="15" hidden="false" customHeight="false" outlineLevel="0" collapsed="false">
      <c r="A259" s="153" t="n">
        <v>801432</v>
      </c>
      <c r="B259" s="154" t="s">
        <v>1246</v>
      </c>
    </row>
    <row r="260" customFormat="false" ht="15" hidden="false" customHeight="false" outlineLevel="0" collapsed="false">
      <c r="A260" s="153" t="n">
        <v>801433</v>
      </c>
      <c r="B260" s="154" t="s">
        <v>1247</v>
      </c>
    </row>
    <row r="261" customFormat="false" ht="15" hidden="false" customHeight="false" outlineLevel="0" collapsed="false">
      <c r="A261" s="153" t="n">
        <v>801434</v>
      </c>
      <c r="B261" s="154" t="s">
        <v>1248</v>
      </c>
    </row>
    <row r="262" customFormat="false" ht="15" hidden="false" customHeight="false" outlineLevel="0" collapsed="false">
      <c r="A262" s="153" t="n">
        <v>801437</v>
      </c>
      <c r="B262" s="154" t="s">
        <v>1249</v>
      </c>
    </row>
    <row r="263" customFormat="false" ht="15" hidden="false" customHeight="false" outlineLevel="0" collapsed="false">
      <c r="A263" s="153" t="n">
        <v>801439</v>
      </c>
      <c r="B263" s="154" t="s">
        <v>1250</v>
      </c>
    </row>
    <row r="264" customFormat="false" ht="15" hidden="false" customHeight="false" outlineLevel="0" collapsed="false">
      <c r="A264" s="153" t="n">
        <v>801443</v>
      </c>
      <c r="B264" s="154" t="s">
        <v>1251</v>
      </c>
    </row>
    <row r="265" customFormat="false" ht="15" hidden="false" customHeight="false" outlineLevel="0" collapsed="false">
      <c r="A265" s="153" t="n">
        <v>801444</v>
      </c>
      <c r="B265" s="154" t="s">
        <v>1252</v>
      </c>
    </row>
    <row r="266" customFormat="false" ht="15" hidden="false" customHeight="false" outlineLevel="0" collapsed="false">
      <c r="A266" s="153" t="n">
        <v>801445</v>
      </c>
      <c r="B266" s="154" t="s">
        <v>1253</v>
      </c>
    </row>
    <row r="267" customFormat="false" ht="15" hidden="false" customHeight="false" outlineLevel="0" collapsed="false">
      <c r="A267" s="153" t="n">
        <v>801446</v>
      </c>
      <c r="B267" s="154" t="s">
        <v>1254</v>
      </c>
    </row>
    <row r="268" customFormat="false" ht="15" hidden="false" customHeight="false" outlineLevel="0" collapsed="false">
      <c r="A268" s="153" t="n">
        <v>801447</v>
      </c>
      <c r="B268" s="154" t="s">
        <v>1255</v>
      </c>
    </row>
    <row r="269" customFormat="false" ht="15" hidden="false" customHeight="false" outlineLevel="0" collapsed="false">
      <c r="A269" s="153" t="n">
        <v>801449</v>
      </c>
      <c r="B269" s="154" t="s">
        <v>1256</v>
      </c>
    </row>
    <row r="270" customFormat="false" ht="15" hidden="false" customHeight="false" outlineLevel="0" collapsed="false">
      <c r="A270" s="153" t="n">
        <v>801450</v>
      </c>
      <c r="B270" s="154" t="s">
        <v>1257</v>
      </c>
    </row>
    <row r="271" customFormat="false" ht="15" hidden="false" customHeight="false" outlineLevel="0" collapsed="false">
      <c r="A271" s="153" t="n">
        <v>801451</v>
      </c>
      <c r="B271" s="154" t="s">
        <v>1258</v>
      </c>
    </row>
    <row r="272" customFormat="false" ht="15" hidden="false" customHeight="false" outlineLevel="0" collapsed="false">
      <c r="A272" s="153" t="n">
        <v>801457</v>
      </c>
      <c r="B272" s="154" t="s">
        <v>1259</v>
      </c>
    </row>
    <row r="273" customFormat="false" ht="15" hidden="false" customHeight="false" outlineLevel="0" collapsed="false">
      <c r="A273" s="153" t="n">
        <v>801011</v>
      </c>
      <c r="B273" s="154" t="s">
        <v>1260</v>
      </c>
    </row>
    <row r="274" customFormat="false" ht="15" hidden="false" customHeight="false" outlineLevel="0" collapsed="false">
      <c r="A274" s="153" t="n">
        <v>801014</v>
      </c>
      <c r="B274" s="154" t="s">
        <v>1261</v>
      </c>
    </row>
    <row r="275" customFormat="false" ht="15" hidden="false" customHeight="false" outlineLevel="0" collapsed="false">
      <c r="A275" s="153" t="n">
        <v>801031</v>
      </c>
      <c r="B275" s="154" t="s">
        <v>1262</v>
      </c>
    </row>
    <row r="276" customFormat="false" ht="15" hidden="false" customHeight="false" outlineLevel="0" collapsed="false">
      <c r="A276" s="153" t="n">
        <v>801035</v>
      </c>
      <c r="B276" s="154" t="s">
        <v>1263</v>
      </c>
    </row>
    <row r="277" customFormat="false" ht="15" hidden="false" customHeight="false" outlineLevel="0" collapsed="false">
      <c r="A277" s="153" t="n">
        <v>801051</v>
      </c>
      <c r="B277" s="154" t="s">
        <v>1264</v>
      </c>
    </row>
    <row r="278" customFormat="false" ht="15" hidden="false" customHeight="false" outlineLevel="0" collapsed="false">
      <c r="A278" s="153" t="n">
        <v>801063</v>
      </c>
      <c r="B278" s="154" t="s">
        <v>1265</v>
      </c>
    </row>
    <row r="279" customFormat="false" ht="15" hidden="false" customHeight="false" outlineLevel="0" collapsed="false">
      <c r="A279" s="153" t="n">
        <v>801067</v>
      </c>
      <c r="B279" s="154" t="s">
        <v>1266</v>
      </c>
    </row>
    <row r="280" customFormat="false" ht="15" hidden="false" customHeight="false" outlineLevel="0" collapsed="false">
      <c r="A280" s="153" t="n">
        <v>801087</v>
      </c>
      <c r="B280" s="154" t="s">
        <v>1267</v>
      </c>
    </row>
    <row r="281" customFormat="false" ht="15" hidden="false" customHeight="false" outlineLevel="0" collapsed="false">
      <c r="A281" s="153" t="n">
        <v>801148</v>
      </c>
      <c r="B281" s="154" t="s">
        <v>1268</v>
      </c>
    </row>
    <row r="282" customFormat="false" ht="15" hidden="false" customHeight="false" outlineLevel="0" collapsed="false">
      <c r="A282" s="153" t="n">
        <v>801152</v>
      </c>
      <c r="B282" s="154" t="s">
        <v>1269</v>
      </c>
    </row>
    <row r="283" customFormat="false" ht="15" hidden="false" customHeight="false" outlineLevel="0" collapsed="false">
      <c r="A283" s="153" t="n">
        <v>801170</v>
      </c>
      <c r="B283" s="154" t="s">
        <v>1270</v>
      </c>
    </row>
    <row r="284" customFormat="false" ht="15" hidden="false" customHeight="false" outlineLevel="0" collapsed="false">
      <c r="A284" s="153" t="n">
        <v>801171</v>
      </c>
      <c r="B284" s="154" t="s">
        <v>1271</v>
      </c>
    </row>
    <row r="285" customFormat="false" ht="15" hidden="false" customHeight="false" outlineLevel="0" collapsed="false">
      <c r="A285" s="153" t="n">
        <v>801181</v>
      </c>
      <c r="B285" s="154" t="s">
        <v>1272</v>
      </c>
    </row>
    <row r="286" customFormat="false" ht="15" hidden="false" customHeight="false" outlineLevel="0" collapsed="false">
      <c r="A286" s="153" t="n">
        <v>801192</v>
      </c>
      <c r="B286" s="154" t="s">
        <v>1273</v>
      </c>
    </row>
    <row r="287" customFormat="false" ht="15" hidden="false" customHeight="false" outlineLevel="0" collapsed="false">
      <c r="A287" s="153" t="n">
        <v>801204</v>
      </c>
      <c r="B287" s="154" t="s">
        <v>1274</v>
      </c>
    </row>
    <row r="288" customFormat="false" ht="15" hidden="false" customHeight="false" outlineLevel="0" collapsed="false">
      <c r="A288" s="153" t="n">
        <v>801214</v>
      </c>
      <c r="B288" s="154" t="s">
        <v>1275</v>
      </c>
    </row>
    <row r="289" customFormat="false" ht="15" hidden="false" customHeight="false" outlineLevel="0" collapsed="false">
      <c r="A289" s="153" t="n">
        <v>801228</v>
      </c>
      <c r="B289" s="154" t="s">
        <v>1276</v>
      </c>
    </row>
    <row r="290" customFormat="false" ht="15" hidden="false" customHeight="false" outlineLevel="0" collapsed="false">
      <c r="A290" s="153" t="n">
        <v>801237</v>
      </c>
      <c r="B290" s="154" t="s">
        <v>1277</v>
      </c>
    </row>
    <row r="291" customFormat="false" ht="15" hidden="false" customHeight="false" outlineLevel="0" collapsed="false">
      <c r="A291" s="153" t="n">
        <v>801240</v>
      </c>
      <c r="B291" s="154" t="s">
        <v>1278</v>
      </c>
    </row>
    <row r="292" customFormat="false" ht="15" hidden="false" customHeight="false" outlineLevel="0" collapsed="false">
      <c r="A292" s="153" t="n">
        <v>801265</v>
      </c>
      <c r="B292" s="154" t="s">
        <v>1279</v>
      </c>
    </row>
    <row r="293" customFormat="false" ht="15" hidden="false" customHeight="false" outlineLevel="0" collapsed="false">
      <c r="A293" s="153" t="n">
        <v>801267</v>
      </c>
      <c r="B293" s="154" t="s">
        <v>1280</v>
      </c>
    </row>
    <row r="294" customFormat="false" ht="15" hidden="false" customHeight="false" outlineLevel="0" collapsed="false">
      <c r="A294" s="153" t="n">
        <v>801269</v>
      </c>
      <c r="B294" s="154" t="s">
        <v>1281</v>
      </c>
    </row>
    <row r="295" customFormat="false" ht="15" hidden="false" customHeight="false" outlineLevel="0" collapsed="false">
      <c r="A295" s="153" t="n">
        <v>801274</v>
      </c>
      <c r="B295" s="154" t="s">
        <v>1282</v>
      </c>
    </row>
    <row r="296" customFormat="false" ht="15" hidden="false" customHeight="false" outlineLevel="0" collapsed="false">
      <c r="A296" s="153" t="n">
        <v>801283</v>
      </c>
      <c r="B296" s="154" t="s">
        <v>1283</v>
      </c>
    </row>
    <row r="297" customFormat="false" ht="15" hidden="false" customHeight="false" outlineLevel="0" collapsed="false">
      <c r="A297" s="153" t="n">
        <v>801293</v>
      </c>
      <c r="B297" s="154" t="s">
        <v>1284</v>
      </c>
    </row>
    <row r="298" customFormat="false" ht="15" hidden="false" customHeight="false" outlineLevel="0" collapsed="false">
      <c r="A298" s="153" t="n">
        <v>801300</v>
      </c>
      <c r="B298" s="154" t="s">
        <v>1285</v>
      </c>
    </row>
    <row r="299" customFormat="false" ht="15" hidden="false" customHeight="false" outlineLevel="0" collapsed="false">
      <c r="A299" s="153" t="n">
        <v>801307</v>
      </c>
      <c r="B299" s="154" t="s">
        <v>1286</v>
      </c>
    </row>
    <row r="300" customFormat="false" ht="15" hidden="false" customHeight="false" outlineLevel="0" collapsed="false">
      <c r="A300" s="153" t="n">
        <v>801373</v>
      </c>
      <c r="B300" s="154" t="s">
        <v>1287</v>
      </c>
    </row>
    <row r="301" customFormat="false" ht="15" hidden="false" customHeight="false" outlineLevel="0" collapsed="false">
      <c r="A301" s="153" t="n">
        <v>801392</v>
      </c>
      <c r="B301" s="154" t="s">
        <v>1288</v>
      </c>
    </row>
    <row r="302" customFormat="false" ht="15" hidden="false" customHeight="false" outlineLevel="0" collapsed="false">
      <c r="A302" s="153" t="n">
        <v>801404</v>
      </c>
      <c r="B302" s="154" t="s">
        <v>1289</v>
      </c>
    </row>
    <row r="303" customFormat="false" ht="15" hidden="false" customHeight="false" outlineLevel="0" collapsed="false">
      <c r="A303" s="153" t="n">
        <v>801410</v>
      </c>
      <c r="B303" s="154" t="s">
        <v>1290</v>
      </c>
    </row>
    <row r="304" customFormat="false" ht="15" hidden="false" customHeight="false" outlineLevel="0" collapsed="false">
      <c r="A304" s="153" t="n">
        <v>801006</v>
      </c>
      <c r="B304" s="154" t="s">
        <v>1291</v>
      </c>
    </row>
    <row r="305" customFormat="false" ht="15" hidden="false" customHeight="false" outlineLevel="0" collapsed="false">
      <c r="A305" s="153" t="n">
        <v>801009</v>
      </c>
      <c r="B305" s="154" t="s">
        <v>1292</v>
      </c>
    </row>
    <row r="306" customFormat="false" ht="15" hidden="false" customHeight="false" outlineLevel="0" collapsed="false">
      <c r="A306" s="153" t="n">
        <v>801012</v>
      </c>
      <c r="B306" s="154" t="s">
        <v>1293</v>
      </c>
    </row>
    <row r="307" customFormat="false" ht="15" hidden="false" customHeight="false" outlineLevel="0" collapsed="false">
      <c r="A307" s="153" t="n">
        <v>801015</v>
      </c>
      <c r="B307" s="154" t="s">
        <v>1294</v>
      </c>
    </row>
    <row r="308" customFormat="false" ht="15" hidden="false" customHeight="false" outlineLevel="0" collapsed="false">
      <c r="A308" s="153" t="n">
        <v>801019</v>
      </c>
      <c r="B308" s="154" t="s">
        <v>1295</v>
      </c>
    </row>
    <row r="309" customFormat="false" ht="15" hidden="false" customHeight="false" outlineLevel="0" collapsed="false">
      <c r="A309" s="153" t="n">
        <v>801022</v>
      </c>
      <c r="B309" s="154" t="s">
        <v>1296</v>
      </c>
    </row>
    <row r="310" customFormat="false" ht="15" hidden="false" customHeight="false" outlineLevel="0" collapsed="false">
      <c r="A310" s="153" t="n">
        <v>801034</v>
      </c>
      <c r="B310" s="154" t="s">
        <v>1297</v>
      </c>
    </row>
    <row r="311" customFormat="false" ht="15" hidden="false" customHeight="false" outlineLevel="0" collapsed="false">
      <c r="A311" s="153" t="n">
        <v>801036</v>
      </c>
      <c r="B311" s="154" t="s">
        <v>1298</v>
      </c>
    </row>
    <row r="312" customFormat="false" ht="15" hidden="false" customHeight="false" outlineLevel="0" collapsed="false">
      <c r="A312" s="153" t="n">
        <v>801039</v>
      </c>
      <c r="B312" s="154" t="s">
        <v>1299</v>
      </c>
    </row>
    <row r="313" customFormat="false" ht="15" hidden="false" customHeight="false" outlineLevel="0" collapsed="false">
      <c r="A313" s="153" t="n">
        <v>801058</v>
      </c>
      <c r="B313" s="154" t="s">
        <v>1300</v>
      </c>
    </row>
    <row r="314" customFormat="false" ht="15" hidden="false" customHeight="false" outlineLevel="0" collapsed="false">
      <c r="A314" s="153" t="n">
        <v>801059</v>
      </c>
      <c r="B314" s="154" t="s">
        <v>1301</v>
      </c>
    </row>
    <row r="315" customFormat="false" ht="15" hidden="false" customHeight="false" outlineLevel="0" collapsed="false">
      <c r="A315" s="153" t="n">
        <v>801060</v>
      </c>
      <c r="B315" s="154" t="s">
        <v>1302</v>
      </c>
    </row>
    <row r="316" customFormat="false" ht="15" hidden="false" customHeight="false" outlineLevel="0" collapsed="false">
      <c r="A316" s="153" t="n">
        <v>801061</v>
      </c>
      <c r="B316" s="154" t="s">
        <v>1303</v>
      </c>
    </row>
    <row r="317" customFormat="false" ht="15" hidden="false" customHeight="false" outlineLevel="0" collapsed="false">
      <c r="A317" s="153" t="n">
        <v>801066</v>
      </c>
      <c r="B317" s="154" t="s">
        <v>1304</v>
      </c>
    </row>
    <row r="318" customFormat="false" ht="15" hidden="false" customHeight="false" outlineLevel="0" collapsed="false">
      <c r="A318" s="153" t="n">
        <v>801073</v>
      </c>
      <c r="B318" s="154" t="s">
        <v>1305</v>
      </c>
    </row>
    <row r="319" customFormat="false" ht="15" hidden="false" customHeight="false" outlineLevel="0" collapsed="false">
      <c r="A319" s="153" t="n">
        <v>801079</v>
      </c>
      <c r="B319" s="154" t="s">
        <v>1306</v>
      </c>
    </row>
    <row r="320" customFormat="false" ht="15" hidden="false" customHeight="false" outlineLevel="0" collapsed="false">
      <c r="A320" s="153" t="n">
        <v>801080</v>
      </c>
      <c r="B320" s="154" t="s">
        <v>1307</v>
      </c>
    </row>
    <row r="321" customFormat="false" ht="15" hidden="false" customHeight="false" outlineLevel="0" collapsed="false">
      <c r="A321" s="153" t="n">
        <v>801097</v>
      </c>
      <c r="B321" s="154" t="s">
        <v>1308</v>
      </c>
    </row>
    <row r="322" customFormat="false" ht="15" hidden="false" customHeight="false" outlineLevel="0" collapsed="false">
      <c r="A322" s="153" t="n">
        <v>801098</v>
      </c>
      <c r="B322" s="154" t="s">
        <v>1309</v>
      </c>
    </row>
    <row r="323" customFormat="false" ht="15" hidden="false" customHeight="false" outlineLevel="0" collapsed="false">
      <c r="A323" s="153" t="n">
        <v>801100</v>
      </c>
      <c r="B323" s="154" t="s">
        <v>1310</v>
      </c>
    </row>
    <row r="324" customFormat="false" ht="15" hidden="false" customHeight="false" outlineLevel="0" collapsed="false">
      <c r="A324" s="153" t="n">
        <v>801101</v>
      </c>
      <c r="B324" s="154" t="s">
        <v>1311</v>
      </c>
    </row>
    <row r="325" customFormat="false" ht="15" hidden="false" customHeight="false" outlineLevel="0" collapsed="false">
      <c r="A325" s="153" t="n">
        <v>801110</v>
      </c>
      <c r="B325" s="154" t="s">
        <v>1312</v>
      </c>
    </row>
    <row r="326" customFormat="false" ht="15" hidden="false" customHeight="false" outlineLevel="0" collapsed="false">
      <c r="A326" s="153" t="n">
        <v>801112</v>
      </c>
      <c r="B326" s="154" t="s">
        <v>1313</v>
      </c>
    </row>
    <row r="327" customFormat="false" ht="15" hidden="false" customHeight="false" outlineLevel="0" collapsed="false">
      <c r="A327" s="153" t="n">
        <v>801116</v>
      </c>
      <c r="B327" s="154" t="s">
        <v>1314</v>
      </c>
    </row>
    <row r="328" customFormat="false" ht="15" hidden="false" customHeight="false" outlineLevel="0" collapsed="false">
      <c r="A328" s="153" t="n">
        <v>801117</v>
      </c>
      <c r="B328" s="154" t="s">
        <v>1315</v>
      </c>
    </row>
    <row r="329" customFormat="false" ht="15" hidden="false" customHeight="false" outlineLevel="0" collapsed="false">
      <c r="A329" s="153" t="n">
        <v>801119</v>
      </c>
      <c r="B329" s="154" t="s">
        <v>1316</v>
      </c>
    </row>
    <row r="330" customFormat="false" ht="15" hidden="false" customHeight="false" outlineLevel="0" collapsed="false">
      <c r="A330" s="153" t="n">
        <v>801121</v>
      </c>
      <c r="B330" s="154" t="s">
        <v>1317</v>
      </c>
    </row>
    <row r="331" customFormat="false" ht="15" hidden="false" customHeight="false" outlineLevel="0" collapsed="false">
      <c r="A331" s="153" t="n">
        <v>801122</v>
      </c>
      <c r="B331" s="154" t="s">
        <v>1318</v>
      </c>
    </row>
    <row r="332" customFormat="false" ht="15" hidden="false" customHeight="false" outlineLevel="0" collapsed="false">
      <c r="A332" s="153" t="n">
        <v>801133</v>
      </c>
      <c r="B332" s="154" t="s">
        <v>1319</v>
      </c>
    </row>
    <row r="333" customFormat="false" ht="15" hidden="false" customHeight="false" outlineLevel="0" collapsed="false">
      <c r="A333" s="153" t="n">
        <v>801138</v>
      </c>
      <c r="B333" s="154" t="s">
        <v>1320</v>
      </c>
    </row>
    <row r="334" customFormat="false" ht="15" hidden="false" customHeight="false" outlineLevel="0" collapsed="false">
      <c r="A334" s="153" t="n">
        <v>801141</v>
      </c>
      <c r="B334" s="154" t="s">
        <v>1321</v>
      </c>
    </row>
    <row r="335" customFormat="false" ht="15" hidden="false" customHeight="false" outlineLevel="0" collapsed="false">
      <c r="A335" s="153" t="n">
        <v>801162</v>
      </c>
      <c r="B335" s="154" t="s">
        <v>1322</v>
      </c>
    </row>
    <row r="336" customFormat="false" ht="15" hidden="false" customHeight="false" outlineLevel="0" collapsed="false">
      <c r="A336" s="153" t="n">
        <v>801176</v>
      </c>
      <c r="B336" s="154" t="s">
        <v>1323</v>
      </c>
    </row>
    <row r="337" customFormat="false" ht="15" hidden="false" customHeight="false" outlineLevel="0" collapsed="false">
      <c r="A337" s="153" t="n">
        <v>801182</v>
      </c>
      <c r="B337" s="154" t="s">
        <v>1324</v>
      </c>
    </row>
    <row r="338" customFormat="false" ht="15" hidden="false" customHeight="false" outlineLevel="0" collapsed="false">
      <c r="A338" s="153" t="n">
        <v>801185</v>
      </c>
      <c r="B338" s="154" t="s">
        <v>1325</v>
      </c>
    </row>
    <row r="339" customFormat="false" ht="15" hidden="false" customHeight="false" outlineLevel="0" collapsed="false">
      <c r="A339" s="153" t="n">
        <v>801187</v>
      </c>
      <c r="B339" s="154" t="s">
        <v>1326</v>
      </c>
    </row>
    <row r="340" customFormat="false" ht="15" hidden="false" customHeight="false" outlineLevel="0" collapsed="false">
      <c r="A340" s="153" t="n">
        <v>801191</v>
      </c>
      <c r="B340" s="154" t="s">
        <v>1327</v>
      </c>
    </row>
    <row r="341" customFormat="false" ht="15" hidden="false" customHeight="false" outlineLevel="0" collapsed="false">
      <c r="A341" s="153" t="n">
        <v>801193</v>
      </c>
      <c r="B341" s="154" t="s">
        <v>1328</v>
      </c>
    </row>
    <row r="342" customFormat="false" ht="15" hidden="false" customHeight="false" outlineLevel="0" collapsed="false">
      <c r="A342" s="153" t="n">
        <v>801206</v>
      </c>
      <c r="B342" s="154" t="s">
        <v>1329</v>
      </c>
    </row>
    <row r="343" customFormat="false" ht="15" hidden="false" customHeight="false" outlineLevel="0" collapsed="false">
      <c r="A343" s="153" t="n">
        <v>801208</v>
      </c>
      <c r="B343" s="154" t="s">
        <v>1330</v>
      </c>
    </row>
    <row r="344" customFormat="false" ht="15" hidden="false" customHeight="false" outlineLevel="0" collapsed="false">
      <c r="A344" s="153" t="n">
        <v>801218</v>
      </c>
      <c r="B344" s="154" t="s">
        <v>1331</v>
      </c>
    </row>
    <row r="345" customFormat="false" ht="15" hidden="false" customHeight="false" outlineLevel="0" collapsed="false">
      <c r="A345" s="153" t="n">
        <v>801221</v>
      </c>
      <c r="B345" s="154" t="s">
        <v>1332</v>
      </c>
    </row>
    <row r="346" customFormat="false" ht="15" hidden="false" customHeight="false" outlineLevel="0" collapsed="false">
      <c r="A346" s="153" t="n">
        <v>801227</v>
      </c>
      <c r="B346" s="154" t="s">
        <v>1333</v>
      </c>
    </row>
    <row r="347" customFormat="false" ht="15" hidden="false" customHeight="false" outlineLevel="0" collapsed="false">
      <c r="A347" s="153" t="n">
        <v>801234</v>
      </c>
      <c r="B347" s="154" t="s">
        <v>1334</v>
      </c>
    </row>
    <row r="348" customFormat="false" ht="15" hidden="false" customHeight="false" outlineLevel="0" collapsed="false">
      <c r="A348" s="153" t="n">
        <v>801239</v>
      </c>
      <c r="B348" s="154" t="s">
        <v>1335</v>
      </c>
    </row>
    <row r="349" customFormat="false" ht="15" hidden="false" customHeight="false" outlineLevel="0" collapsed="false">
      <c r="A349" s="153" t="n">
        <v>801268</v>
      </c>
      <c r="B349" s="154" t="s">
        <v>1336</v>
      </c>
    </row>
    <row r="350" customFormat="false" ht="15" hidden="false" customHeight="false" outlineLevel="0" collapsed="false">
      <c r="A350" s="153" t="n">
        <v>801271</v>
      </c>
      <c r="B350" s="154" t="s">
        <v>1337</v>
      </c>
    </row>
    <row r="351" customFormat="false" ht="15" hidden="false" customHeight="false" outlineLevel="0" collapsed="false">
      <c r="A351" s="153" t="n">
        <v>801282</v>
      </c>
      <c r="B351" s="154" t="s">
        <v>1338</v>
      </c>
    </row>
    <row r="352" customFormat="false" ht="15" hidden="false" customHeight="false" outlineLevel="0" collapsed="false">
      <c r="A352" s="153" t="n">
        <v>801286</v>
      </c>
      <c r="B352" s="154" t="s">
        <v>1339</v>
      </c>
    </row>
    <row r="353" customFormat="false" ht="15" hidden="false" customHeight="false" outlineLevel="0" collapsed="false">
      <c r="A353" s="153" t="n">
        <v>801292</v>
      </c>
      <c r="B353" s="154" t="s">
        <v>1340</v>
      </c>
    </row>
    <row r="354" customFormat="false" ht="15" hidden="false" customHeight="false" outlineLevel="0" collapsed="false">
      <c r="A354" s="153" t="n">
        <v>801294</v>
      </c>
      <c r="B354" s="154" t="s">
        <v>1341</v>
      </c>
    </row>
    <row r="355" customFormat="false" ht="15" hidden="false" customHeight="false" outlineLevel="0" collapsed="false">
      <c r="A355" s="153" t="n">
        <v>801302</v>
      </c>
      <c r="B355" s="154" t="s">
        <v>1342</v>
      </c>
    </row>
    <row r="356" customFormat="false" ht="15" hidden="false" customHeight="false" outlineLevel="0" collapsed="false">
      <c r="A356" s="153" t="n">
        <v>801310</v>
      </c>
      <c r="B356" s="154" t="s">
        <v>1343</v>
      </c>
    </row>
    <row r="357" customFormat="false" ht="15" hidden="false" customHeight="false" outlineLevel="0" collapsed="false">
      <c r="A357" s="153" t="n">
        <v>801311</v>
      </c>
      <c r="B357" s="154" t="s">
        <v>1344</v>
      </c>
    </row>
    <row r="358" customFormat="false" ht="15" hidden="false" customHeight="false" outlineLevel="0" collapsed="false">
      <c r="A358" s="153" t="n">
        <v>801316</v>
      </c>
      <c r="B358" s="154" t="s">
        <v>1345</v>
      </c>
    </row>
    <row r="359" customFormat="false" ht="15" hidden="false" customHeight="false" outlineLevel="0" collapsed="false">
      <c r="A359" s="153" t="n">
        <v>801329</v>
      </c>
      <c r="B359" s="154" t="s">
        <v>1346</v>
      </c>
    </row>
    <row r="360" customFormat="false" ht="15" hidden="false" customHeight="false" outlineLevel="0" collapsed="false">
      <c r="A360" s="153" t="n">
        <v>801330</v>
      </c>
      <c r="B360" s="154" t="s">
        <v>1347</v>
      </c>
    </row>
    <row r="361" customFormat="false" ht="15" hidden="false" customHeight="false" outlineLevel="0" collapsed="false">
      <c r="A361" s="153" t="n">
        <v>801338</v>
      </c>
      <c r="B361" s="154" t="s">
        <v>1348</v>
      </c>
    </row>
    <row r="362" customFormat="false" ht="15" hidden="false" customHeight="false" outlineLevel="0" collapsed="false">
      <c r="A362" s="153" t="n">
        <v>801340</v>
      </c>
      <c r="B362" s="154" t="s">
        <v>1349</v>
      </c>
    </row>
    <row r="363" customFormat="false" ht="15" hidden="false" customHeight="false" outlineLevel="0" collapsed="false">
      <c r="A363" s="153" t="n">
        <v>801341</v>
      </c>
      <c r="B363" s="154" t="s">
        <v>1350</v>
      </c>
    </row>
    <row r="364" customFormat="false" ht="15" hidden="false" customHeight="false" outlineLevel="0" collapsed="false">
      <c r="A364" s="153" t="n">
        <v>801358</v>
      </c>
      <c r="B364" s="154" t="s">
        <v>1351</v>
      </c>
    </row>
    <row r="365" customFormat="false" ht="15" hidden="false" customHeight="false" outlineLevel="0" collapsed="false">
      <c r="A365" s="153" t="n">
        <v>801372</v>
      </c>
      <c r="B365" s="154" t="s">
        <v>1352</v>
      </c>
    </row>
    <row r="366" customFormat="false" ht="15" hidden="false" customHeight="false" outlineLevel="0" collapsed="false">
      <c r="A366" s="153" t="n">
        <v>801409</v>
      </c>
      <c r="B366" s="154" t="s">
        <v>1353</v>
      </c>
    </row>
    <row r="367" customFormat="false" ht="15" hidden="false" customHeight="false" outlineLevel="0" collapsed="false">
      <c r="A367" s="153" t="n">
        <v>801414</v>
      </c>
      <c r="B367" s="154" t="s">
        <v>1354</v>
      </c>
    </row>
    <row r="368" customFormat="false" ht="15" hidden="false" customHeight="false" outlineLevel="0" collapsed="false">
      <c r="A368" s="153" t="n">
        <v>801415</v>
      </c>
      <c r="B368" s="154" t="s">
        <v>1355</v>
      </c>
    </row>
    <row r="369" customFormat="false" ht="15" hidden="false" customHeight="false" outlineLevel="0" collapsed="false">
      <c r="A369" s="153" t="n">
        <v>801417</v>
      </c>
      <c r="B369" s="154" t="s">
        <v>1356</v>
      </c>
    </row>
    <row r="370" customFormat="false" ht="15" hidden="false" customHeight="false" outlineLevel="0" collapsed="false">
      <c r="A370" s="153" t="n">
        <v>801441</v>
      </c>
      <c r="B370" s="154" t="s">
        <v>1357</v>
      </c>
    </row>
    <row r="371" customFormat="false" ht="15" hidden="false" customHeight="false" outlineLevel="0" collapsed="false">
      <c r="A371" s="153" t="n">
        <v>801442</v>
      </c>
      <c r="B371" s="154" t="s">
        <v>1358</v>
      </c>
    </row>
    <row r="372" customFormat="false" ht="15" hidden="false" customHeight="false" outlineLevel="0" collapsed="false">
      <c r="A372" s="153" t="n">
        <v>801452</v>
      </c>
      <c r="B372" s="154" t="s">
        <v>1359</v>
      </c>
    </row>
    <row r="373" customFormat="false" ht="15" hidden="false" customHeight="false" outlineLevel="0" collapsed="false">
      <c r="A373" s="153" t="n">
        <v>801453</v>
      </c>
      <c r="B373" s="154" t="s">
        <v>1360</v>
      </c>
    </row>
    <row r="374" customFormat="false" ht="15" hidden="false" customHeight="false" outlineLevel="0" collapsed="false">
      <c r="A374" s="153" t="n">
        <v>801454</v>
      </c>
      <c r="B374" s="154" t="s">
        <v>1361</v>
      </c>
    </row>
    <row r="375" customFormat="false" ht="15" hidden="false" customHeight="false" outlineLevel="0" collapsed="false">
      <c r="A375" s="153" t="n">
        <v>801456</v>
      </c>
      <c r="B375" s="154" t="s">
        <v>1362</v>
      </c>
    </row>
    <row r="376" customFormat="false" ht="15" hidden="false" customHeight="false" outlineLevel="0" collapsed="false">
      <c r="A376" s="153" t="n">
        <v>873001</v>
      </c>
      <c r="B376" s="154" t="s">
        <v>1363</v>
      </c>
    </row>
    <row r="377" customFormat="false" ht="15" hidden="false" customHeight="false" outlineLevel="0" collapsed="false">
      <c r="A377" s="153" t="n">
        <v>873002</v>
      </c>
      <c r="B377" s="154" t="s">
        <v>1364</v>
      </c>
    </row>
    <row r="378" customFormat="false" ht="15" hidden="false" customHeight="false" outlineLevel="0" collapsed="false">
      <c r="A378" s="153" t="n">
        <v>873003</v>
      </c>
      <c r="B378" s="154" t="s">
        <v>1365</v>
      </c>
    </row>
    <row r="379" customFormat="false" ht="15" hidden="false" customHeight="false" outlineLevel="0" collapsed="false">
      <c r="A379" s="153" t="n">
        <v>873004</v>
      </c>
      <c r="B379" s="154" t="s">
        <v>1366</v>
      </c>
    </row>
    <row r="380" customFormat="false" ht="15" hidden="false" customHeight="false" outlineLevel="0" collapsed="false">
      <c r="A380" s="153" t="n">
        <v>873005</v>
      </c>
      <c r="B380" s="154" t="s">
        <v>1367</v>
      </c>
    </row>
    <row r="381" customFormat="false" ht="15" hidden="false" customHeight="false" outlineLevel="0" collapsed="false">
      <c r="A381" s="153" t="n">
        <v>873006</v>
      </c>
      <c r="B381" s="154" t="s">
        <v>1368</v>
      </c>
    </row>
    <row r="382" customFormat="false" ht="15" hidden="false" customHeight="false" outlineLevel="0" collapsed="false">
      <c r="A382" s="153" t="n">
        <v>873007</v>
      </c>
      <c r="B382" s="154" t="s">
        <v>1369</v>
      </c>
    </row>
    <row r="383" customFormat="false" ht="15" hidden="false" customHeight="false" outlineLevel="0" collapsed="false">
      <c r="A383" s="153" t="n">
        <v>873008</v>
      </c>
      <c r="B383" s="154" t="s">
        <v>1370</v>
      </c>
    </row>
    <row r="384" customFormat="false" ht="15" hidden="false" customHeight="false" outlineLevel="0" collapsed="false">
      <c r="A384" s="153" t="n">
        <v>873010</v>
      </c>
      <c r="B384" s="154" t="s">
        <v>1371</v>
      </c>
    </row>
    <row r="385" customFormat="false" ht="15" hidden="false" customHeight="false" outlineLevel="0" collapsed="false">
      <c r="A385" s="153" t="n">
        <v>873011</v>
      </c>
      <c r="B385" s="154" t="s">
        <v>1372</v>
      </c>
    </row>
    <row r="386" customFormat="false" ht="15" hidden="false" customHeight="false" outlineLevel="0" collapsed="false">
      <c r="A386" s="153" t="n">
        <v>873012</v>
      </c>
      <c r="B386" s="154" t="s">
        <v>1373</v>
      </c>
    </row>
    <row r="387" customFormat="false" ht="15" hidden="false" customHeight="false" outlineLevel="0" collapsed="false">
      <c r="A387" s="153" t="n">
        <v>873013</v>
      </c>
      <c r="B387" s="154" t="s">
        <v>1374</v>
      </c>
    </row>
    <row r="388" customFormat="false" ht="15" hidden="false" customHeight="false" outlineLevel="0" collapsed="false">
      <c r="A388" s="153" t="n">
        <v>873014</v>
      </c>
      <c r="B388" s="154" t="s">
        <v>1375</v>
      </c>
    </row>
    <row r="389" customFormat="false" ht="15" hidden="false" customHeight="false" outlineLevel="0" collapsed="false">
      <c r="A389" s="153" t="n">
        <v>873015</v>
      </c>
      <c r="B389" s="154" t="s">
        <v>1376</v>
      </c>
    </row>
    <row r="390" customFormat="false" ht="15" hidden="false" customHeight="false" outlineLevel="0" collapsed="false">
      <c r="A390" s="153" t="n">
        <v>873017</v>
      </c>
      <c r="B390" s="154" t="s">
        <v>1260</v>
      </c>
    </row>
    <row r="391" customFormat="false" ht="15" hidden="false" customHeight="false" outlineLevel="0" collapsed="false">
      <c r="A391" s="153" t="n">
        <v>873018</v>
      </c>
      <c r="B391" s="154" t="s">
        <v>1377</v>
      </c>
    </row>
    <row r="392" customFormat="false" ht="15" hidden="false" customHeight="false" outlineLevel="0" collapsed="false">
      <c r="A392" s="153" t="n">
        <v>873019</v>
      </c>
      <c r="B392" s="154" t="s">
        <v>1378</v>
      </c>
    </row>
    <row r="393" customFormat="false" ht="15" hidden="false" customHeight="false" outlineLevel="0" collapsed="false">
      <c r="A393" s="153" t="n">
        <v>873020</v>
      </c>
      <c r="B393" s="154" t="s">
        <v>1379</v>
      </c>
    </row>
    <row r="394" customFormat="false" ht="15" hidden="false" customHeight="false" outlineLevel="0" collapsed="false">
      <c r="A394" s="153" t="n">
        <v>873021</v>
      </c>
      <c r="B394" s="154" t="s">
        <v>1380</v>
      </c>
    </row>
    <row r="395" customFormat="false" ht="15" hidden="false" customHeight="false" outlineLevel="0" collapsed="false">
      <c r="A395" s="153" t="n">
        <v>873022</v>
      </c>
      <c r="B395" s="154" t="s">
        <v>1381</v>
      </c>
    </row>
    <row r="396" customFormat="false" ht="15" hidden="false" customHeight="false" outlineLevel="0" collapsed="false">
      <c r="A396" s="153" t="n">
        <v>873023</v>
      </c>
      <c r="B396" s="154" t="s">
        <v>1382</v>
      </c>
    </row>
    <row r="397" customFormat="false" ht="15" hidden="false" customHeight="false" outlineLevel="0" collapsed="false">
      <c r="A397" s="153" t="n">
        <v>873024</v>
      </c>
      <c r="B397" s="154" t="s">
        <v>1383</v>
      </c>
    </row>
    <row r="398" customFormat="false" ht="15" hidden="false" customHeight="false" outlineLevel="0" collapsed="false">
      <c r="A398" s="153" t="n">
        <v>873025</v>
      </c>
      <c r="B398" s="154" t="s">
        <v>1384</v>
      </c>
    </row>
    <row r="399" customFormat="false" ht="15" hidden="false" customHeight="false" outlineLevel="0" collapsed="false">
      <c r="A399" s="153" t="n">
        <v>873026</v>
      </c>
      <c r="B399" s="154" t="s">
        <v>1385</v>
      </c>
    </row>
    <row r="400" customFormat="false" ht="15" hidden="false" customHeight="false" outlineLevel="0" collapsed="false">
      <c r="A400" s="153" t="n">
        <v>873027</v>
      </c>
      <c r="B400" s="154" t="s">
        <v>1386</v>
      </c>
    </row>
    <row r="401" customFormat="false" ht="15" hidden="false" customHeight="false" outlineLevel="0" collapsed="false">
      <c r="A401" s="153" t="n">
        <v>873028</v>
      </c>
      <c r="B401" s="154" t="s">
        <v>1387</v>
      </c>
    </row>
    <row r="402" customFormat="false" ht="15" hidden="false" customHeight="false" outlineLevel="0" collapsed="false">
      <c r="A402" s="153" t="n">
        <v>873029</v>
      </c>
      <c r="B402" s="154" t="s">
        <v>1388</v>
      </c>
    </row>
    <row r="403" customFormat="false" ht="15" hidden="false" customHeight="false" outlineLevel="0" collapsed="false">
      <c r="A403" s="153" t="n">
        <v>873030</v>
      </c>
      <c r="B403" s="154" t="s">
        <v>1389</v>
      </c>
    </row>
    <row r="404" customFormat="false" ht="15" hidden="false" customHeight="false" outlineLevel="0" collapsed="false">
      <c r="A404" s="153" t="n">
        <v>873031</v>
      </c>
      <c r="B404" s="154" t="s">
        <v>1390</v>
      </c>
    </row>
    <row r="405" customFormat="false" ht="15" hidden="false" customHeight="false" outlineLevel="0" collapsed="false">
      <c r="A405" s="153" t="n">
        <v>873032</v>
      </c>
      <c r="B405" s="154" t="s">
        <v>1391</v>
      </c>
    </row>
    <row r="406" customFormat="false" ht="15" hidden="false" customHeight="false" outlineLevel="0" collapsed="false">
      <c r="A406" s="153" t="n">
        <v>873033</v>
      </c>
      <c r="B406" s="154" t="s">
        <v>1392</v>
      </c>
    </row>
    <row r="407" customFormat="false" ht="15" hidden="false" customHeight="false" outlineLevel="0" collapsed="false">
      <c r="A407" s="153" t="n">
        <v>873034</v>
      </c>
      <c r="B407" s="154" t="s">
        <v>1393</v>
      </c>
    </row>
    <row r="408" customFormat="false" ht="15" hidden="false" customHeight="false" outlineLevel="0" collapsed="false">
      <c r="A408" s="153" t="n">
        <v>873036</v>
      </c>
      <c r="B408" s="154" t="s">
        <v>1394</v>
      </c>
    </row>
    <row r="409" customFormat="false" ht="15" hidden="false" customHeight="false" outlineLevel="0" collapsed="false">
      <c r="A409" s="153" t="n">
        <v>873038</v>
      </c>
      <c r="B409" s="154" t="s">
        <v>1395</v>
      </c>
    </row>
    <row r="410" customFormat="false" ht="15" hidden="false" customHeight="false" outlineLevel="0" collapsed="false">
      <c r="A410" s="153" t="n">
        <v>873039</v>
      </c>
      <c r="B410" s="154" t="s">
        <v>1396</v>
      </c>
    </row>
    <row r="411" customFormat="false" ht="15" hidden="false" customHeight="false" outlineLevel="0" collapsed="false">
      <c r="A411" s="153" t="n">
        <v>873040</v>
      </c>
      <c r="B411" s="154" t="s">
        <v>1397</v>
      </c>
    </row>
    <row r="412" customFormat="false" ht="15" hidden="false" customHeight="false" outlineLevel="0" collapsed="false">
      <c r="A412" s="153" t="n">
        <v>873041</v>
      </c>
      <c r="B412" s="154" t="s">
        <v>1398</v>
      </c>
    </row>
    <row r="413" customFormat="false" ht="15" hidden="false" customHeight="false" outlineLevel="0" collapsed="false">
      <c r="A413" s="153" t="n">
        <v>873042</v>
      </c>
      <c r="B413" s="154" t="s">
        <v>1399</v>
      </c>
    </row>
    <row r="414" customFormat="false" ht="15" hidden="false" customHeight="false" outlineLevel="0" collapsed="false">
      <c r="A414" s="153" t="n">
        <v>873043</v>
      </c>
      <c r="B414" s="154" t="s">
        <v>1400</v>
      </c>
    </row>
    <row r="415" customFormat="false" ht="15" hidden="false" customHeight="false" outlineLevel="0" collapsed="false">
      <c r="A415" s="153" t="n">
        <v>873045</v>
      </c>
      <c r="B415" s="154" t="s">
        <v>1401</v>
      </c>
    </row>
    <row r="416" customFormat="false" ht="15" hidden="false" customHeight="false" outlineLevel="0" collapsed="false">
      <c r="A416" s="153" t="n">
        <v>873046</v>
      </c>
      <c r="B416" s="154" t="s">
        <v>1402</v>
      </c>
    </row>
    <row r="417" customFormat="false" ht="15" hidden="false" customHeight="false" outlineLevel="0" collapsed="false">
      <c r="A417" s="153" t="n">
        <v>873047</v>
      </c>
      <c r="B417" s="154" t="s">
        <v>1403</v>
      </c>
    </row>
    <row r="418" customFormat="false" ht="15" hidden="false" customHeight="false" outlineLevel="0" collapsed="false">
      <c r="A418" s="153" t="n">
        <v>873048</v>
      </c>
      <c r="B418" s="154" t="s">
        <v>1404</v>
      </c>
    </row>
    <row r="419" customFormat="false" ht="15" hidden="false" customHeight="false" outlineLevel="0" collapsed="false">
      <c r="A419" s="153" t="n">
        <v>873049</v>
      </c>
      <c r="B419" s="154" t="s">
        <v>1405</v>
      </c>
    </row>
    <row r="420" customFormat="false" ht="15" hidden="false" customHeight="false" outlineLevel="0" collapsed="false">
      <c r="A420" s="153" t="n">
        <v>873050</v>
      </c>
      <c r="B420" s="154" t="s">
        <v>1406</v>
      </c>
    </row>
    <row r="421" customFormat="false" ht="15" hidden="false" customHeight="false" outlineLevel="0" collapsed="false">
      <c r="A421" s="153" t="n">
        <v>873051</v>
      </c>
      <c r="B421" s="154" t="s">
        <v>1407</v>
      </c>
    </row>
    <row r="422" customFormat="false" ht="15" hidden="false" customHeight="false" outlineLevel="0" collapsed="false">
      <c r="A422" s="153" t="n">
        <v>873052</v>
      </c>
      <c r="B422" s="154" t="s">
        <v>1408</v>
      </c>
    </row>
    <row r="423" customFormat="false" ht="15" hidden="false" customHeight="false" outlineLevel="0" collapsed="false">
      <c r="A423" s="153" t="n">
        <v>873053</v>
      </c>
      <c r="B423" s="154" t="s">
        <v>1409</v>
      </c>
    </row>
    <row r="424" customFormat="false" ht="15" hidden="false" customHeight="false" outlineLevel="0" collapsed="false">
      <c r="A424" s="153" t="n">
        <v>873054</v>
      </c>
      <c r="B424" s="154" t="s">
        <v>1410</v>
      </c>
    </row>
    <row r="425" customFormat="false" ht="15" hidden="false" customHeight="false" outlineLevel="0" collapsed="false">
      <c r="A425" s="153" t="n">
        <v>873055</v>
      </c>
      <c r="B425" s="154" t="s">
        <v>1411</v>
      </c>
    </row>
    <row r="426" customFormat="false" ht="15" hidden="false" customHeight="false" outlineLevel="0" collapsed="false">
      <c r="A426" s="153" t="n">
        <v>873056</v>
      </c>
      <c r="B426" s="154" t="s">
        <v>1412</v>
      </c>
    </row>
    <row r="427" customFormat="false" ht="15" hidden="false" customHeight="false" outlineLevel="0" collapsed="false">
      <c r="A427" s="153" t="n">
        <v>873057</v>
      </c>
      <c r="B427" s="154" t="s">
        <v>1413</v>
      </c>
    </row>
    <row r="428" customFormat="false" ht="15" hidden="false" customHeight="false" outlineLevel="0" collapsed="false">
      <c r="A428" s="153" t="n">
        <v>873058</v>
      </c>
      <c r="B428" s="154" t="s">
        <v>1414</v>
      </c>
    </row>
    <row r="429" customFormat="false" ht="15" hidden="false" customHeight="false" outlineLevel="0" collapsed="false">
      <c r="A429" s="153" t="n">
        <v>873059</v>
      </c>
      <c r="B429" s="154" t="s">
        <v>1415</v>
      </c>
    </row>
    <row r="430" customFormat="false" ht="15" hidden="false" customHeight="false" outlineLevel="0" collapsed="false">
      <c r="A430" s="153" t="n">
        <v>873061</v>
      </c>
      <c r="B430" s="154" t="s">
        <v>1416</v>
      </c>
    </row>
    <row r="431" customFormat="false" ht="15" hidden="false" customHeight="false" outlineLevel="0" collapsed="false">
      <c r="A431" s="153" t="n">
        <v>873062</v>
      </c>
      <c r="B431" s="154" t="s">
        <v>1417</v>
      </c>
    </row>
    <row r="432" customFormat="false" ht="15" hidden="false" customHeight="false" outlineLevel="0" collapsed="false">
      <c r="A432" s="153" t="n">
        <v>873063</v>
      </c>
      <c r="B432" s="154" t="s">
        <v>1418</v>
      </c>
    </row>
    <row r="433" customFormat="false" ht="15" hidden="false" customHeight="false" outlineLevel="0" collapsed="false">
      <c r="A433" s="153" t="n">
        <v>873064</v>
      </c>
      <c r="B433" s="154" t="s">
        <v>1419</v>
      </c>
    </row>
    <row r="434" customFormat="false" ht="15" hidden="false" customHeight="false" outlineLevel="0" collapsed="false">
      <c r="A434" s="153" t="n">
        <v>873065</v>
      </c>
      <c r="B434" s="154" t="s">
        <v>1420</v>
      </c>
    </row>
    <row r="435" customFormat="false" ht="15" hidden="false" customHeight="false" outlineLevel="0" collapsed="false">
      <c r="A435" s="153" t="n">
        <v>873067</v>
      </c>
      <c r="B435" s="154" t="s">
        <v>1421</v>
      </c>
    </row>
    <row r="436" customFormat="false" ht="15" hidden="false" customHeight="false" outlineLevel="0" collapsed="false">
      <c r="A436" s="153" t="n">
        <v>873068</v>
      </c>
      <c r="B436" s="154" t="s">
        <v>1422</v>
      </c>
    </row>
    <row r="437" customFormat="false" ht="15" hidden="false" customHeight="false" outlineLevel="0" collapsed="false">
      <c r="A437" s="153" t="n">
        <v>873069</v>
      </c>
      <c r="B437" s="154" t="s">
        <v>1423</v>
      </c>
    </row>
    <row r="438" customFormat="false" ht="15" hidden="false" customHeight="false" outlineLevel="0" collapsed="false">
      <c r="A438" s="153" t="n">
        <v>873070</v>
      </c>
      <c r="B438" s="154" t="s">
        <v>1424</v>
      </c>
    </row>
    <row r="439" customFormat="false" ht="15" hidden="false" customHeight="false" outlineLevel="0" collapsed="false">
      <c r="A439" s="153" t="n">
        <v>873071</v>
      </c>
      <c r="B439" s="154" t="s">
        <v>1425</v>
      </c>
    </row>
    <row r="440" customFormat="false" ht="15" hidden="false" customHeight="false" outlineLevel="0" collapsed="false">
      <c r="A440" s="153" t="n">
        <v>873072</v>
      </c>
      <c r="B440" s="154" t="s">
        <v>1426</v>
      </c>
    </row>
    <row r="441" customFormat="false" ht="15" hidden="false" customHeight="false" outlineLevel="0" collapsed="false">
      <c r="A441" s="153" t="n">
        <v>873073</v>
      </c>
      <c r="B441" s="154" t="s">
        <v>1427</v>
      </c>
    </row>
    <row r="442" customFormat="false" ht="15" hidden="false" customHeight="false" outlineLevel="0" collapsed="false">
      <c r="A442" s="153" t="n">
        <v>873074</v>
      </c>
      <c r="B442" s="154" t="s">
        <v>1428</v>
      </c>
    </row>
    <row r="443" customFormat="false" ht="15" hidden="false" customHeight="false" outlineLevel="0" collapsed="false">
      <c r="A443" s="153" t="n">
        <v>873075</v>
      </c>
      <c r="B443" s="154" t="s">
        <v>1429</v>
      </c>
    </row>
    <row r="444" customFormat="false" ht="15" hidden="false" customHeight="false" outlineLevel="0" collapsed="false">
      <c r="A444" s="153" t="n">
        <v>873076</v>
      </c>
      <c r="B444" s="154" t="s">
        <v>1430</v>
      </c>
    </row>
    <row r="445" customFormat="false" ht="15" hidden="false" customHeight="false" outlineLevel="0" collapsed="false">
      <c r="A445" s="153" t="n">
        <v>873077</v>
      </c>
      <c r="B445" s="154" t="s">
        <v>1431</v>
      </c>
    </row>
    <row r="446" customFormat="false" ht="15" hidden="false" customHeight="false" outlineLevel="0" collapsed="false">
      <c r="A446" s="153" t="n">
        <v>873078</v>
      </c>
      <c r="B446" s="154" t="s">
        <v>1432</v>
      </c>
    </row>
    <row r="447" customFormat="false" ht="15" hidden="false" customHeight="false" outlineLevel="0" collapsed="false">
      <c r="A447" s="153" t="n">
        <v>873079</v>
      </c>
      <c r="B447" s="154" t="s">
        <v>1433</v>
      </c>
    </row>
    <row r="448" customFormat="false" ht="15" hidden="false" customHeight="false" outlineLevel="0" collapsed="false">
      <c r="A448" s="153" t="n">
        <v>873080</v>
      </c>
      <c r="B448" s="154" t="s">
        <v>1434</v>
      </c>
    </row>
    <row r="449" customFormat="false" ht="15" hidden="false" customHeight="false" outlineLevel="0" collapsed="false">
      <c r="A449" s="153" t="n">
        <v>873081</v>
      </c>
      <c r="B449" s="154" t="s">
        <v>1435</v>
      </c>
    </row>
    <row r="450" customFormat="false" ht="15" hidden="false" customHeight="false" outlineLevel="0" collapsed="false">
      <c r="A450" s="153" t="n">
        <v>873082</v>
      </c>
      <c r="B450" s="154" t="s">
        <v>1436</v>
      </c>
    </row>
    <row r="451" customFormat="false" ht="15" hidden="false" customHeight="false" outlineLevel="0" collapsed="false">
      <c r="A451" s="153" t="n">
        <v>873083</v>
      </c>
      <c r="B451" s="154" t="s">
        <v>1437</v>
      </c>
    </row>
    <row r="452" customFormat="false" ht="15" hidden="false" customHeight="false" outlineLevel="0" collapsed="false">
      <c r="A452" s="153" t="n">
        <v>873084</v>
      </c>
      <c r="B452" s="154" t="s">
        <v>1438</v>
      </c>
    </row>
    <row r="453" customFormat="false" ht="15" hidden="false" customHeight="false" outlineLevel="0" collapsed="false">
      <c r="A453" s="153" t="n">
        <v>873085</v>
      </c>
      <c r="B453" s="154" t="s">
        <v>1439</v>
      </c>
    </row>
    <row r="454" customFormat="false" ht="15" hidden="false" customHeight="false" outlineLevel="0" collapsed="false">
      <c r="A454" s="153" t="n">
        <v>873086</v>
      </c>
      <c r="B454" s="154" t="s">
        <v>1440</v>
      </c>
    </row>
    <row r="455" customFormat="false" ht="15" hidden="false" customHeight="false" outlineLevel="0" collapsed="false">
      <c r="A455" s="153" t="n">
        <v>873087</v>
      </c>
      <c r="B455" s="154" t="s">
        <v>1441</v>
      </c>
    </row>
    <row r="456" customFormat="false" ht="15" hidden="false" customHeight="false" outlineLevel="0" collapsed="false">
      <c r="A456" s="153" t="n">
        <v>873088</v>
      </c>
      <c r="B456" s="154" t="s">
        <v>1442</v>
      </c>
    </row>
    <row r="457" customFormat="false" ht="15" hidden="false" customHeight="false" outlineLevel="0" collapsed="false">
      <c r="A457" s="153" t="n">
        <v>873089</v>
      </c>
      <c r="B457" s="154" t="s">
        <v>1443</v>
      </c>
    </row>
    <row r="458" customFormat="false" ht="15" hidden="false" customHeight="false" outlineLevel="0" collapsed="false">
      <c r="A458" s="153" t="n">
        <v>873090</v>
      </c>
      <c r="B458" s="154" t="s">
        <v>1444</v>
      </c>
    </row>
    <row r="459" customFormat="false" ht="15" hidden="false" customHeight="false" outlineLevel="0" collapsed="false">
      <c r="A459" s="153" t="n">
        <v>873091</v>
      </c>
      <c r="B459" s="154" t="s">
        <v>1445</v>
      </c>
    </row>
    <row r="460" customFormat="false" ht="15" hidden="false" customHeight="false" outlineLevel="0" collapsed="false">
      <c r="A460" s="153" t="n">
        <v>873092</v>
      </c>
      <c r="B460" s="154" t="s">
        <v>1446</v>
      </c>
    </row>
    <row r="461" customFormat="false" ht="15" hidden="false" customHeight="false" outlineLevel="0" collapsed="false">
      <c r="A461" s="153" t="n">
        <v>873093</v>
      </c>
      <c r="B461" s="154" t="s">
        <v>1447</v>
      </c>
    </row>
    <row r="462" customFormat="false" ht="15" hidden="false" customHeight="false" outlineLevel="0" collapsed="false">
      <c r="A462" s="153" t="n">
        <v>873094</v>
      </c>
      <c r="B462" s="154" t="s">
        <v>1448</v>
      </c>
    </row>
    <row r="463" customFormat="false" ht="15" hidden="false" customHeight="false" outlineLevel="0" collapsed="false">
      <c r="A463" s="153" t="n">
        <v>873095</v>
      </c>
      <c r="B463" s="154" t="s">
        <v>1449</v>
      </c>
    </row>
    <row r="464" customFormat="false" ht="15" hidden="false" customHeight="false" outlineLevel="0" collapsed="false">
      <c r="A464" s="153" t="n">
        <v>873096</v>
      </c>
      <c r="B464" s="154" t="s">
        <v>1450</v>
      </c>
    </row>
    <row r="465" customFormat="false" ht="15" hidden="false" customHeight="false" outlineLevel="0" collapsed="false">
      <c r="A465" s="153" t="n">
        <v>873097</v>
      </c>
      <c r="B465" s="154" t="s">
        <v>1451</v>
      </c>
    </row>
    <row r="466" customFormat="false" ht="15" hidden="false" customHeight="false" outlineLevel="0" collapsed="false">
      <c r="A466" s="153" t="n">
        <v>873098</v>
      </c>
      <c r="B466" s="154" t="s">
        <v>1452</v>
      </c>
    </row>
    <row r="467" customFormat="false" ht="15" hidden="false" customHeight="false" outlineLevel="0" collapsed="false">
      <c r="A467" s="153" t="n">
        <v>873099</v>
      </c>
      <c r="B467" s="154" t="s">
        <v>1453</v>
      </c>
    </row>
    <row r="468" customFormat="false" ht="15" hidden="false" customHeight="false" outlineLevel="0" collapsed="false">
      <c r="A468" s="153" t="n">
        <v>873100</v>
      </c>
      <c r="B468" s="154" t="s">
        <v>1454</v>
      </c>
    </row>
    <row r="469" customFormat="false" ht="15" hidden="false" customHeight="false" outlineLevel="0" collapsed="false">
      <c r="A469" s="153" t="n">
        <v>873101</v>
      </c>
      <c r="B469" s="154" t="s">
        <v>1455</v>
      </c>
    </row>
    <row r="470" customFormat="false" ht="15" hidden="false" customHeight="false" outlineLevel="0" collapsed="false">
      <c r="A470" s="153" t="n">
        <v>873103</v>
      </c>
      <c r="B470" s="154" t="s">
        <v>1456</v>
      </c>
    </row>
    <row r="471" customFormat="false" ht="15" hidden="false" customHeight="false" outlineLevel="0" collapsed="false">
      <c r="A471" s="153" t="n">
        <v>873104</v>
      </c>
      <c r="B471" s="154" t="s">
        <v>1457</v>
      </c>
    </row>
    <row r="472" customFormat="false" ht="15" hidden="false" customHeight="false" outlineLevel="0" collapsed="false">
      <c r="A472" s="153" t="n">
        <v>873105</v>
      </c>
      <c r="B472" s="154" t="s">
        <v>1458</v>
      </c>
    </row>
    <row r="473" customFormat="false" ht="15" hidden="false" customHeight="false" outlineLevel="0" collapsed="false">
      <c r="A473" s="153" t="n">
        <v>873106</v>
      </c>
      <c r="B473" s="154" t="s">
        <v>1459</v>
      </c>
    </row>
    <row r="474" customFormat="false" ht="15" hidden="false" customHeight="false" outlineLevel="0" collapsed="false">
      <c r="A474" s="153" t="n">
        <v>873107</v>
      </c>
      <c r="B474" s="154" t="s">
        <v>1460</v>
      </c>
    </row>
    <row r="475" customFormat="false" ht="15" hidden="false" customHeight="false" outlineLevel="0" collapsed="false">
      <c r="A475" s="153" t="n">
        <v>873108</v>
      </c>
      <c r="B475" s="154" t="s">
        <v>1461</v>
      </c>
    </row>
    <row r="476" customFormat="false" ht="15" hidden="false" customHeight="false" outlineLevel="0" collapsed="false">
      <c r="A476" s="153" t="n">
        <v>873109</v>
      </c>
      <c r="B476" s="154" t="s">
        <v>1462</v>
      </c>
    </row>
    <row r="477" customFormat="false" ht="15" hidden="false" customHeight="false" outlineLevel="0" collapsed="false">
      <c r="A477" s="153" t="n">
        <v>873110</v>
      </c>
      <c r="B477" s="154" t="s">
        <v>1463</v>
      </c>
    </row>
    <row r="478" customFormat="false" ht="15" hidden="false" customHeight="false" outlineLevel="0" collapsed="false">
      <c r="A478" s="153" t="n">
        <v>873111</v>
      </c>
      <c r="B478" s="154" t="s">
        <v>1464</v>
      </c>
    </row>
    <row r="479" customFormat="false" ht="15" hidden="false" customHeight="false" outlineLevel="0" collapsed="false">
      <c r="A479" s="153" t="n">
        <v>873112</v>
      </c>
      <c r="B479" s="154" t="s">
        <v>1465</v>
      </c>
    </row>
    <row r="480" customFormat="false" ht="15" hidden="false" customHeight="false" outlineLevel="0" collapsed="false">
      <c r="A480" s="153" t="n">
        <v>873113</v>
      </c>
      <c r="B480" s="154" t="s">
        <v>1466</v>
      </c>
    </row>
    <row r="481" customFormat="false" ht="15" hidden="false" customHeight="false" outlineLevel="0" collapsed="false">
      <c r="A481" s="153" t="n">
        <v>873114</v>
      </c>
      <c r="B481" s="154" t="s">
        <v>1467</v>
      </c>
    </row>
    <row r="482" customFormat="false" ht="15" hidden="false" customHeight="false" outlineLevel="0" collapsed="false">
      <c r="A482" s="153" t="n">
        <v>873115</v>
      </c>
      <c r="B482" s="154" t="s">
        <v>1468</v>
      </c>
    </row>
    <row r="483" customFormat="false" ht="15" hidden="false" customHeight="false" outlineLevel="0" collapsed="false">
      <c r="A483" s="153" t="n">
        <v>873116</v>
      </c>
      <c r="B483" s="154" t="s">
        <v>1469</v>
      </c>
    </row>
    <row r="484" customFormat="false" ht="15" hidden="false" customHeight="false" outlineLevel="0" collapsed="false">
      <c r="A484" s="153" t="n">
        <v>873117</v>
      </c>
      <c r="B484" s="154" t="s">
        <v>1470</v>
      </c>
    </row>
    <row r="485" customFormat="false" ht="15" hidden="false" customHeight="false" outlineLevel="0" collapsed="false">
      <c r="A485" s="153" t="n">
        <v>873118</v>
      </c>
      <c r="B485" s="154" t="s">
        <v>1471</v>
      </c>
    </row>
    <row r="486" customFormat="false" ht="15" hidden="false" customHeight="false" outlineLevel="0" collapsed="false">
      <c r="A486" s="153" t="n">
        <v>873119</v>
      </c>
      <c r="B486" s="154" t="s">
        <v>1472</v>
      </c>
    </row>
    <row r="487" customFormat="false" ht="15" hidden="false" customHeight="false" outlineLevel="0" collapsed="false">
      <c r="A487" s="153" t="n">
        <v>873120</v>
      </c>
      <c r="B487" s="154" t="s">
        <v>1473</v>
      </c>
    </row>
    <row r="488" customFormat="false" ht="15" hidden="false" customHeight="false" outlineLevel="0" collapsed="false">
      <c r="A488" s="153" t="n">
        <v>873121</v>
      </c>
      <c r="B488" s="154" t="s">
        <v>1474</v>
      </c>
    </row>
    <row r="489" customFormat="false" ht="15" hidden="false" customHeight="false" outlineLevel="0" collapsed="false">
      <c r="A489" s="153" t="n">
        <v>873122</v>
      </c>
      <c r="B489" s="154" t="s">
        <v>1475</v>
      </c>
    </row>
    <row r="490" customFormat="false" ht="15" hidden="false" customHeight="false" outlineLevel="0" collapsed="false">
      <c r="A490" s="153" t="n">
        <v>873123</v>
      </c>
      <c r="B490" s="154" t="s">
        <v>1476</v>
      </c>
    </row>
    <row r="491" customFormat="false" ht="15" hidden="false" customHeight="false" outlineLevel="0" collapsed="false">
      <c r="A491" s="153" t="n">
        <v>873124</v>
      </c>
      <c r="B491" s="154" t="s">
        <v>1477</v>
      </c>
    </row>
    <row r="492" customFormat="false" ht="15" hidden="false" customHeight="false" outlineLevel="0" collapsed="false">
      <c r="A492" s="153" t="n">
        <v>873126</v>
      </c>
      <c r="B492" s="154" t="s">
        <v>1478</v>
      </c>
    </row>
    <row r="493" customFormat="false" ht="15" hidden="false" customHeight="false" outlineLevel="0" collapsed="false">
      <c r="A493" s="153" t="n">
        <v>873127</v>
      </c>
      <c r="B493" s="154" t="s">
        <v>1479</v>
      </c>
    </row>
    <row r="494" customFormat="false" ht="15" hidden="false" customHeight="false" outlineLevel="0" collapsed="false">
      <c r="A494" s="153" t="n">
        <v>873128</v>
      </c>
      <c r="B494" s="154" t="s">
        <v>1480</v>
      </c>
    </row>
    <row r="495" customFormat="false" ht="15" hidden="false" customHeight="false" outlineLevel="0" collapsed="false">
      <c r="A495" s="153" t="n">
        <v>873129</v>
      </c>
      <c r="B495" s="154" t="s">
        <v>1481</v>
      </c>
    </row>
    <row r="496" customFormat="false" ht="15" hidden="false" customHeight="false" outlineLevel="0" collapsed="false">
      <c r="A496" s="153" t="n">
        <v>873130</v>
      </c>
      <c r="B496" s="154" t="s">
        <v>1482</v>
      </c>
    </row>
    <row r="497" customFormat="false" ht="15" hidden="false" customHeight="false" outlineLevel="0" collapsed="false">
      <c r="A497" s="153" t="n">
        <v>873131</v>
      </c>
      <c r="B497" s="154" t="s">
        <v>1483</v>
      </c>
    </row>
    <row r="498" customFormat="false" ht="15" hidden="false" customHeight="false" outlineLevel="0" collapsed="false">
      <c r="A498" s="153" t="n">
        <v>873132</v>
      </c>
      <c r="B498" s="154" t="s">
        <v>1484</v>
      </c>
    </row>
    <row r="499" customFormat="false" ht="15" hidden="false" customHeight="false" outlineLevel="0" collapsed="false">
      <c r="A499" s="153" t="n">
        <v>873133</v>
      </c>
      <c r="B499" s="154" t="s">
        <v>1485</v>
      </c>
    </row>
    <row r="500" customFormat="false" ht="15" hidden="false" customHeight="false" outlineLevel="0" collapsed="false">
      <c r="A500" s="153" t="n">
        <v>873135</v>
      </c>
      <c r="B500" s="154" t="s">
        <v>1486</v>
      </c>
    </row>
    <row r="501" customFormat="false" ht="15" hidden="false" customHeight="false" outlineLevel="0" collapsed="false">
      <c r="A501" s="153" t="n">
        <v>873137</v>
      </c>
      <c r="B501" s="154" t="s">
        <v>1487</v>
      </c>
    </row>
    <row r="502" customFormat="false" ht="15" hidden="false" customHeight="false" outlineLevel="0" collapsed="false">
      <c r="A502" s="153" t="n">
        <v>873138</v>
      </c>
      <c r="B502" s="154" t="s">
        <v>1488</v>
      </c>
    </row>
    <row r="503" customFormat="false" ht="15" hidden="false" customHeight="false" outlineLevel="0" collapsed="false">
      <c r="A503" s="153" t="n">
        <v>873139</v>
      </c>
      <c r="B503" s="154" t="s">
        <v>1489</v>
      </c>
    </row>
    <row r="504" customFormat="false" ht="15" hidden="false" customHeight="false" outlineLevel="0" collapsed="false">
      <c r="A504" s="153" t="n">
        <v>873140</v>
      </c>
      <c r="B504" s="154" t="s">
        <v>1490</v>
      </c>
    </row>
    <row r="505" customFormat="false" ht="15" hidden="false" customHeight="false" outlineLevel="0" collapsed="false">
      <c r="A505" s="153" t="n">
        <v>873141</v>
      </c>
      <c r="B505" s="154" t="s">
        <v>1491</v>
      </c>
    </row>
    <row r="506" customFormat="false" ht="15" hidden="false" customHeight="false" outlineLevel="0" collapsed="false">
      <c r="A506" s="153" t="n">
        <v>873142</v>
      </c>
      <c r="B506" s="154" t="s">
        <v>1492</v>
      </c>
    </row>
    <row r="507" customFormat="false" ht="15" hidden="false" customHeight="false" outlineLevel="0" collapsed="false">
      <c r="A507" s="153" t="n">
        <v>873143</v>
      </c>
      <c r="B507" s="154" t="s">
        <v>1493</v>
      </c>
    </row>
    <row r="508" customFormat="false" ht="15" hidden="false" customHeight="false" outlineLevel="0" collapsed="false">
      <c r="A508" s="153" t="n">
        <v>873144</v>
      </c>
      <c r="B508" s="154" t="s">
        <v>1494</v>
      </c>
    </row>
    <row r="509" customFormat="false" ht="15" hidden="false" customHeight="false" outlineLevel="0" collapsed="false">
      <c r="A509" s="153" t="n">
        <v>873145</v>
      </c>
      <c r="B509" s="154" t="s">
        <v>1495</v>
      </c>
    </row>
    <row r="510" customFormat="false" ht="15" hidden="false" customHeight="false" outlineLevel="0" collapsed="false">
      <c r="A510" s="153" t="n">
        <v>873146</v>
      </c>
      <c r="B510" s="154" t="s">
        <v>1496</v>
      </c>
    </row>
    <row r="511" customFormat="false" ht="15" hidden="false" customHeight="false" outlineLevel="0" collapsed="false">
      <c r="A511" s="153" t="n">
        <v>873147</v>
      </c>
      <c r="B511" s="154" t="s">
        <v>1497</v>
      </c>
    </row>
    <row r="512" customFormat="false" ht="15" hidden="false" customHeight="false" outlineLevel="0" collapsed="false">
      <c r="A512" s="153" t="n">
        <v>873149</v>
      </c>
      <c r="B512" s="154" t="s">
        <v>1498</v>
      </c>
    </row>
    <row r="513" customFormat="false" ht="15" hidden="false" customHeight="false" outlineLevel="0" collapsed="false">
      <c r="A513" s="153" t="n">
        <v>873150</v>
      </c>
      <c r="B513" s="154" t="s">
        <v>1499</v>
      </c>
    </row>
    <row r="514" customFormat="false" ht="15" hidden="false" customHeight="false" outlineLevel="0" collapsed="false">
      <c r="A514" s="153" t="n">
        <v>873151</v>
      </c>
      <c r="B514" s="154" t="s">
        <v>1500</v>
      </c>
    </row>
    <row r="515" customFormat="false" ht="15" hidden="false" customHeight="false" outlineLevel="0" collapsed="false">
      <c r="A515" s="153" t="n">
        <v>873152</v>
      </c>
      <c r="B515" s="154" t="s">
        <v>1501</v>
      </c>
    </row>
    <row r="516" customFormat="false" ht="15" hidden="false" customHeight="false" outlineLevel="0" collapsed="false">
      <c r="A516" s="153" t="n">
        <v>873153</v>
      </c>
      <c r="B516" s="154" t="s">
        <v>1502</v>
      </c>
    </row>
    <row r="517" customFormat="false" ht="15" hidden="false" customHeight="false" outlineLevel="0" collapsed="false">
      <c r="A517" s="153" t="n">
        <v>873154</v>
      </c>
      <c r="B517" s="154" t="s">
        <v>1503</v>
      </c>
    </row>
    <row r="518" customFormat="false" ht="15" hidden="false" customHeight="false" outlineLevel="0" collapsed="false">
      <c r="A518" s="153" t="n">
        <v>873155</v>
      </c>
      <c r="B518" s="154" t="s">
        <v>1504</v>
      </c>
    </row>
    <row r="519" customFormat="false" ht="15" hidden="false" customHeight="false" outlineLevel="0" collapsed="false">
      <c r="A519" s="153" t="n">
        <v>873156</v>
      </c>
      <c r="B519" s="154" t="s">
        <v>1505</v>
      </c>
    </row>
    <row r="520" customFormat="false" ht="15" hidden="false" customHeight="false" outlineLevel="0" collapsed="false">
      <c r="A520" s="153" t="n">
        <v>873157</v>
      </c>
      <c r="B520" s="154" t="s">
        <v>1506</v>
      </c>
    </row>
    <row r="521" customFormat="false" ht="15" hidden="false" customHeight="false" outlineLevel="0" collapsed="false">
      <c r="A521" s="153" t="n">
        <v>873158</v>
      </c>
      <c r="B521" s="154" t="s">
        <v>1507</v>
      </c>
    </row>
    <row r="522" customFormat="false" ht="15" hidden="false" customHeight="false" outlineLevel="0" collapsed="false">
      <c r="A522" s="153" t="n">
        <v>873159</v>
      </c>
      <c r="B522" s="154" t="s">
        <v>1508</v>
      </c>
    </row>
    <row r="523" customFormat="false" ht="15" hidden="false" customHeight="false" outlineLevel="0" collapsed="false">
      <c r="A523" s="153" t="n">
        <v>873160</v>
      </c>
      <c r="B523" s="154" t="s">
        <v>1509</v>
      </c>
    </row>
    <row r="524" customFormat="false" ht="15" hidden="false" customHeight="false" outlineLevel="0" collapsed="false">
      <c r="A524" s="153" t="n">
        <v>873161</v>
      </c>
      <c r="B524" s="154" t="s">
        <v>1510</v>
      </c>
    </row>
    <row r="525" customFormat="false" ht="15" hidden="false" customHeight="false" outlineLevel="0" collapsed="false">
      <c r="A525" s="153" t="n">
        <v>873162</v>
      </c>
      <c r="B525" s="154" t="s">
        <v>1511</v>
      </c>
    </row>
    <row r="526" customFormat="false" ht="15" hidden="false" customHeight="false" outlineLevel="0" collapsed="false">
      <c r="A526" s="153" t="n">
        <v>873163</v>
      </c>
      <c r="B526" s="154" t="s">
        <v>1512</v>
      </c>
    </row>
    <row r="527" customFormat="false" ht="15" hidden="false" customHeight="false" outlineLevel="0" collapsed="false">
      <c r="A527" s="153" t="n">
        <v>873164</v>
      </c>
      <c r="B527" s="154" t="s">
        <v>1513</v>
      </c>
    </row>
    <row r="528" customFormat="false" ht="15" hidden="false" customHeight="false" outlineLevel="0" collapsed="false">
      <c r="A528" s="153" t="n">
        <v>873166</v>
      </c>
      <c r="B528" s="154" t="s">
        <v>1514</v>
      </c>
    </row>
    <row r="529" customFormat="false" ht="15" hidden="false" customHeight="false" outlineLevel="0" collapsed="false">
      <c r="A529" s="153" t="n">
        <v>873167</v>
      </c>
      <c r="B529" s="154" t="s">
        <v>1515</v>
      </c>
    </row>
    <row r="530" customFormat="false" ht="15" hidden="false" customHeight="false" outlineLevel="0" collapsed="false">
      <c r="A530" s="153" t="n">
        <v>873168</v>
      </c>
      <c r="B530" s="154" t="s">
        <v>1516</v>
      </c>
    </row>
    <row r="531" customFormat="false" ht="15" hidden="false" customHeight="false" outlineLevel="0" collapsed="false">
      <c r="A531" s="153" t="n">
        <v>873169</v>
      </c>
      <c r="B531" s="154" t="s">
        <v>1517</v>
      </c>
    </row>
    <row r="532" customFormat="false" ht="15" hidden="false" customHeight="false" outlineLevel="0" collapsed="false">
      <c r="A532" s="153" t="n">
        <v>873170</v>
      </c>
      <c r="B532" s="154" t="s">
        <v>1518</v>
      </c>
    </row>
    <row r="533" customFormat="false" ht="15" hidden="false" customHeight="false" outlineLevel="0" collapsed="false">
      <c r="A533" s="153" t="n">
        <v>873171</v>
      </c>
      <c r="B533" s="154" t="s">
        <v>1519</v>
      </c>
    </row>
    <row r="534" customFormat="false" ht="15" hidden="false" customHeight="false" outlineLevel="0" collapsed="false">
      <c r="A534" s="153" t="n">
        <v>873173</v>
      </c>
      <c r="B534" s="154" t="s">
        <v>1520</v>
      </c>
    </row>
    <row r="535" customFormat="false" ht="15" hidden="false" customHeight="false" outlineLevel="0" collapsed="false">
      <c r="A535" s="153" t="n">
        <v>873175</v>
      </c>
      <c r="B535" s="154" t="s">
        <v>1521</v>
      </c>
    </row>
    <row r="536" customFormat="false" ht="15" hidden="false" customHeight="false" outlineLevel="0" collapsed="false">
      <c r="A536" s="153" t="n">
        <v>873176</v>
      </c>
      <c r="B536" s="154" t="s">
        <v>1522</v>
      </c>
    </row>
    <row r="537" customFormat="false" ht="15" hidden="false" customHeight="false" outlineLevel="0" collapsed="false">
      <c r="A537" s="153" t="n">
        <v>873177</v>
      </c>
      <c r="B537" s="154" t="s">
        <v>1523</v>
      </c>
    </row>
    <row r="538" customFormat="false" ht="15" hidden="false" customHeight="false" outlineLevel="0" collapsed="false">
      <c r="A538" s="153" t="n">
        <v>873178</v>
      </c>
      <c r="B538" s="154" t="s">
        <v>1524</v>
      </c>
    </row>
    <row r="539" customFormat="false" ht="15" hidden="false" customHeight="false" outlineLevel="0" collapsed="false">
      <c r="A539" s="153" t="n">
        <v>873179</v>
      </c>
      <c r="B539" s="154" t="s">
        <v>1525</v>
      </c>
    </row>
    <row r="540" customFormat="false" ht="15" hidden="false" customHeight="false" outlineLevel="0" collapsed="false">
      <c r="A540" s="153" t="n">
        <v>873180</v>
      </c>
      <c r="B540" s="154" t="s">
        <v>1526</v>
      </c>
    </row>
    <row r="541" customFormat="false" ht="15" hidden="false" customHeight="false" outlineLevel="0" collapsed="false">
      <c r="A541" s="153" t="n">
        <v>873181</v>
      </c>
      <c r="B541" s="154" t="s">
        <v>1527</v>
      </c>
    </row>
    <row r="542" customFormat="false" ht="15" hidden="false" customHeight="false" outlineLevel="0" collapsed="false">
      <c r="A542" s="153" t="n">
        <v>873182</v>
      </c>
      <c r="B542" s="154" t="s">
        <v>1528</v>
      </c>
    </row>
    <row r="543" customFormat="false" ht="15" hidden="false" customHeight="false" outlineLevel="0" collapsed="false">
      <c r="A543" s="153" t="n">
        <v>873183</v>
      </c>
      <c r="B543" s="154" t="s">
        <v>1529</v>
      </c>
    </row>
    <row r="544" customFormat="false" ht="15" hidden="false" customHeight="false" outlineLevel="0" collapsed="false">
      <c r="A544" s="153" t="n">
        <v>873184</v>
      </c>
      <c r="B544" s="154" t="s">
        <v>1530</v>
      </c>
    </row>
    <row r="545" customFormat="false" ht="15" hidden="false" customHeight="false" outlineLevel="0" collapsed="false">
      <c r="A545" s="153" t="n">
        <v>873186</v>
      </c>
      <c r="B545" s="154" t="s">
        <v>1531</v>
      </c>
    </row>
    <row r="546" customFormat="false" ht="15" hidden="false" customHeight="false" outlineLevel="0" collapsed="false">
      <c r="A546" s="153" t="n">
        <v>873187</v>
      </c>
      <c r="B546" s="154" t="s">
        <v>1532</v>
      </c>
    </row>
    <row r="547" customFormat="false" ht="15" hidden="false" customHeight="false" outlineLevel="0" collapsed="false">
      <c r="A547" s="153" t="n">
        <v>873188</v>
      </c>
      <c r="B547" s="154" t="s">
        <v>1533</v>
      </c>
    </row>
    <row r="548" customFormat="false" ht="15" hidden="false" customHeight="false" outlineLevel="0" collapsed="false">
      <c r="A548" s="153" t="n">
        <v>873189</v>
      </c>
      <c r="B548" s="154" t="s">
        <v>1534</v>
      </c>
    </row>
    <row r="549" customFormat="false" ht="15" hidden="false" customHeight="false" outlineLevel="0" collapsed="false">
      <c r="A549" s="153" t="n">
        <v>873190</v>
      </c>
      <c r="B549" s="154" t="s">
        <v>1535</v>
      </c>
    </row>
    <row r="550" customFormat="false" ht="15" hidden="false" customHeight="false" outlineLevel="0" collapsed="false">
      <c r="A550" s="153" t="n">
        <v>873191</v>
      </c>
      <c r="B550" s="154" t="s">
        <v>1536</v>
      </c>
    </row>
    <row r="551" customFormat="false" ht="15" hidden="false" customHeight="false" outlineLevel="0" collapsed="false">
      <c r="A551" s="153" t="n">
        <v>873192</v>
      </c>
      <c r="B551" s="154" t="s">
        <v>1537</v>
      </c>
    </row>
    <row r="552" customFormat="false" ht="15" hidden="false" customHeight="false" outlineLevel="0" collapsed="false">
      <c r="A552" s="153" t="n">
        <v>873193</v>
      </c>
      <c r="B552" s="154" t="s">
        <v>1538</v>
      </c>
    </row>
    <row r="553" customFormat="false" ht="15" hidden="false" customHeight="false" outlineLevel="0" collapsed="false">
      <c r="A553" s="153" t="n">
        <v>873194</v>
      </c>
      <c r="B553" s="154" t="s">
        <v>1539</v>
      </c>
    </row>
    <row r="554" customFormat="false" ht="15" hidden="false" customHeight="false" outlineLevel="0" collapsed="false">
      <c r="A554" s="153" t="n">
        <v>873196</v>
      </c>
      <c r="B554" s="154" t="s">
        <v>1540</v>
      </c>
    </row>
    <row r="555" customFormat="false" ht="15" hidden="false" customHeight="false" outlineLevel="0" collapsed="false">
      <c r="A555" s="153" t="n">
        <v>873197</v>
      </c>
      <c r="B555" s="154" t="s">
        <v>1541</v>
      </c>
    </row>
    <row r="556" customFormat="false" ht="15" hidden="false" customHeight="false" outlineLevel="0" collapsed="false">
      <c r="A556" s="153" t="n">
        <v>873198</v>
      </c>
      <c r="B556" s="154" t="s">
        <v>1542</v>
      </c>
    </row>
    <row r="557" customFormat="false" ht="15" hidden="false" customHeight="false" outlineLevel="0" collapsed="false">
      <c r="A557" s="153" t="n">
        <v>873200</v>
      </c>
      <c r="B557" s="154" t="s">
        <v>1543</v>
      </c>
    </row>
    <row r="558" customFormat="false" ht="15" hidden="false" customHeight="false" outlineLevel="0" collapsed="false">
      <c r="A558" s="153" t="n">
        <v>873201</v>
      </c>
      <c r="B558" s="154" t="s">
        <v>1544</v>
      </c>
    </row>
    <row r="559" customFormat="false" ht="15" hidden="false" customHeight="false" outlineLevel="0" collapsed="false">
      <c r="A559" s="153" t="n">
        <v>873202</v>
      </c>
      <c r="B559" s="154" t="s">
        <v>1545</v>
      </c>
    </row>
    <row r="560" customFormat="false" ht="15" hidden="false" customHeight="false" outlineLevel="0" collapsed="false">
      <c r="A560" s="153" t="n">
        <v>873203</v>
      </c>
      <c r="B560" s="154" t="s">
        <v>1546</v>
      </c>
    </row>
    <row r="561" customFormat="false" ht="15" hidden="false" customHeight="false" outlineLevel="0" collapsed="false">
      <c r="A561" s="153" t="n">
        <v>873204</v>
      </c>
      <c r="B561" s="154" t="s">
        <v>1547</v>
      </c>
    </row>
    <row r="562" customFormat="false" ht="15" hidden="false" customHeight="false" outlineLevel="0" collapsed="false">
      <c r="A562" s="153" t="n">
        <v>873205</v>
      </c>
      <c r="B562" s="154" t="s">
        <v>1548</v>
      </c>
    </row>
    <row r="563" customFormat="false" ht="15" hidden="false" customHeight="false" outlineLevel="0" collapsed="false">
      <c r="A563" s="153" t="n">
        <v>873206</v>
      </c>
      <c r="B563" s="154" t="s">
        <v>1549</v>
      </c>
    </row>
    <row r="564" customFormat="false" ht="15" hidden="false" customHeight="false" outlineLevel="0" collapsed="false">
      <c r="A564" s="153" t="n">
        <v>873207</v>
      </c>
      <c r="B564" s="154" t="s">
        <v>1550</v>
      </c>
    </row>
    <row r="565" customFormat="false" ht="15" hidden="false" customHeight="false" outlineLevel="0" collapsed="false">
      <c r="A565" s="153" t="n">
        <v>873208</v>
      </c>
      <c r="B565" s="154" t="s">
        <v>1551</v>
      </c>
    </row>
    <row r="566" customFormat="false" ht="15" hidden="false" customHeight="false" outlineLevel="0" collapsed="false">
      <c r="A566" s="153" t="n">
        <v>873210</v>
      </c>
      <c r="B566" s="154" t="s">
        <v>1552</v>
      </c>
    </row>
    <row r="567" customFormat="false" ht="15" hidden="false" customHeight="false" outlineLevel="0" collapsed="false">
      <c r="A567" s="153" t="n">
        <v>873211</v>
      </c>
      <c r="B567" s="154" t="s">
        <v>1553</v>
      </c>
    </row>
    <row r="568" customFormat="false" ht="15" hidden="false" customHeight="false" outlineLevel="0" collapsed="false">
      <c r="A568" s="153" t="n">
        <v>873212</v>
      </c>
      <c r="B568" s="154" t="s">
        <v>1554</v>
      </c>
    </row>
    <row r="569" customFormat="false" ht="15" hidden="false" customHeight="false" outlineLevel="0" collapsed="false">
      <c r="A569" s="153" t="n">
        <v>873213</v>
      </c>
      <c r="B569" s="154" t="s">
        <v>1555</v>
      </c>
    </row>
    <row r="570" customFormat="false" ht="15" hidden="false" customHeight="false" outlineLevel="0" collapsed="false">
      <c r="A570" s="153" t="n">
        <v>873214</v>
      </c>
      <c r="B570" s="154" t="s">
        <v>1556</v>
      </c>
    </row>
    <row r="571" customFormat="false" ht="15" hidden="false" customHeight="false" outlineLevel="0" collapsed="false">
      <c r="A571" s="153" t="n">
        <v>873215</v>
      </c>
      <c r="B571" s="154" t="s">
        <v>1557</v>
      </c>
    </row>
    <row r="572" customFormat="false" ht="15" hidden="false" customHeight="false" outlineLevel="0" collapsed="false">
      <c r="A572" s="153" t="n">
        <v>873216</v>
      </c>
      <c r="B572" s="154" t="s">
        <v>1558</v>
      </c>
    </row>
    <row r="573" customFormat="false" ht="15" hidden="false" customHeight="false" outlineLevel="0" collapsed="false">
      <c r="A573" s="153" t="n">
        <v>873217</v>
      </c>
      <c r="B573" s="154" t="s">
        <v>1559</v>
      </c>
    </row>
    <row r="574" customFormat="false" ht="15" hidden="false" customHeight="false" outlineLevel="0" collapsed="false">
      <c r="A574" s="153" t="n">
        <v>873218</v>
      </c>
      <c r="B574" s="154" t="s">
        <v>1560</v>
      </c>
    </row>
    <row r="575" customFormat="false" ht="15" hidden="false" customHeight="false" outlineLevel="0" collapsed="false">
      <c r="A575" s="153" t="n">
        <v>873219</v>
      </c>
      <c r="B575" s="154" t="s">
        <v>1561</v>
      </c>
    </row>
    <row r="576" customFormat="false" ht="15" hidden="false" customHeight="false" outlineLevel="0" collapsed="false">
      <c r="A576" s="153" t="n">
        <v>873220</v>
      </c>
      <c r="B576" s="154" t="s">
        <v>1562</v>
      </c>
    </row>
    <row r="577" customFormat="false" ht="15" hidden="false" customHeight="false" outlineLevel="0" collapsed="false">
      <c r="A577" s="153" t="n">
        <v>873221</v>
      </c>
      <c r="B577" s="154" t="s">
        <v>1563</v>
      </c>
    </row>
    <row r="578" customFormat="false" ht="15" hidden="false" customHeight="false" outlineLevel="0" collapsed="false">
      <c r="A578" s="153" t="n">
        <v>873222</v>
      </c>
      <c r="B578" s="154" t="s">
        <v>1564</v>
      </c>
    </row>
    <row r="579" customFormat="false" ht="15" hidden="false" customHeight="false" outlineLevel="0" collapsed="false">
      <c r="A579" s="153" t="n">
        <v>873223</v>
      </c>
      <c r="B579" s="154" t="s">
        <v>1565</v>
      </c>
    </row>
    <row r="580" customFormat="false" ht="15" hidden="false" customHeight="false" outlineLevel="0" collapsed="false">
      <c r="A580" s="153" t="n">
        <v>873224</v>
      </c>
      <c r="B580" s="154" t="s">
        <v>1566</v>
      </c>
    </row>
    <row r="581" customFormat="false" ht="15" hidden="false" customHeight="false" outlineLevel="0" collapsed="false">
      <c r="A581" s="153" t="n">
        <v>873225</v>
      </c>
      <c r="B581" s="154" t="s">
        <v>1567</v>
      </c>
    </row>
    <row r="582" customFormat="false" ht="15" hidden="false" customHeight="false" outlineLevel="0" collapsed="false">
      <c r="A582" s="153" t="n">
        <v>873226</v>
      </c>
      <c r="B582" s="154" t="s">
        <v>1568</v>
      </c>
    </row>
    <row r="583" customFormat="false" ht="15" hidden="false" customHeight="false" outlineLevel="0" collapsed="false">
      <c r="A583" s="153" t="n">
        <v>873227</v>
      </c>
      <c r="B583" s="154" t="s">
        <v>1569</v>
      </c>
    </row>
    <row r="584" customFormat="false" ht="15" hidden="false" customHeight="false" outlineLevel="0" collapsed="false">
      <c r="A584" s="153" t="n">
        <v>873228</v>
      </c>
      <c r="B584" s="154" t="s">
        <v>1570</v>
      </c>
    </row>
    <row r="585" customFormat="false" ht="15" hidden="false" customHeight="false" outlineLevel="0" collapsed="false">
      <c r="A585" s="153" t="n">
        <v>873229</v>
      </c>
      <c r="B585" s="154" t="s">
        <v>1571</v>
      </c>
    </row>
    <row r="586" customFormat="false" ht="15" hidden="false" customHeight="false" outlineLevel="0" collapsed="false">
      <c r="A586" s="153" t="n">
        <v>873230</v>
      </c>
      <c r="B586" s="154" t="s">
        <v>1572</v>
      </c>
    </row>
    <row r="587" customFormat="false" ht="15" hidden="false" customHeight="false" outlineLevel="0" collapsed="false">
      <c r="A587" s="153" t="n">
        <v>873231</v>
      </c>
      <c r="B587" s="154" t="s">
        <v>1573</v>
      </c>
    </row>
    <row r="588" customFormat="false" ht="15" hidden="false" customHeight="false" outlineLevel="0" collapsed="false">
      <c r="A588" s="153" t="n">
        <v>873232</v>
      </c>
      <c r="B588" s="154" t="s">
        <v>1574</v>
      </c>
    </row>
    <row r="589" customFormat="false" ht="15" hidden="false" customHeight="false" outlineLevel="0" collapsed="false">
      <c r="A589" s="153" t="n">
        <v>873233</v>
      </c>
      <c r="B589" s="154" t="s">
        <v>1575</v>
      </c>
    </row>
    <row r="590" customFormat="false" ht="15" hidden="false" customHeight="false" outlineLevel="0" collapsed="false">
      <c r="A590" s="153" t="n">
        <v>873234</v>
      </c>
      <c r="B590" s="154" t="s">
        <v>1576</v>
      </c>
    </row>
    <row r="591" customFormat="false" ht="15" hidden="false" customHeight="false" outlineLevel="0" collapsed="false">
      <c r="A591" s="153" t="n">
        <v>873235</v>
      </c>
      <c r="B591" s="154" t="s">
        <v>1577</v>
      </c>
    </row>
    <row r="592" customFormat="false" ht="15" hidden="false" customHeight="false" outlineLevel="0" collapsed="false">
      <c r="A592" s="153" t="n">
        <v>873236</v>
      </c>
      <c r="B592" s="154" t="s">
        <v>1578</v>
      </c>
    </row>
    <row r="593" customFormat="false" ht="15" hidden="false" customHeight="false" outlineLevel="0" collapsed="false">
      <c r="A593" s="153" t="n">
        <v>873237</v>
      </c>
      <c r="B593" s="154" t="s">
        <v>1579</v>
      </c>
    </row>
    <row r="594" customFormat="false" ht="15" hidden="false" customHeight="false" outlineLevel="0" collapsed="false">
      <c r="A594" s="153" t="n">
        <v>873238</v>
      </c>
      <c r="B594" s="154" t="s">
        <v>1580</v>
      </c>
    </row>
    <row r="595" customFormat="false" ht="15" hidden="false" customHeight="false" outlineLevel="0" collapsed="false">
      <c r="A595" s="153" t="n">
        <v>873239</v>
      </c>
      <c r="B595" s="154" t="s">
        <v>1581</v>
      </c>
    </row>
    <row r="596" customFormat="false" ht="15" hidden="false" customHeight="false" outlineLevel="0" collapsed="false">
      <c r="A596" s="153" t="n">
        <v>873240</v>
      </c>
      <c r="B596" s="154" t="s">
        <v>1582</v>
      </c>
    </row>
    <row r="597" customFormat="false" ht="15" hidden="false" customHeight="false" outlineLevel="0" collapsed="false">
      <c r="A597" s="153" t="n">
        <v>873241</v>
      </c>
      <c r="B597" s="154" t="s">
        <v>1583</v>
      </c>
    </row>
    <row r="598" customFormat="false" ht="15" hidden="false" customHeight="false" outlineLevel="0" collapsed="false">
      <c r="A598" s="153" t="n">
        <v>873242</v>
      </c>
      <c r="B598" s="154" t="s">
        <v>1584</v>
      </c>
    </row>
    <row r="599" customFormat="false" ht="15" hidden="false" customHeight="false" outlineLevel="0" collapsed="false">
      <c r="A599" s="153" t="n">
        <v>873243</v>
      </c>
      <c r="B599" s="154" t="s">
        <v>1585</v>
      </c>
    </row>
    <row r="600" customFormat="false" ht="15" hidden="false" customHeight="false" outlineLevel="0" collapsed="false">
      <c r="A600" s="153" t="n">
        <v>873244</v>
      </c>
      <c r="B600" s="154" t="s">
        <v>1586</v>
      </c>
    </row>
    <row r="601" customFormat="false" ht="15" hidden="false" customHeight="false" outlineLevel="0" collapsed="false">
      <c r="A601" s="153" t="n">
        <v>873245</v>
      </c>
      <c r="B601" s="154" t="s">
        <v>1587</v>
      </c>
    </row>
    <row r="602" customFormat="false" ht="15" hidden="false" customHeight="false" outlineLevel="0" collapsed="false">
      <c r="A602" s="153" t="n">
        <v>873246</v>
      </c>
      <c r="B602" s="154" t="s">
        <v>1588</v>
      </c>
    </row>
    <row r="603" customFormat="false" ht="15" hidden="false" customHeight="false" outlineLevel="0" collapsed="false">
      <c r="A603" s="153" t="n">
        <v>873247</v>
      </c>
      <c r="B603" s="154" t="s">
        <v>1589</v>
      </c>
    </row>
    <row r="604" customFormat="false" ht="15" hidden="false" customHeight="false" outlineLevel="0" collapsed="false">
      <c r="A604" s="153" t="n">
        <v>873248</v>
      </c>
      <c r="B604" s="154" t="s">
        <v>1590</v>
      </c>
    </row>
    <row r="605" customFormat="false" ht="15" hidden="false" customHeight="false" outlineLevel="0" collapsed="false">
      <c r="A605" s="153" t="n">
        <v>873249</v>
      </c>
      <c r="B605" s="154" t="s">
        <v>1591</v>
      </c>
    </row>
    <row r="606" customFormat="false" ht="15" hidden="false" customHeight="false" outlineLevel="0" collapsed="false">
      <c r="A606" s="153" t="n">
        <v>873250</v>
      </c>
      <c r="B606" s="154" t="s">
        <v>1592</v>
      </c>
    </row>
    <row r="607" customFormat="false" ht="15" hidden="false" customHeight="false" outlineLevel="0" collapsed="false">
      <c r="A607" s="153" t="n">
        <v>873252</v>
      </c>
      <c r="B607" s="154" t="s">
        <v>1593</v>
      </c>
    </row>
    <row r="608" customFormat="false" ht="15" hidden="false" customHeight="false" outlineLevel="0" collapsed="false">
      <c r="A608" s="153" t="n">
        <v>873253</v>
      </c>
      <c r="B608" s="154" t="s">
        <v>1203</v>
      </c>
    </row>
    <row r="609" customFormat="false" ht="15" hidden="false" customHeight="false" outlineLevel="0" collapsed="false">
      <c r="A609" s="153" t="n">
        <v>873254</v>
      </c>
      <c r="B609" s="154" t="s">
        <v>1594</v>
      </c>
    </row>
    <row r="610" customFormat="false" ht="15" hidden="false" customHeight="false" outlineLevel="0" collapsed="false">
      <c r="A610" s="153" t="n">
        <v>873255</v>
      </c>
      <c r="B610" s="154" t="s">
        <v>1595</v>
      </c>
    </row>
    <row r="611" customFormat="false" ht="15" hidden="false" customHeight="false" outlineLevel="0" collapsed="false">
      <c r="A611" s="153" t="n">
        <v>873256</v>
      </c>
      <c r="B611" s="154" t="s">
        <v>1596</v>
      </c>
    </row>
    <row r="612" customFormat="false" ht="15" hidden="false" customHeight="false" outlineLevel="0" collapsed="false">
      <c r="A612" s="153" t="n">
        <v>873257</v>
      </c>
      <c r="B612" s="154" t="s">
        <v>1597</v>
      </c>
    </row>
    <row r="613" customFormat="false" ht="15" hidden="false" customHeight="false" outlineLevel="0" collapsed="false">
      <c r="A613" s="153" t="n">
        <v>873258</v>
      </c>
      <c r="B613" s="154" t="s">
        <v>1598</v>
      </c>
    </row>
    <row r="614" customFormat="false" ht="15" hidden="false" customHeight="false" outlineLevel="0" collapsed="false">
      <c r="A614" s="153" t="n">
        <v>873259</v>
      </c>
      <c r="B614" s="154" t="s">
        <v>1599</v>
      </c>
    </row>
    <row r="615" customFormat="false" ht="15" hidden="false" customHeight="false" outlineLevel="0" collapsed="false">
      <c r="A615" s="153" t="n">
        <v>873260</v>
      </c>
      <c r="B615" s="154" t="s">
        <v>1600</v>
      </c>
    </row>
    <row r="616" customFormat="false" ht="15" hidden="false" customHeight="false" outlineLevel="0" collapsed="false">
      <c r="A616" s="153" t="n">
        <v>873261</v>
      </c>
      <c r="B616" s="154" t="s">
        <v>1601</v>
      </c>
    </row>
    <row r="617" customFormat="false" ht="15" hidden="false" customHeight="false" outlineLevel="0" collapsed="false">
      <c r="A617" s="153" t="n">
        <v>873262</v>
      </c>
      <c r="B617" s="154" t="s">
        <v>1602</v>
      </c>
    </row>
    <row r="618" customFormat="false" ht="15" hidden="false" customHeight="false" outlineLevel="0" collapsed="false">
      <c r="A618" s="153" t="n">
        <v>873263</v>
      </c>
      <c r="B618" s="154" t="s">
        <v>1603</v>
      </c>
    </row>
    <row r="619" customFormat="false" ht="15" hidden="false" customHeight="false" outlineLevel="0" collapsed="false">
      <c r="A619" s="153" t="n">
        <v>873264</v>
      </c>
      <c r="B619" s="154" t="s">
        <v>1604</v>
      </c>
    </row>
    <row r="620" customFormat="false" ht="15" hidden="false" customHeight="false" outlineLevel="0" collapsed="false">
      <c r="A620" s="153" t="n">
        <v>873265</v>
      </c>
      <c r="B620" s="154" t="s">
        <v>1605</v>
      </c>
    </row>
    <row r="621" customFormat="false" ht="15" hidden="false" customHeight="false" outlineLevel="0" collapsed="false">
      <c r="A621" s="153" t="n">
        <v>873266</v>
      </c>
      <c r="B621" s="154" t="s">
        <v>1606</v>
      </c>
    </row>
    <row r="622" customFormat="false" ht="15" hidden="false" customHeight="false" outlineLevel="0" collapsed="false">
      <c r="A622" s="153" t="n">
        <v>873267</v>
      </c>
      <c r="B622" s="154" t="s">
        <v>1607</v>
      </c>
    </row>
    <row r="623" customFormat="false" ht="15" hidden="false" customHeight="false" outlineLevel="0" collapsed="false">
      <c r="A623" s="153" t="n">
        <v>873268</v>
      </c>
      <c r="B623" s="154" t="s">
        <v>1608</v>
      </c>
    </row>
    <row r="624" customFormat="false" ht="15" hidden="false" customHeight="false" outlineLevel="0" collapsed="false">
      <c r="A624" s="153" t="n">
        <v>873269</v>
      </c>
      <c r="B624" s="154" t="s">
        <v>1609</v>
      </c>
    </row>
    <row r="625" customFormat="false" ht="15" hidden="false" customHeight="false" outlineLevel="0" collapsed="false">
      <c r="A625" s="153" t="n">
        <v>873270</v>
      </c>
      <c r="B625" s="154" t="s">
        <v>1610</v>
      </c>
    </row>
    <row r="626" customFormat="false" ht="15" hidden="false" customHeight="false" outlineLevel="0" collapsed="false">
      <c r="A626" s="153" t="n">
        <v>873271</v>
      </c>
      <c r="B626" s="154" t="s">
        <v>1611</v>
      </c>
    </row>
    <row r="627" customFormat="false" ht="15" hidden="false" customHeight="false" outlineLevel="0" collapsed="false">
      <c r="A627" s="153" t="n">
        <v>873272</v>
      </c>
      <c r="B627" s="154" t="s">
        <v>1612</v>
      </c>
    </row>
    <row r="628" customFormat="false" ht="15" hidden="false" customHeight="false" outlineLevel="0" collapsed="false">
      <c r="A628" s="153" t="n">
        <v>873273</v>
      </c>
      <c r="B628" s="154" t="s">
        <v>1613</v>
      </c>
    </row>
    <row r="629" customFormat="false" ht="15" hidden="false" customHeight="false" outlineLevel="0" collapsed="false">
      <c r="A629" s="153" t="n">
        <v>873274</v>
      </c>
      <c r="B629" s="154" t="s">
        <v>1614</v>
      </c>
    </row>
    <row r="630" customFormat="false" ht="15" hidden="false" customHeight="false" outlineLevel="0" collapsed="false">
      <c r="A630" s="153" t="n">
        <v>873275</v>
      </c>
      <c r="B630" s="154" t="s">
        <v>1615</v>
      </c>
    </row>
    <row r="631" customFormat="false" ht="15" hidden="false" customHeight="false" outlineLevel="0" collapsed="false">
      <c r="A631" s="153" t="n">
        <v>873276</v>
      </c>
      <c r="B631" s="154" t="s">
        <v>1616</v>
      </c>
    </row>
    <row r="632" customFormat="false" ht="15" hidden="false" customHeight="false" outlineLevel="0" collapsed="false">
      <c r="A632" s="153" t="n">
        <v>873277</v>
      </c>
      <c r="B632" s="154" t="s">
        <v>1617</v>
      </c>
    </row>
    <row r="633" customFormat="false" ht="15" hidden="false" customHeight="false" outlineLevel="0" collapsed="false">
      <c r="A633" s="153" t="n">
        <v>873278</v>
      </c>
      <c r="B633" s="154" t="s">
        <v>1618</v>
      </c>
    </row>
    <row r="634" customFormat="false" ht="15" hidden="false" customHeight="false" outlineLevel="0" collapsed="false">
      <c r="A634" s="153" t="n">
        <v>873280</v>
      </c>
      <c r="B634" s="154" t="s">
        <v>1619</v>
      </c>
    </row>
    <row r="635" customFormat="false" ht="15" hidden="false" customHeight="false" outlineLevel="0" collapsed="false">
      <c r="A635" s="153" t="n">
        <v>873281</v>
      </c>
      <c r="B635" s="154" t="s">
        <v>1216</v>
      </c>
    </row>
    <row r="636" customFormat="false" ht="15" hidden="false" customHeight="false" outlineLevel="0" collapsed="false">
      <c r="A636" s="153" t="n">
        <v>873282</v>
      </c>
      <c r="B636" s="154" t="s">
        <v>1620</v>
      </c>
    </row>
    <row r="637" customFormat="false" ht="15" hidden="false" customHeight="false" outlineLevel="0" collapsed="false">
      <c r="A637" s="153" t="n">
        <v>873283</v>
      </c>
      <c r="B637" s="154" t="s">
        <v>1621</v>
      </c>
    </row>
    <row r="638" customFormat="false" ht="15" hidden="false" customHeight="false" outlineLevel="0" collapsed="false">
      <c r="A638" s="153" t="n">
        <v>873284</v>
      </c>
      <c r="B638" s="154" t="s">
        <v>1622</v>
      </c>
    </row>
    <row r="639" customFormat="false" ht="15" hidden="false" customHeight="false" outlineLevel="0" collapsed="false">
      <c r="A639" s="153" t="n">
        <v>873285</v>
      </c>
      <c r="B639" s="154" t="s">
        <v>1623</v>
      </c>
    </row>
    <row r="640" customFormat="false" ht="15" hidden="false" customHeight="false" outlineLevel="0" collapsed="false">
      <c r="A640" s="153" t="n">
        <v>873286</v>
      </c>
      <c r="B640" s="154" t="s">
        <v>1624</v>
      </c>
    </row>
    <row r="641" customFormat="false" ht="15" hidden="false" customHeight="false" outlineLevel="0" collapsed="false">
      <c r="A641" s="153" t="n">
        <v>873287</v>
      </c>
      <c r="B641" s="154" t="s">
        <v>1625</v>
      </c>
    </row>
    <row r="642" customFormat="false" ht="15" hidden="false" customHeight="false" outlineLevel="0" collapsed="false">
      <c r="A642" s="153" t="n">
        <v>873288</v>
      </c>
      <c r="B642" s="154" t="s">
        <v>1626</v>
      </c>
    </row>
    <row r="643" customFormat="false" ht="15" hidden="false" customHeight="false" outlineLevel="0" collapsed="false">
      <c r="A643" s="153" t="n">
        <v>873289</v>
      </c>
      <c r="B643" s="154" t="s">
        <v>1627</v>
      </c>
    </row>
    <row r="644" customFormat="false" ht="15" hidden="false" customHeight="false" outlineLevel="0" collapsed="false">
      <c r="A644" s="153" t="n">
        <v>873290</v>
      </c>
      <c r="B644" s="154" t="s">
        <v>1628</v>
      </c>
    </row>
    <row r="645" customFormat="false" ht="15" hidden="false" customHeight="false" outlineLevel="0" collapsed="false">
      <c r="A645" s="153" t="n">
        <v>873292</v>
      </c>
      <c r="B645" s="154" t="s">
        <v>1629</v>
      </c>
    </row>
    <row r="646" customFormat="false" ht="15" hidden="false" customHeight="false" outlineLevel="0" collapsed="false">
      <c r="A646" s="153" t="n">
        <v>873293</v>
      </c>
      <c r="B646" s="154" t="s">
        <v>1630</v>
      </c>
    </row>
    <row r="647" customFormat="false" ht="15" hidden="false" customHeight="false" outlineLevel="0" collapsed="false">
      <c r="A647" s="153" t="n">
        <v>873294</v>
      </c>
      <c r="B647" s="154" t="s">
        <v>1631</v>
      </c>
    </row>
    <row r="648" customFormat="false" ht="15" hidden="false" customHeight="false" outlineLevel="0" collapsed="false">
      <c r="A648" s="153" t="n">
        <v>873296</v>
      </c>
      <c r="B648" s="154" t="s">
        <v>1632</v>
      </c>
    </row>
    <row r="649" customFormat="false" ht="15" hidden="false" customHeight="false" outlineLevel="0" collapsed="false">
      <c r="A649" s="153" t="n">
        <v>873297</v>
      </c>
      <c r="B649" s="154" t="s">
        <v>1633</v>
      </c>
    </row>
    <row r="650" customFormat="false" ht="15" hidden="false" customHeight="false" outlineLevel="0" collapsed="false">
      <c r="A650" s="153" t="n">
        <v>873298</v>
      </c>
      <c r="B650" s="154" t="s">
        <v>1634</v>
      </c>
    </row>
    <row r="651" customFormat="false" ht="15" hidden="false" customHeight="false" outlineLevel="0" collapsed="false">
      <c r="A651" s="153" t="n">
        <v>873299</v>
      </c>
      <c r="B651" s="154" t="s">
        <v>1635</v>
      </c>
    </row>
    <row r="652" customFormat="false" ht="15" hidden="false" customHeight="false" outlineLevel="0" collapsed="false">
      <c r="A652" s="153" t="n">
        <v>873300</v>
      </c>
      <c r="B652" s="154" t="s">
        <v>1636</v>
      </c>
    </row>
    <row r="653" customFormat="false" ht="15" hidden="false" customHeight="false" outlineLevel="0" collapsed="false">
      <c r="A653" s="153" t="n">
        <v>873301</v>
      </c>
      <c r="B653" s="154" t="s">
        <v>1637</v>
      </c>
    </row>
    <row r="654" customFormat="false" ht="15" hidden="false" customHeight="false" outlineLevel="0" collapsed="false">
      <c r="A654" s="153" t="n">
        <v>873302</v>
      </c>
      <c r="B654" s="154" t="s">
        <v>1638</v>
      </c>
    </row>
    <row r="655" customFormat="false" ht="15" hidden="false" customHeight="false" outlineLevel="0" collapsed="false">
      <c r="A655" s="153" t="n">
        <v>873303</v>
      </c>
      <c r="B655" s="154" t="s">
        <v>1639</v>
      </c>
    </row>
    <row r="656" customFormat="false" ht="15" hidden="false" customHeight="false" outlineLevel="0" collapsed="false">
      <c r="A656" s="153" t="n">
        <v>873304</v>
      </c>
      <c r="B656" s="154" t="s">
        <v>1640</v>
      </c>
    </row>
    <row r="657" customFormat="false" ht="15" hidden="false" customHeight="false" outlineLevel="0" collapsed="false">
      <c r="A657" s="153" t="n">
        <v>873305</v>
      </c>
      <c r="B657" s="154" t="s">
        <v>1641</v>
      </c>
    </row>
    <row r="658" customFormat="false" ht="15" hidden="false" customHeight="false" outlineLevel="0" collapsed="false">
      <c r="A658" s="153" t="n">
        <v>873306</v>
      </c>
      <c r="B658" s="154" t="s">
        <v>1642</v>
      </c>
    </row>
    <row r="659" customFormat="false" ht="15" hidden="false" customHeight="false" outlineLevel="0" collapsed="false">
      <c r="A659" s="153" t="n">
        <v>873307</v>
      </c>
      <c r="B659" s="154" t="s">
        <v>1643</v>
      </c>
    </row>
    <row r="660" customFormat="false" ht="15" hidden="false" customHeight="false" outlineLevel="0" collapsed="false">
      <c r="A660" s="153" t="n">
        <v>873308</v>
      </c>
      <c r="B660" s="154" t="s">
        <v>1644</v>
      </c>
    </row>
    <row r="661" customFormat="false" ht="15" hidden="false" customHeight="false" outlineLevel="0" collapsed="false">
      <c r="A661" s="153" t="n">
        <v>873309</v>
      </c>
      <c r="B661" s="154" t="s">
        <v>1645</v>
      </c>
    </row>
    <row r="662" customFormat="false" ht="15" hidden="false" customHeight="false" outlineLevel="0" collapsed="false">
      <c r="A662" s="153" t="n">
        <v>873310</v>
      </c>
      <c r="B662" s="154" t="s">
        <v>1646</v>
      </c>
    </row>
    <row r="663" customFormat="false" ht="15" hidden="false" customHeight="false" outlineLevel="0" collapsed="false">
      <c r="A663" s="153" t="n">
        <v>873311</v>
      </c>
      <c r="B663" s="154" t="s">
        <v>1647</v>
      </c>
    </row>
    <row r="664" customFormat="false" ht="15" hidden="false" customHeight="false" outlineLevel="0" collapsed="false">
      <c r="A664" s="153" t="n">
        <v>873312</v>
      </c>
      <c r="B664" s="154" t="s">
        <v>1648</v>
      </c>
    </row>
    <row r="665" customFormat="false" ht="15" hidden="false" customHeight="false" outlineLevel="0" collapsed="false">
      <c r="A665" s="153" t="n">
        <v>873313</v>
      </c>
      <c r="B665" s="154" t="s">
        <v>1649</v>
      </c>
    </row>
    <row r="666" customFormat="false" ht="15" hidden="false" customHeight="false" outlineLevel="0" collapsed="false">
      <c r="A666" s="153" t="n">
        <v>873314</v>
      </c>
      <c r="B666" s="154" t="s">
        <v>1650</v>
      </c>
    </row>
    <row r="667" customFormat="false" ht="15" hidden="false" customHeight="false" outlineLevel="0" collapsed="false">
      <c r="A667" s="153" t="n">
        <v>873315</v>
      </c>
      <c r="B667" s="154" t="s">
        <v>1651</v>
      </c>
    </row>
    <row r="668" customFormat="false" ht="15" hidden="false" customHeight="false" outlineLevel="0" collapsed="false">
      <c r="A668" s="153" t="n">
        <v>873316</v>
      </c>
      <c r="B668" s="154" t="s">
        <v>1652</v>
      </c>
    </row>
    <row r="669" customFormat="false" ht="15" hidden="false" customHeight="false" outlineLevel="0" collapsed="false">
      <c r="A669" s="153" t="n">
        <v>873317</v>
      </c>
      <c r="B669" s="154" t="s">
        <v>1653</v>
      </c>
    </row>
    <row r="670" customFormat="false" ht="15" hidden="false" customHeight="false" outlineLevel="0" collapsed="false">
      <c r="A670" s="153" t="n">
        <v>873318</v>
      </c>
      <c r="B670" s="154" t="s">
        <v>1654</v>
      </c>
    </row>
    <row r="671" customFormat="false" ht="15" hidden="false" customHeight="false" outlineLevel="0" collapsed="false">
      <c r="A671" s="153" t="n">
        <v>873320</v>
      </c>
      <c r="B671" s="154" t="s">
        <v>1655</v>
      </c>
    </row>
    <row r="672" customFormat="false" ht="15" hidden="false" customHeight="false" outlineLevel="0" collapsed="false">
      <c r="A672" s="153" t="n">
        <v>873321</v>
      </c>
      <c r="B672" s="154" t="s">
        <v>1656</v>
      </c>
    </row>
    <row r="673" customFormat="false" ht="15" hidden="false" customHeight="false" outlineLevel="0" collapsed="false">
      <c r="A673" s="153" t="n">
        <v>873322</v>
      </c>
      <c r="B673" s="154" t="s">
        <v>1657</v>
      </c>
    </row>
    <row r="674" customFormat="false" ht="15" hidden="false" customHeight="false" outlineLevel="0" collapsed="false">
      <c r="A674" s="153" t="n">
        <v>873323</v>
      </c>
      <c r="B674" s="154" t="s">
        <v>1658</v>
      </c>
    </row>
    <row r="675" customFormat="false" ht="15" hidden="false" customHeight="false" outlineLevel="0" collapsed="false">
      <c r="A675" s="153" t="n">
        <v>873324</v>
      </c>
      <c r="B675" s="154" t="s">
        <v>1659</v>
      </c>
    </row>
    <row r="676" customFormat="false" ht="15" hidden="false" customHeight="false" outlineLevel="0" collapsed="false">
      <c r="A676" s="153" t="n">
        <v>873326</v>
      </c>
      <c r="B676" s="154" t="s">
        <v>1660</v>
      </c>
    </row>
    <row r="677" customFormat="false" ht="15" hidden="false" customHeight="false" outlineLevel="0" collapsed="false">
      <c r="A677" s="153" t="n">
        <v>873327</v>
      </c>
      <c r="B677" s="154" t="s">
        <v>1661</v>
      </c>
    </row>
    <row r="678" customFormat="false" ht="15" hidden="false" customHeight="false" outlineLevel="0" collapsed="false">
      <c r="A678" s="153" t="n">
        <v>873328</v>
      </c>
      <c r="B678" s="154" t="s">
        <v>1662</v>
      </c>
    </row>
    <row r="679" customFormat="false" ht="15" hidden="false" customHeight="false" outlineLevel="0" collapsed="false">
      <c r="A679" s="153" t="n">
        <v>873329</v>
      </c>
      <c r="B679" s="154" t="s">
        <v>1663</v>
      </c>
    </row>
    <row r="680" customFormat="false" ht="15" hidden="false" customHeight="false" outlineLevel="0" collapsed="false">
      <c r="A680" s="153" t="n">
        <v>873330</v>
      </c>
      <c r="B680" s="154" t="s">
        <v>1664</v>
      </c>
    </row>
    <row r="681" customFormat="false" ht="15" hidden="false" customHeight="false" outlineLevel="0" collapsed="false">
      <c r="A681" s="153" t="n">
        <v>838001</v>
      </c>
      <c r="B681" s="154" t="s">
        <v>1665</v>
      </c>
    </row>
    <row r="682" customFormat="false" ht="15" hidden="false" customHeight="false" outlineLevel="0" collapsed="false">
      <c r="A682" s="153" t="n">
        <v>838002</v>
      </c>
      <c r="B682" s="154" t="s">
        <v>1666</v>
      </c>
    </row>
    <row r="683" customFormat="false" ht="15" hidden="false" customHeight="false" outlineLevel="0" collapsed="false">
      <c r="A683" s="153" t="n">
        <v>838003</v>
      </c>
      <c r="B683" s="154" t="s">
        <v>1667</v>
      </c>
    </row>
    <row r="684" customFormat="false" ht="15" hidden="false" customHeight="false" outlineLevel="0" collapsed="false">
      <c r="A684" s="153" t="n">
        <v>838004</v>
      </c>
      <c r="B684" s="154" t="s">
        <v>1668</v>
      </c>
    </row>
    <row r="685" customFormat="false" ht="15" hidden="false" customHeight="false" outlineLevel="0" collapsed="false">
      <c r="A685" s="153" t="n">
        <v>838005</v>
      </c>
      <c r="B685" s="154" t="s">
        <v>1669</v>
      </c>
    </row>
    <row r="686" customFormat="false" ht="15" hidden="false" customHeight="false" outlineLevel="0" collapsed="false">
      <c r="A686" s="153" t="n">
        <v>838006</v>
      </c>
      <c r="B686" s="154" t="s">
        <v>1670</v>
      </c>
    </row>
    <row r="687" customFormat="false" ht="15" hidden="false" customHeight="false" outlineLevel="0" collapsed="false">
      <c r="A687" s="153" t="n">
        <v>838008</v>
      </c>
      <c r="B687" s="154" t="s">
        <v>1671</v>
      </c>
    </row>
    <row r="688" customFormat="false" ht="15" hidden="false" customHeight="false" outlineLevel="0" collapsed="false">
      <c r="A688" s="153" t="n">
        <v>838009</v>
      </c>
      <c r="B688" s="154" t="s">
        <v>1672</v>
      </c>
    </row>
    <row r="689" customFormat="false" ht="15" hidden="false" customHeight="false" outlineLevel="0" collapsed="false">
      <c r="A689" s="153" t="n">
        <v>838010</v>
      </c>
      <c r="B689" s="154" t="s">
        <v>1673</v>
      </c>
    </row>
    <row r="690" customFormat="false" ht="15" hidden="false" customHeight="false" outlineLevel="0" collapsed="false">
      <c r="A690" s="153" t="n">
        <v>838011</v>
      </c>
      <c r="B690" s="154" t="s">
        <v>1674</v>
      </c>
    </row>
    <row r="691" customFormat="false" ht="15" hidden="false" customHeight="false" outlineLevel="0" collapsed="false">
      <c r="A691" s="153" t="n">
        <v>838012</v>
      </c>
      <c r="B691" s="154" t="s">
        <v>1675</v>
      </c>
    </row>
    <row r="692" customFormat="false" ht="15" hidden="false" customHeight="false" outlineLevel="0" collapsed="false">
      <c r="A692" s="153" t="n">
        <v>838013</v>
      </c>
      <c r="B692" s="154" t="s">
        <v>1676</v>
      </c>
    </row>
    <row r="693" customFormat="false" ht="15" hidden="false" customHeight="false" outlineLevel="0" collapsed="false">
      <c r="A693" s="153" t="n">
        <v>838014</v>
      </c>
      <c r="B693" s="154" t="s">
        <v>1677</v>
      </c>
    </row>
    <row r="694" customFormat="false" ht="15" hidden="false" customHeight="false" outlineLevel="0" collapsed="false">
      <c r="A694" s="153" t="n">
        <v>838015</v>
      </c>
      <c r="B694" s="154" t="s">
        <v>1678</v>
      </c>
    </row>
    <row r="695" customFormat="false" ht="15" hidden="false" customHeight="false" outlineLevel="0" collapsed="false">
      <c r="A695" s="153" t="n">
        <v>838016</v>
      </c>
      <c r="B695" s="154" t="s">
        <v>1679</v>
      </c>
    </row>
    <row r="696" customFormat="false" ht="15" hidden="false" customHeight="false" outlineLevel="0" collapsed="false">
      <c r="A696" s="153" t="n">
        <v>838017</v>
      </c>
      <c r="B696" s="154" t="s">
        <v>1680</v>
      </c>
    </row>
    <row r="697" customFormat="false" ht="15" hidden="false" customHeight="false" outlineLevel="0" collapsed="false">
      <c r="A697" s="153" t="n">
        <v>838018</v>
      </c>
      <c r="B697" s="154" t="s">
        <v>1681</v>
      </c>
    </row>
    <row r="698" customFormat="false" ht="15" hidden="false" customHeight="false" outlineLevel="0" collapsed="false">
      <c r="A698" s="153" t="n">
        <v>838019</v>
      </c>
      <c r="B698" s="154" t="s">
        <v>1682</v>
      </c>
    </row>
    <row r="699" customFormat="false" ht="15" hidden="false" customHeight="false" outlineLevel="0" collapsed="false">
      <c r="A699" s="153" t="n">
        <v>838020</v>
      </c>
      <c r="B699" s="154" t="s">
        <v>1683</v>
      </c>
    </row>
    <row r="700" customFormat="false" ht="15" hidden="false" customHeight="false" outlineLevel="0" collapsed="false">
      <c r="A700" s="153" t="n">
        <v>838021</v>
      </c>
      <c r="B700" s="154" t="s">
        <v>1684</v>
      </c>
    </row>
    <row r="701" customFormat="false" ht="15" hidden="false" customHeight="false" outlineLevel="0" collapsed="false">
      <c r="A701" s="153" t="n">
        <v>838022</v>
      </c>
      <c r="B701" s="154" t="s">
        <v>1685</v>
      </c>
    </row>
    <row r="702" customFormat="false" ht="15" hidden="false" customHeight="false" outlineLevel="0" collapsed="false">
      <c r="A702" s="153" t="n">
        <v>838023</v>
      </c>
      <c r="B702" s="154" t="s">
        <v>1686</v>
      </c>
    </row>
    <row r="703" customFormat="false" ht="15" hidden="false" customHeight="false" outlineLevel="0" collapsed="false">
      <c r="A703" s="153" t="n">
        <v>838024</v>
      </c>
      <c r="B703" s="154" t="s">
        <v>1687</v>
      </c>
    </row>
    <row r="704" customFormat="false" ht="15" hidden="false" customHeight="false" outlineLevel="0" collapsed="false">
      <c r="A704" s="153" t="n">
        <v>838025</v>
      </c>
      <c r="B704" s="154" t="s">
        <v>1688</v>
      </c>
    </row>
    <row r="705" customFormat="false" ht="15" hidden="false" customHeight="false" outlineLevel="0" collapsed="false">
      <c r="A705" s="153" t="n">
        <v>838026</v>
      </c>
      <c r="B705" s="154" t="s">
        <v>1689</v>
      </c>
    </row>
    <row r="706" customFormat="false" ht="15" hidden="false" customHeight="false" outlineLevel="0" collapsed="false">
      <c r="A706" s="153" t="n">
        <v>838027</v>
      </c>
      <c r="B706" s="154" t="s">
        <v>1690</v>
      </c>
    </row>
    <row r="707" customFormat="false" ht="15" hidden="false" customHeight="false" outlineLevel="0" collapsed="false">
      <c r="A707" s="153" t="n">
        <v>838028</v>
      </c>
      <c r="B707" s="154" t="s">
        <v>1691</v>
      </c>
    </row>
    <row r="708" customFormat="false" ht="15" hidden="false" customHeight="false" outlineLevel="0" collapsed="false">
      <c r="A708" s="153" t="n">
        <v>838029</v>
      </c>
      <c r="B708" s="154" t="s">
        <v>1692</v>
      </c>
    </row>
    <row r="709" customFormat="false" ht="15" hidden="false" customHeight="false" outlineLevel="0" collapsed="false">
      <c r="A709" s="153" t="n">
        <v>838030</v>
      </c>
      <c r="B709" s="154" t="s">
        <v>1693</v>
      </c>
    </row>
    <row r="710" customFormat="false" ht="15" hidden="false" customHeight="false" outlineLevel="0" collapsed="false">
      <c r="A710" s="153" t="n">
        <v>838031</v>
      </c>
      <c r="B710" s="154" t="s">
        <v>1694</v>
      </c>
    </row>
    <row r="711" customFormat="false" ht="15" hidden="false" customHeight="false" outlineLevel="0" collapsed="false">
      <c r="A711" s="153" t="n">
        <v>838032</v>
      </c>
      <c r="B711" s="154" t="s">
        <v>1393</v>
      </c>
    </row>
    <row r="712" customFormat="false" ht="15" hidden="false" customHeight="false" outlineLevel="0" collapsed="false">
      <c r="A712" s="153" t="n">
        <v>838033</v>
      </c>
      <c r="B712" s="154" t="s">
        <v>1695</v>
      </c>
    </row>
    <row r="713" customFormat="false" ht="15" hidden="false" customHeight="false" outlineLevel="0" collapsed="false">
      <c r="A713" s="153" t="n">
        <v>838034</v>
      </c>
      <c r="B713" s="154" t="s">
        <v>1696</v>
      </c>
    </row>
    <row r="714" customFormat="false" ht="15" hidden="false" customHeight="false" outlineLevel="0" collapsed="false">
      <c r="A714" s="153" t="n">
        <v>838035</v>
      </c>
      <c r="B714" s="154" t="s">
        <v>1697</v>
      </c>
    </row>
    <row r="715" customFormat="false" ht="15" hidden="false" customHeight="false" outlineLevel="0" collapsed="false">
      <c r="A715" s="153" t="n">
        <v>838036</v>
      </c>
      <c r="B715" s="154" t="s">
        <v>1698</v>
      </c>
    </row>
    <row r="716" customFormat="false" ht="15" hidden="false" customHeight="false" outlineLevel="0" collapsed="false">
      <c r="A716" s="153" t="n">
        <v>838037</v>
      </c>
      <c r="B716" s="154" t="s">
        <v>1699</v>
      </c>
    </row>
    <row r="717" customFormat="false" ht="15" hidden="false" customHeight="false" outlineLevel="0" collapsed="false">
      <c r="A717" s="153" t="n">
        <v>838038</v>
      </c>
      <c r="B717" s="154" t="s">
        <v>1700</v>
      </c>
    </row>
    <row r="718" customFormat="false" ht="15" hidden="false" customHeight="false" outlineLevel="0" collapsed="false">
      <c r="A718" s="153" t="n">
        <v>838039</v>
      </c>
      <c r="B718" s="154" t="s">
        <v>1701</v>
      </c>
    </row>
    <row r="719" customFormat="false" ht="15" hidden="false" customHeight="false" outlineLevel="0" collapsed="false">
      <c r="A719" s="153" t="n">
        <v>838040</v>
      </c>
      <c r="B719" s="154" t="s">
        <v>1702</v>
      </c>
    </row>
    <row r="720" customFormat="false" ht="15" hidden="false" customHeight="false" outlineLevel="0" collapsed="false">
      <c r="A720" s="153" t="n">
        <v>838041</v>
      </c>
      <c r="B720" s="154" t="s">
        <v>1703</v>
      </c>
    </row>
    <row r="721" customFormat="false" ht="15" hidden="false" customHeight="false" outlineLevel="0" collapsed="false">
      <c r="A721" s="153" t="n">
        <v>838042</v>
      </c>
      <c r="B721" s="154" t="s">
        <v>1704</v>
      </c>
    </row>
    <row r="722" customFormat="false" ht="15" hidden="false" customHeight="false" outlineLevel="0" collapsed="false">
      <c r="A722" s="153" t="n">
        <v>838043</v>
      </c>
      <c r="B722" s="154" t="s">
        <v>1705</v>
      </c>
    </row>
    <row r="723" customFormat="false" ht="15" hidden="false" customHeight="false" outlineLevel="0" collapsed="false">
      <c r="A723" s="153" t="n">
        <v>838044</v>
      </c>
      <c r="B723" s="154" t="s">
        <v>1706</v>
      </c>
    </row>
    <row r="724" customFormat="false" ht="15" hidden="false" customHeight="false" outlineLevel="0" collapsed="false">
      <c r="A724" s="153" t="n">
        <v>838045</v>
      </c>
      <c r="B724" s="154" t="s">
        <v>1707</v>
      </c>
    </row>
    <row r="725" customFormat="false" ht="15" hidden="false" customHeight="false" outlineLevel="0" collapsed="false">
      <c r="A725" s="153" t="n">
        <v>838046</v>
      </c>
      <c r="B725" s="154" t="s">
        <v>1708</v>
      </c>
    </row>
    <row r="726" customFormat="false" ht="15" hidden="false" customHeight="false" outlineLevel="0" collapsed="false">
      <c r="A726" s="153" t="n">
        <v>838047</v>
      </c>
      <c r="B726" s="154" t="s">
        <v>1709</v>
      </c>
    </row>
    <row r="727" customFormat="false" ht="15" hidden="false" customHeight="false" outlineLevel="0" collapsed="false">
      <c r="A727" s="153" t="n">
        <v>838048</v>
      </c>
      <c r="B727" s="154" t="s">
        <v>1710</v>
      </c>
    </row>
    <row r="728" customFormat="false" ht="15" hidden="false" customHeight="false" outlineLevel="0" collapsed="false">
      <c r="A728" s="153" t="n">
        <v>838049</v>
      </c>
      <c r="B728" s="154" t="s">
        <v>1711</v>
      </c>
    </row>
    <row r="729" customFormat="false" ht="15" hidden="false" customHeight="false" outlineLevel="0" collapsed="false">
      <c r="A729" s="153" t="n">
        <v>838050</v>
      </c>
      <c r="B729" s="154" t="s">
        <v>1712</v>
      </c>
    </row>
    <row r="730" customFormat="false" ht="15" hidden="false" customHeight="false" outlineLevel="0" collapsed="false">
      <c r="A730" s="153" t="n">
        <v>838051</v>
      </c>
      <c r="B730" s="154" t="s">
        <v>1713</v>
      </c>
    </row>
    <row r="731" customFormat="false" ht="15" hidden="false" customHeight="false" outlineLevel="0" collapsed="false">
      <c r="A731" s="153" t="n">
        <v>838052</v>
      </c>
      <c r="B731" s="154" t="s">
        <v>1714</v>
      </c>
    </row>
    <row r="732" customFormat="false" ht="15" hidden="false" customHeight="false" outlineLevel="0" collapsed="false">
      <c r="A732" s="153" t="n">
        <v>838053</v>
      </c>
      <c r="B732" s="154" t="s">
        <v>1715</v>
      </c>
    </row>
    <row r="733" customFormat="false" ht="15" hidden="false" customHeight="false" outlineLevel="0" collapsed="false">
      <c r="A733" s="153" t="n">
        <v>838054</v>
      </c>
      <c r="B733" s="154" t="s">
        <v>1716</v>
      </c>
    </row>
    <row r="734" customFormat="false" ht="15" hidden="false" customHeight="false" outlineLevel="0" collapsed="false">
      <c r="A734" s="153" t="n">
        <v>838055</v>
      </c>
      <c r="B734" s="154" t="s">
        <v>1717</v>
      </c>
    </row>
    <row r="735" customFormat="false" ht="15" hidden="false" customHeight="false" outlineLevel="0" collapsed="false">
      <c r="A735" s="153" t="n">
        <v>838056</v>
      </c>
      <c r="B735" s="154" t="s">
        <v>1718</v>
      </c>
    </row>
    <row r="736" customFormat="false" ht="15" hidden="false" customHeight="false" outlineLevel="0" collapsed="false">
      <c r="A736" s="153" t="n">
        <v>838057</v>
      </c>
      <c r="B736" s="154" t="s">
        <v>1719</v>
      </c>
    </row>
    <row r="737" customFormat="false" ht="15" hidden="false" customHeight="false" outlineLevel="0" collapsed="false">
      <c r="A737" s="153" t="n">
        <v>838058</v>
      </c>
      <c r="B737" s="154" t="s">
        <v>1720</v>
      </c>
    </row>
    <row r="738" customFormat="false" ht="15" hidden="false" customHeight="false" outlineLevel="0" collapsed="false">
      <c r="A738" s="153" t="n">
        <v>838059</v>
      </c>
      <c r="B738" s="154" t="s">
        <v>1721</v>
      </c>
    </row>
    <row r="739" customFormat="false" ht="15" hidden="false" customHeight="false" outlineLevel="0" collapsed="false">
      <c r="A739" s="153" t="n">
        <v>838060</v>
      </c>
      <c r="B739" s="154" t="s">
        <v>1265</v>
      </c>
    </row>
    <row r="740" customFormat="false" ht="15" hidden="false" customHeight="false" outlineLevel="0" collapsed="false">
      <c r="A740" s="153" t="n">
        <v>838061</v>
      </c>
      <c r="B740" s="154" t="s">
        <v>1722</v>
      </c>
    </row>
    <row r="741" customFormat="false" ht="15" hidden="false" customHeight="false" outlineLevel="0" collapsed="false">
      <c r="A741" s="153" t="n">
        <v>838062</v>
      </c>
      <c r="B741" s="154" t="s">
        <v>1723</v>
      </c>
    </row>
    <row r="742" customFormat="false" ht="15" hidden="false" customHeight="false" outlineLevel="0" collapsed="false">
      <c r="A742" s="153" t="n">
        <v>838063</v>
      </c>
      <c r="B742" s="154" t="s">
        <v>1724</v>
      </c>
    </row>
    <row r="743" customFormat="false" ht="15" hidden="false" customHeight="false" outlineLevel="0" collapsed="false">
      <c r="A743" s="153" t="n">
        <v>838064</v>
      </c>
      <c r="B743" s="154" t="s">
        <v>1725</v>
      </c>
    </row>
    <row r="744" customFormat="false" ht="15" hidden="false" customHeight="false" outlineLevel="0" collapsed="false">
      <c r="A744" s="153" t="n">
        <v>838065</v>
      </c>
      <c r="B744" s="154" t="s">
        <v>1726</v>
      </c>
    </row>
    <row r="745" customFormat="false" ht="15" hidden="false" customHeight="false" outlineLevel="0" collapsed="false">
      <c r="A745" s="153" t="n">
        <v>838066</v>
      </c>
      <c r="B745" s="154" t="s">
        <v>1727</v>
      </c>
    </row>
    <row r="746" customFormat="false" ht="15" hidden="false" customHeight="false" outlineLevel="0" collapsed="false">
      <c r="A746" s="153" t="n">
        <v>838067</v>
      </c>
      <c r="B746" s="154" t="s">
        <v>1728</v>
      </c>
    </row>
    <row r="747" customFormat="false" ht="15" hidden="false" customHeight="false" outlineLevel="0" collapsed="false">
      <c r="A747" s="153" t="n">
        <v>838068</v>
      </c>
      <c r="B747" s="154" t="s">
        <v>1729</v>
      </c>
    </row>
    <row r="748" customFormat="false" ht="15" hidden="false" customHeight="false" outlineLevel="0" collapsed="false">
      <c r="A748" s="153" t="n">
        <v>838069</v>
      </c>
      <c r="B748" s="154" t="s">
        <v>1730</v>
      </c>
    </row>
    <row r="749" customFormat="false" ht="15" hidden="false" customHeight="false" outlineLevel="0" collapsed="false">
      <c r="A749" s="153" t="n">
        <v>838070</v>
      </c>
      <c r="B749" s="154" t="s">
        <v>1731</v>
      </c>
    </row>
    <row r="750" customFormat="false" ht="15" hidden="false" customHeight="false" outlineLevel="0" collapsed="false">
      <c r="A750" s="153" t="n">
        <v>838071</v>
      </c>
      <c r="B750" s="154" t="s">
        <v>1732</v>
      </c>
    </row>
    <row r="751" customFormat="false" ht="15" hidden="false" customHeight="false" outlineLevel="0" collapsed="false">
      <c r="A751" s="153" t="n">
        <v>838072</v>
      </c>
      <c r="B751" s="154" t="s">
        <v>1733</v>
      </c>
    </row>
    <row r="752" customFormat="false" ht="15" hidden="false" customHeight="false" outlineLevel="0" collapsed="false">
      <c r="A752" s="153" t="n">
        <v>838073</v>
      </c>
      <c r="B752" s="154" t="s">
        <v>1734</v>
      </c>
    </row>
    <row r="753" customFormat="false" ht="15" hidden="false" customHeight="false" outlineLevel="0" collapsed="false">
      <c r="A753" s="153" t="n">
        <v>838074</v>
      </c>
      <c r="B753" s="154" t="s">
        <v>1735</v>
      </c>
    </row>
    <row r="754" customFormat="false" ht="15" hidden="false" customHeight="false" outlineLevel="0" collapsed="false">
      <c r="A754" s="153" t="n">
        <v>838075</v>
      </c>
      <c r="B754" s="154" t="s">
        <v>1736</v>
      </c>
    </row>
    <row r="755" customFormat="false" ht="15" hidden="false" customHeight="false" outlineLevel="0" collapsed="false">
      <c r="A755" s="153" t="n">
        <v>838076</v>
      </c>
      <c r="B755" s="154" t="s">
        <v>1737</v>
      </c>
    </row>
    <row r="756" customFormat="false" ht="15" hidden="false" customHeight="false" outlineLevel="0" collapsed="false">
      <c r="A756" s="153" t="n">
        <v>838077</v>
      </c>
      <c r="B756" s="154" t="s">
        <v>1738</v>
      </c>
    </row>
    <row r="757" customFormat="false" ht="15" hidden="false" customHeight="false" outlineLevel="0" collapsed="false">
      <c r="A757" s="153" t="n">
        <v>838078</v>
      </c>
      <c r="B757" s="154" t="s">
        <v>1739</v>
      </c>
    </row>
    <row r="758" customFormat="false" ht="15" hidden="false" customHeight="false" outlineLevel="0" collapsed="false">
      <c r="A758" s="153" t="n">
        <v>838080</v>
      </c>
      <c r="B758" s="154" t="s">
        <v>1740</v>
      </c>
    </row>
    <row r="759" customFormat="false" ht="15" hidden="false" customHeight="false" outlineLevel="0" collapsed="false">
      <c r="A759" s="153" t="n">
        <v>838081</v>
      </c>
      <c r="B759" s="154" t="s">
        <v>1741</v>
      </c>
    </row>
    <row r="760" customFormat="false" ht="15" hidden="false" customHeight="false" outlineLevel="0" collapsed="false">
      <c r="A760" s="153" t="n">
        <v>838082</v>
      </c>
      <c r="B760" s="154" t="s">
        <v>1742</v>
      </c>
    </row>
    <row r="761" customFormat="false" ht="15" hidden="false" customHeight="false" outlineLevel="0" collapsed="false">
      <c r="A761" s="153" t="n">
        <v>838083</v>
      </c>
      <c r="B761" s="154" t="s">
        <v>1743</v>
      </c>
    </row>
    <row r="762" customFormat="false" ht="15" hidden="false" customHeight="false" outlineLevel="0" collapsed="false">
      <c r="A762" s="153" t="n">
        <v>838084</v>
      </c>
      <c r="B762" s="154" t="s">
        <v>1744</v>
      </c>
    </row>
    <row r="763" customFormat="false" ht="15" hidden="false" customHeight="false" outlineLevel="0" collapsed="false">
      <c r="A763" s="153" t="n">
        <v>838085</v>
      </c>
      <c r="B763" s="154" t="s">
        <v>1745</v>
      </c>
    </row>
    <row r="764" customFormat="false" ht="15" hidden="false" customHeight="false" outlineLevel="0" collapsed="false">
      <c r="A764" s="153" t="n">
        <v>838086</v>
      </c>
      <c r="B764" s="154" t="s">
        <v>1746</v>
      </c>
    </row>
    <row r="765" customFormat="false" ht="15" hidden="false" customHeight="false" outlineLevel="0" collapsed="false">
      <c r="A765" s="153" t="n">
        <v>838087</v>
      </c>
      <c r="B765" s="154" t="s">
        <v>1747</v>
      </c>
    </row>
    <row r="766" customFormat="false" ht="15" hidden="false" customHeight="false" outlineLevel="0" collapsed="false">
      <c r="A766" s="153" t="n">
        <v>838089</v>
      </c>
      <c r="B766" s="154" t="s">
        <v>1748</v>
      </c>
    </row>
    <row r="767" customFormat="false" ht="15" hidden="false" customHeight="false" outlineLevel="0" collapsed="false">
      <c r="A767" s="153" t="n">
        <v>838090</v>
      </c>
      <c r="B767" s="154" t="s">
        <v>1749</v>
      </c>
    </row>
    <row r="768" customFormat="false" ht="15" hidden="false" customHeight="false" outlineLevel="0" collapsed="false">
      <c r="A768" s="153" t="n">
        <v>838091</v>
      </c>
      <c r="B768" s="154" t="s">
        <v>1750</v>
      </c>
    </row>
    <row r="769" customFormat="false" ht="15" hidden="false" customHeight="false" outlineLevel="0" collapsed="false">
      <c r="A769" s="153" t="n">
        <v>838092</v>
      </c>
      <c r="B769" s="154" t="s">
        <v>1751</v>
      </c>
    </row>
    <row r="770" customFormat="false" ht="15" hidden="false" customHeight="false" outlineLevel="0" collapsed="false">
      <c r="A770" s="153" t="n">
        <v>838093</v>
      </c>
      <c r="B770" s="154" t="s">
        <v>1039</v>
      </c>
    </row>
    <row r="771" customFormat="false" ht="15" hidden="false" customHeight="false" outlineLevel="0" collapsed="false">
      <c r="A771" s="153" t="n">
        <v>838094</v>
      </c>
      <c r="B771" s="154" t="s">
        <v>1752</v>
      </c>
    </row>
    <row r="772" customFormat="false" ht="15" hidden="false" customHeight="false" outlineLevel="0" collapsed="false">
      <c r="A772" s="153" t="n">
        <v>838095</v>
      </c>
      <c r="B772" s="154" t="s">
        <v>1753</v>
      </c>
    </row>
    <row r="773" customFormat="false" ht="15" hidden="false" customHeight="false" outlineLevel="0" collapsed="false">
      <c r="A773" s="153" t="n">
        <v>838097</v>
      </c>
      <c r="B773" s="154" t="s">
        <v>1754</v>
      </c>
    </row>
    <row r="774" customFormat="false" ht="15" hidden="false" customHeight="false" outlineLevel="0" collapsed="false">
      <c r="A774" s="153" t="n">
        <v>838098</v>
      </c>
      <c r="B774" s="154" t="s">
        <v>1755</v>
      </c>
    </row>
    <row r="775" customFormat="false" ht="15" hidden="false" customHeight="false" outlineLevel="0" collapsed="false">
      <c r="A775" s="153" t="n">
        <v>838099</v>
      </c>
      <c r="B775" s="154" t="s">
        <v>1756</v>
      </c>
    </row>
    <row r="776" customFormat="false" ht="15" hidden="false" customHeight="false" outlineLevel="0" collapsed="false">
      <c r="A776" s="153" t="n">
        <v>838100</v>
      </c>
      <c r="B776" s="154" t="s">
        <v>1757</v>
      </c>
    </row>
    <row r="777" customFormat="false" ht="15" hidden="false" customHeight="false" outlineLevel="0" collapsed="false">
      <c r="A777" s="153" t="n">
        <v>838101</v>
      </c>
      <c r="B777" s="154" t="s">
        <v>1758</v>
      </c>
    </row>
    <row r="778" customFormat="false" ht="15" hidden="false" customHeight="false" outlineLevel="0" collapsed="false">
      <c r="A778" s="153" t="n">
        <v>838102</v>
      </c>
      <c r="B778" s="154" t="s">
        <v>1759</v>
      </c>
    </row>
    <row r="779" customFormat="false" ht="15" hidden="false" customHeight="false" outlineLevel="0" collapsed="false">
      <c r="A779" s="153" t="n">
        <v>838103</v>
      </c>
      <c r="B779" s="154" t="s">
        <v>1760</v>
      </c>
    </row>
    <row r="780" customFormat="false" ht="15" hidden="false" customHeight="false" outlineLevel="0" collapsed="false">
      <c r="A780" s="153" t="n">
        <v>838104</v>
      </c>
      <c r="B780" s="154" t="s">
        <v>1761</v>
      </c>
    </row>
    <row r="781" customFormat="false" ht="15" hidden="false" customHeight="false" outlineLevel="0" collapsed="false">
      <c r="A781" s="153" t="n">
        <v>838105</v>
      </c>
      <c r="B781" s="154" t="s">
        <v>1762</v>
      </c>
    </row>
    <row r="782" customFormat="false" ht="15" hidden="false" customHeight="false" outlineLevel="0" collapsed="false">
      <c r="A782" s="153" t="n">
        <v>838106</v>
      </c>
      <c r="B782" s="154" t="s">
        <v>1763</v>
      </c>
    </row>
    <row r="783" customFormat="false" ht="15" hidden="false" customHeight="false" outlineLevel="0" collapsed="false">
      <c r="A783" s="153" t="n">
        <v>838107</v>
      </c>
      <c r="B783" s="154" t="s">
        <v>1764</v>
      </c>
    </row>
    <row r="784" customFormat="false" ht="15" hidden="false" customHeight="false" outlineLevel="0" collapsed="false">
      <c r="A784" s="153" t="n">
        <v>838108</v>
      </c>
      <c r="B784" s="154" t="s">
        <v>1765</v>
      </c>
    </row>
    <row r="785" customFormat="false" ht="15" hidden="false" customHeight="false" outlineLevel="0" collapsed="false">
      <c r="A785" s="153" t="n">
        <v>838109</v>
      </c>
      <c r="B785" s="154" t="s">
        <v>1766</v>
      </c>
    </row>
    <row r="786" customFormat="false" ht="15" hidden="false" customHeight="false" outlineLevel="0" collapsed="false">
      <c r="A786" s="153" t="n">
        <v>838110</v>
      </c>
      <c r="B786" s="154" t="s">
        <v>1767</v>
      </c>
    </row>
    <row r="787" customFormat="false" ht="15" hidden="false" customHeight="false" outlineLevel="0" collapsed="false">
      <c r="A787" s="153" t="n">
        <v>838111</v>
      </c>
      <c r="B787" s="154" t="s">
        <v>1768</v>
      </c>
    </row>
    <row r="788" customFormat="false" ht="15" hidden="false" customHeight="false" outlineLevel="0" collapsed="false">
      <c r="A788" s="153" t="n">
        <v>838112</v>
      </c>
      <c r="B788" s="154" t="s">
        <v>1769</v>
      </c>
    </row>
    <row r="789" customFormat="false" ht="15" hidden="false" customHeight="false" outlineLevel="0" collapsed="false">
      <c r="A789" s="153" t="n">
        <v>838113</v>
      </c>
      <c r="B789" s="154" t="s">
        <v>1770</v>
      </c>
    </row>
    <row r="790" customFormat="false" ht="15" hidden="false" customHeight="false" outlineLevel="0" collapsed="false">
      <c r="A790" s="153" t="n">
        <v>838114</v>
      </c>
      <c r="B790" s="154" t="s">
        <v>1771</v>
      </c>
    </row>
    <row r="791" customFormat="false" ht="15" hidden="false" customHeight="false" outlineLevel="0" collapsed="false">
      <c r="A791" s="153" t="n">
        <v>838115</v>
      </c>
      <c r="B791" s="154" t="s">
        <v>1772</v>
      </c>
    </row>
    <row r="792" customFormat="false" ht="15" hidden="false" customHeight="false" outlineLevel="0" collapsed="false">
      <c r="A792" s="153" t="n">
        <v>838116</v>
      </c>
      <c r="B792" s="154" t="s">
        <v>1773</v>
      </c>
    </row>
    <row r="793" customFormat="false" ht="15" hidden="false" customHeight="false" outlineLevel="0" collapsed="false">
      <c r="A793" s="153" t="n">
        <v>838117</v>
      </c>
      <c r="B793" s="154" t="s">
        <v>1774</v>
      </c>
    </row>
    <row r="794" customFormat="false" ht="15" hidden="false" customHeight="false" outlineLevel="0" collapsed="false">
      <c r="A794" s="153" t="n">
        <v>838118</v>
      </c>
      <c r="B794" s="154" t="s">
        <v>1775</v>
      </c>
    </row>
    <row r="795" customFormat="false" ht="15" hidden="false" customHeight="false" outlineLevel="0" collapsed="false">
      <c r="A795" s="153" t="n">
        <v>838120</v>
      </c>
      <c r="B795" s="154" t="s">
        <v>1776</v>
      </c>
    </row>
    <row r="796" customFormat="false" ht="15" hidden="false" customHeight="false" outlineLevel="0" collapsed="false">
      <c r="A796" s="153" t="n">
        <v>838121</v>
      </c>
      <c r="B796" s="154" t="s">
        <v>1777</v>
      </c>
    </row>
    <row r="797" customFormat="false" ht="15" hidden="false" customHeight="false" outlineLevel="0" collapsed="false">
      <c r="A797" s="153" t="n">
        <v>838124</v>
      </c>
      <c r="B797" s="154" t="s">
        <v>1778</v>
      </c>
    </row>
    <row r="798" customFormat="false" ht="15" hidden="false" customHeight="false" outlineLevel="0" collapsed="false">
      <c r="A798" s="153" t="n">
        <v>838125</v>
      </c>
      <c r="B798" s="154" t="s">
        <v>1779</v>
      </c>
    </row>
    <row r="799" customFormat="false" ht="15" hidden="false" customHeight="false" outlineLevel="0" collapsed="false">
      <c r="A799" s="153" t="n">
        <v>838126</v>
      </c>
      <c r="B799" s="154" t="s">
        <v>1780</v>
      </c>
    </row>
    <row r="800" customFormat="false" ht="15" hidden="false" customHeight="false" outlineLevel="0" collapsed="false">
      <c r="A800" s="153" t="n">
        <v>838127</v>
      </c>
      <c r="B800" s="154" t="s">
        <v>1781</v>
      </c>
    </row>
    <row r="801" customFormat="false" ht="15" hidden="false" customHeight="false" outlineLevel="0" collapsed="false">
      <c r="A801" s="153" t="n">
        <v>838128</v>
      </c>
      <c r="B801" s="154" t="s">
        <v>1782</v>
      </c>
    </row>
    <row r="802" customFormat="false" ht="15" hidden="false" customHeight="false" outlineLevel="0" collapsed="false">
      <c r="A802" s="153" t="n">
        <v>838129</v>
      </c>
      <c r="B802" s="154" t="s">
        <v>1783</v>
      </c>
    </row>
    <row r="803" customFormat="false" ht="15" hidden="false" customHeight="false" outlineLevel="0" collapsed="false">
      <c r="A803" s="153" t="n">
        <v>838130</v>
      </c>
      <c r="B803" s="154" t="s">
        <v>1784</v>
      </c>
    </row>
    <row r="804" customFormat="false" ht="15" hidden="false" customHeight="false" outlineLevel="0" collapsed="false">
      <c r="A804" s="153" t="n">
        <v>838131</v>
      </c>
      <c r="B804" s="154" t="s">
        <v>1785</v>
      </c>
    </row>
    <row r="805" customFormat="false" ht="15" hidden="false" customHeight="false" outlineLevel="0" collapsed="false">
      <c r="A805" s="153" t="n">
        <v>838132</v>
      </c>
      <c r="B805" s="154" t="s">
        <v>1786</v>
      </c>
    </row>
    <row r="806" customFormat="false" ht="15" hidden="false" customHeight="false" outlineLevel="0" collapsed="false">
      <c r="A806" s="153" t="n">
        <v>838133</v>
      </c>
      <c r="B806" s="154" t="s">
        <v>1787</v>
      </c>
    </row>
    <row r="807" customFormat="false" ht="15" hidden="false" customHeight="false" outlineLevel="0" collapsed="false">
      <c r="A807" s="153" t="n">
        <v>838134</v>
      </c>
      <c r="B807" s="154" t="s">
        <v>1788</v>
      </c>
    </row>
    <row r="808" customFormat="false" ht="15" hidden="false" customHeight="false" outlineLevel="0" collapsed="false">
      <c r="A808" s="153" t="n">
        <v>838135</v>
      </c>
      <c r="B808" s="154" t="s">
        <v>1789</v>
      </c>
    </row>
    <row r="809" customFormat="false" ht="15" hidden="false" customHeight="false" outlineLevel="0" collapsed="false">
      <c r="A809" s="153" t="n">
        <v>838136</v>
      </c>
      <c r="B809" s="154" t="s">
        <v>1790</v>
      </c>
    </row>
    <row r="810" customFormat="false" ht="15" hidden="false" customHeight="false" outlineLevel="0" collapsed="false">
      <c r="A810" s="153" t="n">
        <v>838137</v>
      </c>
      <c r="B810" s="154" t="s">
        <v>1791</v>
      </c>
    </row>
    <row r="811" customFormat="false" ht="15" hidden="false" customHeight="false" outlineLevel="0" collapsed="false">
      <c r="A811" s="153" t="n">
        <v>838138</v>
      </c>
      <c r="B811" s="154" t="s">
        <v>1792</v>
      </c>
    </row>
    <row r="812" customFormat="false" ht="15" hidden="false" customHeight="false" outlineLevel="0" collapsed="false">
      <c r="A812" s="153" t="n">
        <v>838139</v>
      </c>
      <c r="B812" s="154" t="s">
        <v>1793</v>
      </c>
    </row>
    <row r="813" customFormat="false" ht="15" hidden="false" customHeight="false" outlineLevel="0" collapsed="false">
      <c r="A813" s="153" t="n">
        <v>838140</v>
      </c>
      <c r="B813" s="154" t="s">
        <v>1794</v>
      </c>
    </row>
    <row r="814" customFormat="false" ht="15" hidden="false" customHeight="false" outlineLevel="0" collapsed="false">
      <c r="A814" s="153" t="n">
        <v>838141</v>
      </c>
      <c r="B814" s="154" t="s">
        <v>1795</v>
      </c>
    </row>
    <row r="815" customFormat="false" ht="15" hidden="false" customHeight="false" outlineLevel="0" collapsed="false">
      <c r="A815" s="153" t="n">
        <v>838144</v>
      </c>
      <c r="B815" s="154" t="s">
        <v>1796</v>
      </c>
    </row>
    <row r="816" customFormat="false" ht="15" hidden="false" customHeight="false" outlineLevel="0" collapsed="false">
      <c r="A816" s="153" t="n">
        <v>838145</v>
      </c>
      <c r="B816" s="154" t="s">
        <v>1797</v>
      </c>
    </row>
    <row r="817" customFormat="false" ht="15" hidden="false" customHeight="false" outlineLevel="0" collapsed="false">
      <c r="A817" s="153" t="n">
        <v>838146</v>
      </c>
      <c r="B817" s="154" t="s">
        <v>1798</v>
      </c>
    </row>
    <row r="818" customFormat="false" ht="15" hidden="false" customHeight="false" outlineLevel="0" collapsed="false">
      <c r="A818" s="153" t="n">
        <v>838147</v>
      </c>
      <c r="B818" s="154" t="s">
        <v>1799</v>
      </c>
    </row>
    <row r="819" customFormat="false" ht="15" hidden="false" customHeight="false" outlineLevel="0" collapsed="false">
      <c r="A819" s="153" t="n">
        <v>838148</v>
      </c>
      <c r="B819" s="154" t="s">
        <v>1800</v>
      </c>
    </row>
    <row r="820" customFormat="false" ht="15" hidden="false" customHeight="false" outlineLevel="0" collapsed="false">
      <c r="A820" s="153" t="n">
        <v>838149</v>
      </c>
      <c r="B820" s="154" t="s">
        <v>1801</v>
      </c>
    </row>
    <row r="821" customFormat="false" ht="15" hidden="false" customHeight="false" outlineLevel="0" collapsed="false">
      <c r="A821" s="153" t="n">
        <v>838150</v>
      </c>
      <c r="B821" s="154" t="s">
        <v>1802</v>
      </c>
    </row>
    <row r="822" customFormat="false" ht="15" hidden="false" customHeight="false" outlineLevel="0" collapsed="false">
      <c r="A822" s="153" t="n">
        <v>838151</v>
      </c>
      <c r="B822" s="154" t="s">
        <v>1803</v>
      </c>
    </row>
    <row r="823" customFormat="false" ht="15" hidden="false" customHeight="false" outlineLevel="0" collapsed="false">
      <c r="A823" s="153" t="n">
        <v>838152</v>
      </c>
      <c r="B823" s="154" t="s">
        <v>1804</v>
      </c>
    </row>
    <row r="824" customFormat="false" ht="15" hidden="false" customHeight="false" outlineLevel="0" collapsed="false">
      <c r="A824" s="153" t="n">
        <v>838153</v>
      </c>
      <c r="B824" s="154" t="s">
        <v>1805</v>
      </c>
    </row>
    <row r="825" customFormat="false" ht="15" hidden="false" customHeight="false" outlineLevel="0" collapsed="false">
      <c r="A825" s="153" t="n">
        <v>838154</v>
      </c>
      <c r="B825" s="154" t="s">
        <v>1806</v>
      </c>
    </row>
    <row r="826" customFormat="false" ht="15" hidden="false" customHeight="false" outlineLevel="0" collapsed="false">
      <c r="A826" s="153" t="n">
        <v>838155</v>
      </c>
      <c r="B826" s="154" t="s">
        <v>1807</v>
      </c>
    </row>
    <row r="827" customFormat="false" ht="15" hidden="false" customHeight="false" outlineLevel="0" collapsed="false">
      <c r="A827" s="153" t="n">
        <v>838156</v>
      </c>
      <c r="B827" s="154" t="s">
        <v>1808</v>
      </c>
    </row>
    <row r="828" customFormat="false" ht="15" hidden="false" customHeight="false" outlineLevel="0" collapsed="false">
      <c r="A828" s="153" t="n">
        <v>838157</v>
      </c>
      <c r="B828" s="154" t="s">
        <v>1809</v>
      </c>
    </row>
    <row r="829" customFormat="false" ht="15" hidden="false" customHeight="false" outlineLevel="0" collapsed="false">
      <c r="A829" s="153" t="n">
        <v>838158</v>
      </c>
      <c r="B829" s="154" t="s">
        <v>1810</v>
      </c>
    </row>
    <row r="830" customFormat="false" ht="15" hidden="false" customHeight="false" outlineLevel="0" collapsed="false">
      <c r="A830" s="153" t="n">
        <v>838159</v>
      </c>
      <c r="B830" s="154" t="s">
        <v>1811</v>
      </c>
    </row>
    <row r="831" customFormat="false" ht="15" hidden="false" customHeight="false" outlineLevel="0" collapsed="false">
      <c r="A831" s="153" t="n">
        <v>838160</v>
      </c>
      <c r="B831" s="154" t="s">
        <v>1812</v>
      </c>
    </row>
    <row r="832" customFormat="false" ht="15" hidden="false" customHeight="false" outlineLevel="0" collapsed="false">
      <c r="A832" s="153" t="n">
        <v>838161</v>
      </c>
      <c r="B832" s="154" t="s">
        <v>1075</v>
      </c>
    </row>
    <row r="833" customFormat="false" ht="15" hidden="false" customHeight="false" outlineLevel="0" collapsed="false">
      <c r="A833" s="153" t="n">
        <v>838162</v>
      </c>
      <c r="B833" s="154" t="s">
        <v>1813</v>
      </c>
    </row>
    <row r="834" customFormat="false" ht="15" hidden="false" customHeight="false" outlineLevel="0" collapsed="false">
      <c r="A834" s="153" t="n">
        <v>838163</v>
      </c>
      <c r="B834" s="154" t="s">
        <v>1814</v>
      </c>
    </row>
    <row r="835" customFormat="false" ht="15" hidden="false" customHeight="false" outlineLevel="0" collapsed="false">
      <c r="A835" s="153" t="n">
        <v>838165</v>
      </c>
      <c r="B835" s="154" t="s">
        <v>1815</v>
      </c>
    </row>
    <row r="836" customFormat="false" ht="15" hidden="false" customHeight="false" outlineLevel="0" collapsed="false">
      <c r="A836" s="153" t="n">
        <v>838166</v>
      </c>
      <c r="B836" s="154" t="s">
        <v>1816</v>
      </c>
    </row>
    <row r="837" customFormat="false" ht="15" hidden="false" customHeight="false" outlineLevel="0" collapsed="false">
      <c r="A837" s="153" t="n">
        <v>838167</v>
      </c>
      <c r="B837" s="154" t="s">
        <v>1817</v>
      </c>
    </row>
    <row r="838" customFormat="false" ht="15" hidden="false" customHeight="false" outlineLevel="0" collapsed="false">
      <c r="A838" s="153" t="n">
        <v>838169</v>
      </c>
      <c r="B838" s="154" t="s">
        <v>1818</v>
      </c>
    </row>
    <row r="839" customFormat="false" ht="15" hidden="false" customHeight="false" outlineLevel="0" collapsed="false">
      <c r="A839" s="153" t="n">
        <v>838170</v>
      </c>
      <c r="B839" s="154" t="s">
        <v>1819</v>
      </c>
    </row>
    <row r="840" customFormat="false" ht="15" hidden="false" customHeight="false" outlineLevel="0" collapsed="false">
      <c r="A840" s="153" t="n">
        <v>838171</v>
      </c>
      <c r="B840" s="154" t="s">
        <v>1820</v>
      </c>
    </row>
    <row r="841" customFormat="false" ht="15" hidden="false" customHeight="false" outlineLevel="0" collapsed="false">
      <c r="A841" s="153" t="n">
        <v>838172</v>
      </c>
      <c r="B841" s="154" t="s">
        <v>1821</v>
      </c>
    </row>
    <row r="842" customFormat="false" ht="15" hidden="false" customHeight="false" outlineLevel="0" collapsed="false">
      <c r="A842" s="153" t="n">
        <v>838173</v>
      </c>
      <c r="B842" s="154" t="s">
        <v>1822</v>
      </c>
    </row>
    <row r="843" customFormat="false" ht="15" hidden="false" customHeight="false" outlineLevel="0" collapsed="false">
      <c r="A843" s="153" t="n">
        <v>838174</v>
      </c>
      <c r="B843" s="154" t="s">
        <v>1823</v>
      </c>
    </row>
    <row r="844" customFormat="false" ht="15" hidden="false" customHeight="false" outlineLevel="0" collapsed="false">
      <c r="A844" s="153" t="n">
        <v>838175</v>
      </c>
      <c r="B844" s="154" t="s">
        <v>1824</v>
      </c>
    </row>
    <row r="845" customFormat="false" ht="15" hidden="false" customHeight="false" outlineLevel="0" collapsed="false">
      <c r="A845" s="153" t="n">
        <v>838176</v>
      </c>
      <c r="B845" s="154" t="s">
        <v>1825</v>
      </c>
    </row>
    <row r="846" customFormat="false" ht="15" hidden="false" customHeight="false" outlineLevel="0" collapsed="false">
      <c r="A846" s="153" t="n">
        <v>838177</v>
      </c>
      <c r="B846" s="154" t="s">
        <v>1826</v>
      </c>
    </row>
    <row r="847" customFormat="false" ht="15" hidden="false" customHeight="false" outlineLevel="0" collapsed="false">
      <c r="A847" s="153" t="n">
        <v>838179</v>
      </c>
      <c r="B847" s="154" t="s">
        <v>1827</v>
      </c>
    </row>
    <row r="848" customFormat="false" ht="15" hidden="false" customHeight="false" outlineLevel="0" collapsed="false">
      <c r="A848" s="153" t="n">
        <v>838180</v>
      </c>
      <c r="B848" s="154" t="s">
        <v>1828</v>
      </c>
    </row>
    <row r="849" customFormat="false" ht="15" hidden="false" customHeight="false" outlineLevel="0" collapsed="false">
      <c r="A849" s="153" t="n">
        <v>838181</v>
      </c>
      <c r="B849" s="154" t="s">
        <v>1829</v>
      </c>
    </row>
    <row r="850" customFormat="false" ht="15" hidden="false" customHeight="false" outlineLevel="0" collapsed="false">
      <c r="A850" s="153" t="n">
        <v>838182</v>
      </c>
      <c r="B850" s="154" t="s">
        <v>1830</v>
      </c>
    </row>
    <row r="851" customFormat="false" ht="15" hidden="false" customHeight="false" outlineLevel="0" collapsed="false">
      <c r="A851" s="153" t="n">
        <v>838183</v>
      </c>
      <c r="B851" s="154" t="s">
        <v>1831</v>
      </c>
    </row>
    <row r="852" customFormat="false" ht="15" hidden="false" customHeight="false" outlineLevel="0" collapsed="false">
      <c r="A852" s="153" t="n">
        <v>838184</v>
      </c>
      <c r="B852" s="154" t="s">
        <v>1832</v>
      </c>
    </row>
    <row r="853" customFormat="false" ht="15" hidden="false" customHeight="false" outlineLevel="0" collapsed="false">
      <c r="A853" s="153" t="n">
        <v>838185</v>
      </c>
      <c r="B853" s="154" t="s">
        <v>1833</v>
      </c>
    </row>
    <row r="854" customFormat="false" ht="15" hidden="false" customHeight="false" outlineLevel="0" collapsed="false">
      <c r="A854" s="153" t="n">
        <v>838186</v>
      </c>
      <c r="B854" s="154" t="s">
        <v>1834</v>
      </c>
    </row>
    <row r="855" customFormat="false" ht="15" hidden="false" customHeight="false" outlineLevel="0" collapsed="false">
      <c r="A855" s="153" t="n">
        <v>838187</v>
      </c>
      <c r="B855" s="154" t="s">
        <v>1835</v>
      </c>
    </row>
    <row r="856" customFormat="false" ht="15" hidden="false" customHeight="false" outlineLevel="0" collapsed="false">
      <c r="A856" s="153" t="n">
        <v>838188</v>
      </c>
      <c r="B856" s="154" t="s">
        <v>1836</v>
      </c>
    </row>
    <row r="857" customFormat="false" ht="15" hidden="false" customHeight="false" outlineLevel="0" collapsed="false">
      <c r="A857" s="153" t="n">
        <v>838189</v>
      </c>
      <c r="B857" s="154" t="s">
        <v>1837</v>
      </c>
    </row>
    <row r="858" customFormat="false" ht="15" hidden="false" customHeight="false" outlineLevel="0" collapsed="false">
      <c r="A858" s="153" t="n">
        <v>838190</v>
      </c>
      <c r="B858" s="154" t="s">
        <v>1838</v>
      </c>
    </row>
    <row r="859" customFormat="false" ht="15" hidden="false" customHeight="false" outlineLevel="0" collapsed="false">
      <c r="A859" s="153" t="n">
        <v>838191</v>
      </c>
      <c r="B859" s="154" t="s">
        <v>1839</v>
      </c>
    </row>
    <row r="860" customFormat="false" ht="15" hidden="false" customHeight="false" outlineLevel="0" collapsed="false">
      <c r="A860" s="153" t="n">
        <v>838192</v>
      </c>
      <c r="B860" s="154" t="s">
        <v>1840</v>
      </c>
    </row>
    <row r="861" customFormat="false" ht="15" hidden="false" customHeight="false" outlineLevel="0" collapsed="false">
      <c r="A861" s="153" t="n">
        <v>838193</v>
      </c>
      <c r="B861" s="154" t="s">
        <v>1841</v>
      </c>
    </row>
    <row r="862" customFormat="false" ht="15" hidden="false" customHeight="false" outlineLevel="0" collapsed="false">
      <c r="A862" s="153" t="n">
        <v>838194</v>
      </c>
      <c r="B862" s="154" t="s">
        <v>1842</v>
      </c>
    </row>
    <row r="863" customFormat="false" ht="15" hidden="false" customHeight="false" outlineLevel="0" collapsed="false">
      <c r="A863" s="153" t="n">
        <v>838195</v>
      </c>
      <c r="B863" s="154" t="s">
        <v>1843</v>
      </c>
    </row>
    <row r="864" customFormat="false" ht="15" hidden="false" customHeight="false" outlineLevel="0" collapsed="false">
      <c r="A864" s="153" t="n">
        <v>838197</v>
      </c>
      <c r="B864" s="154" t="s">
        <v>1844</v>
      </c>
    </row>
    <row r="865" customFormat="false" ht="15" hidden="false" customHeight="false" outlineLevel="0" collapsed="false">
      <c r="A865" s="153" t="n">
        <v>838198</v>
      </c>
      <c r="B865" s="154" t="s">
        <v>1845</v>
      </c>
    </row>
    <row r="866" customFormat="false" ht="15" hidden="false" customHeight="false" outlineLevel="0" collapsed="false">
      <c r="A866" s="153" t="n">
        <v>838199</v>
      </c>
      <c r="B866" s="154" t="s">
        <v>1846</v>
      </c>
    </row>
    <row r="867" customFormat="false" ht="15" hidden="false" customHeight="false" outlineLevel="0" collapsed="false">
      <c r="A867" s="153" t="n">
        <v>838200</v>
      </c>
      <c r="B867" s="154" t="s">
        <v>1847</v>
      </c>
    </row>
    <row r="868" customFormat="false" ht="15" hidden="false" customHeight="false" outlineLevel="0" collapsed="false">
      <c r="A868" s="153" t="n">
        <v>838203</v>
      </c>
      <c r="B868" s="154" t="s">
        <v>1848</v>
      </c>
    </row>
    <row r="869" customFormat="false" ht="15" hidden="false" customHeight="false" outlineLevel="0" collapsed="false">
      <c r="A869" s="153" t="n">
        <v>838204</v>
      </c>
      <c r="B869" s="154" t="s">
        <v>1849</v>
      </c>
    </row>
    <row r="870" customFormat="false" ht="15" hidden="false" customHeight="false" outlineLevel="0" collapsed="false">
      <c r="A870" s="153" t="n">
        <v>838205</v>
      </c>
      <c r="B870" s="154" t="s">
        <v>1850</v>
      </c>
    </row>
    <row r="871" customFormat="false" ht="15" hidden="false" customHeight="false" outlineLevel="0" collapsed="false">
      <c r="A871" s="153" t="n">
        <v>838206</v>
      </c>
      <c r="B871" s="154" t="s">
        <v>1851</v>
      </c>
    </row>
    <row r="872" customFormat="false" ht="15" hidden="false" customHeight="false" outlineLevel="0" collapsed="false">
      <c r="A872" s="153" t="n">
        <v>838207</v>
      </c>
      <c r="B872" s="154" t="s">
        <v>1852</v>
      </c>
    </row>
    <row r="873" customFormat="false" ht="15" hidden="false" customHeight="false" outlineLevel="0" collapsed="false">
      <c r="A873" s="153" t="n">
        <v>838208</v>
      </c>
      <c r="B873" s="154" t="s">
        <v>1853</v>
      </c>
    </row>
    <row r="874" customFormat="false" ht="15" hidden="false" customHeight="false" outlineLevel="0" collapsed="false">
      <c r="A874" s="153" t="n">
        <v>838209</v>
      </c>
      <c r="B874" s="154" t="s">
        <v>1854</v>
      </c>
    </row>
    <row r="875" customFormat="false" ht="15" hidden="false" customHeight="false" outlineLevel="0" collapsed="false">
      <c r="A875" s="153" t="n">
        <v>838210</v>
      </c>
      <c r="B875" s="154" t="s">
        <v>1855</v>
      </c>
    </row>
    <row r="876" customFormat="false" ht="15" hidden="false" customHeight="false" outlineLevel="0" collapsed="false">
      <c r="A876" s="153" t="n">
        <v>838211</v>
      </c>
      <c r="B876" s="154" t="s">
        <v>1856</v>
      </c>
    </row>
    <row r="877" customFormat="false" ht="15" hidden="false" customHeight="false" outlineLevel="0" collapsed="false">
      <c r="A877" s="153" t="n">
        <v>838212</v>
      </c>
      <c r="B877" s="154" t="s">
        <v>1857</v>
      </c>
    </row>
    <row r="878" customFormat="false" ht="15" hidden="false" customHeight="false" outlineLevel="0" collapsed="false">
      <c r="A878" s="153" t="n">
        <v>838213</v>
      </c>
      <c r="B878" s="154" t="s">
        <v>1858</v>
      </c>
    </row>
    <row r="879" customFormat="false" ht="15" hidden="false" customHeight="false" outlineLevel="0" collapsed="false">
      <c r="A879" s="153" t="n">
        <v>838214</v>
      </c>
      <c r="B879" s="154" t="s">
        <v>1859</v>
      </c>
    </row>
    <row r="880" customFormat="false" ht="15" hidden="false" customHeight="false" outlineLevel="0" collapsed="false">
      <c r="A880" s="153" t="n">
        <v>838215</v>
      </c>
      <c r="B880" s="154" t="s">
        <v>1860</v>
      </c>
    </row>
    <row r="881" customFormat="false" ht="15" hidden="false" customHeight="false" outlineLevel="0" collapsed="false">
      <c r="A881" s="153" t="n">
        <v>838216</v>
      </c>
      <c r="B881" s="154" t="s">
        <v>1861</v>
      </c>
    </row>
    <row r="882" customFormat="false" ht="15" hidden="false" customHeight="false" outlineLevel="0" collapsed="false">
      <c r="A882" s="153" t="n">
        <v>838217</v>
      </c>
      <c r="B882" s="154" t="s">
        <v>1862</v>
      </c>
    </row>
    <row r="883" customFormat="false" ht="15" hidden="false" customHeight="false" outlineLevel="0" collapsed="false">
      <c r="A883" s="153" t="n">
        <v>838218</v>
      </c>
      <c r="B883" s="154" t="s">
        <v>1863</v>
      </c>
    </row>
    <row r="884" customFormat="false" ht="15" hidden="false" customHeight="false" outlineLevel="0" collapsed="false">
      <c r="A884" s="153" t="n">
        <v>838219</v>
      </c>
      <c r="B884" s="154" t="s">
        <v>1864</v>
      </c>
    </row>
    <row r="885" customFormat="false" ht="15" hidden="false" customHeight="false" outlineLevel="0" collapsed="false">
      <c r="A885" s="153" t="n">
        <v>838221</v>
      </c>
      <c r="B885" s="154" t="s">
        <v>1865</v>
      </c>
    </row>
    <row r="886" customFormat="false" ht="15" hidden="false" customHeight="false" outlineLevel="0" collapsed="false">
      <c r="A886" s="153" t="n">
        <v>838222</v>
      </c>
      <c r="B886" s="154" t="s">
        <v>1866</v>
      </c>
    </row>
    <row r="887" customFormat="false" ht="15" hidden="false" customHeight="false" outlineLevel="0" collapsed="false">
      <c r="A887" s="153" t="n">
        <v>838223</v>
      </c>
      <c r="B887" s="154" t="s">
        <v>1867</v>
      </c>
    </row>
    <row r="888" customFormat="false" ht="15" hidden="false" customHeight="false" outlineLevel="0" collapsed="false">
      <c r="A888" s="153" t="n">
        <v>838224</v>
      </c>
      <c r="B888" s="154" t="s">
        <v>1868</v>
      </c>
    </row>
    <row r="889" customFormat="false" ht="15" hidden="false" customHeight="false" outlineLevel="0" collapsed="false">
      <c r="A889" s="153" t="n">
        <v>838225</v>
      </c>
      <c r="B889" s="154" t="s">
        <v>1869</v>
      </c>
    </row>
    <row r="890" customFormat="false" ht="15" hidden="false" customHeight="false" outlineLevel="0" collapsed="false">
      <c r="A890" s="153" t="n">
        <v>838226</v>
      </c>
      <c r="B890" s="154" t="s">
        <v>1870</v>
      </c>
    </row>
    <row r="891" customFormat="false" ht="15" hidden="false" customHeight="false" outlineLevel="0" collapsed="false">
      <c r="A891" s="153" t="n">
        <v>838228</v>
      </c>
      <c r="B891" s="154" t="s">
        <v>1871</v>
      </c>
    </row>
    <row r="892" customFormat="false" ht="15" hidden="false" customHeight="false" outlineLevel="0" collapsed="false">
      <c r="A892" s="153" t="n">
        <v>838229</v>
      </c>
      <c r="B892" s="154" t="s">
        <v>1872</v>
      </c>
    </row>
    <row r="893" customFormat="false" ht="15" hidden="false" customHeight="false" outlineLevel="0" collapsed="false">
      <c r="A893" s="153" t="n">
        <v>838230</v>
      </c>
      <c r="B893" s="154" t="s">
        <v>1873</v>
      </c>
    </row>
    <row r="894" customFormat="false" ht="15" hidden="false" customHeight="false" outlineLevel="0" collapsed="false">
      <c r="A894" s="153" t="n">
        <v>838231</v>
      </c>
      <c r="B894" s="154" t="s">
        <v>1874</v>
      </c>
    </row>
    <row r="895" customFormat="false" ht="15" hidden="false" customHeight="false" outlineLevel="0" collapsed="false">
      <c r="A895" s="153" t="n">
        <v>838232</v>
      </c>
      <c r="B895" s="154" t="s">
        <v>1875</v>
      </c>
    </row>
    <row r="896" customFormat="false" ht="15" hidden="false" customHeight="false" outlineLevel="0" collapsed="false">
      <c r="A896" s="153" t="n">
        <v>838235</v>
      </c>
      <c r="B896" s="154" t="s">
        <v>1876</v>
      </c>
    </row>
    <row r="897" customFormat="false" ht="15" hidden="false" customHeight="false" outlineLevel="0" collapsed="false">
      <c r="A897" s="153" t="n">
        <v>838236</v>
      </c>
      <c r="B897" s="154" t="s">
        <v>1877</v>
      </c>
    </row>
    <row r="898" customFormat="false" ht="15" hidden="false" customHeight="false" outlineLevel="0" collapsed="false">
      <c r="A898" s="153" t="n">
        <v>838237</v>
      </c>
      <c r="B898" s="154" t="s">
        <v>1878</v>
      </c>
    </row>
    <row r="899" customFormat="false" ht="15" hidden="false" customHeight="false" outlineLevel="0" collapsed="false">
      <c r="A899" s="153" t="n">
        <v>838238</v>
      </c>
      <c r="B899" s="154" t="s">
        <v>1879</v>
      </c>
    </row>
    <row r="900" customFormat="false" ht="15" hidden="false" customHeight="false" outlineLevel="0" collapsed="false">
      <c r="A900" s="153" t="n">
        <v>838239</v>
      </c>
      <c r="B900" s="154" t="s">
        <v>1880</v>
      </c>
    </row>
    <row r="901" customFormat="false" ht="15" hidden="false" customHeight="false" outlineLevel="0" collapsed="false">
      <c r="A901" s="153" t="n">
        <v>838240</v>
      </c>
      <c r="B901" s="154" t="s">
        <v>1881</v>
      </c>
    </row>
    <row r="902" customFormat="false" ht="15" hidden="false" customHeight="false" outlineLevel="0" collapsed="false">
      <c r="A902" s="153" t="n">
        <v>838241</v>
      </c>
      <c r="B902" s="154" t="s">
        <v>1882</v>
      </c>
    </row>
    <row r="903" customFormat="false" ht="15" hidden="false" customHeight="false" outlineLevel="0" collapsed="false">
      <c r="A903" s="153" t="n">
        <v>838242</v>
      </c>
      <c r="B903" s="154" t="s">
        <v>1883</v>
      </c>
    </row>
    <row r="904" customFormat="false" ht="15" hidden="false" customHeight="false" outlineLevel="0" collapsed="false">
      <c r="A904" s="153" t="n">
        <v>838243</v>
      </c>
      <c r="B904" s="154" t="s">
        <v>1884</v>
      </c>
    </row>
    <row r="905" customFormat="false" ht="15" hidden="false" customHeight="false" outlineLevel="0" collapsed="false">
      <c r="A905" s="153" t="n">
        <v>838244</v>
      </c>
      <c r="B905" s="154" t="s">
        <v>1885</v>
      </c>
    </row>
    <row r="906" customFormat="false" ht="15" hidden="false" customHeight="false" outlineLevel="0" collapsed="false">
      <c r="A906" s="153" t="n">
        <v>838245</v>
      </c>
      <c r="B906" s="154" t="s">
        <v>1886</v>
      </c>
    </row>
    <row r="907" customFormat="false" ht="15" hidden="false" customHeight="false" outlineLevel="0" collapsed="false">
      <c r="A907" s="153" t="n">
        <v>838246</v>
      </c>
      <c r="B907" s="154" t="s">
        <v>1128</v>
      </c>
    </row>
    <row r="908" customFormat="false" ht="15" hidden="false" customHeight="false" outlineLevel="0" collapsed="false">
      <c r="A908" s="153" t="n">
        <v>838247</v>
      </c>
      <c r="B908" s="154" t="s">
        <v>1887</v>
      </c>
    </row>
    <row r="909" customFormat="false" ht="15" hidden="false" customHeight="false" outlineLevel="0" collapsed="false">
      <c r="A909" s="153" t="n">
        <v>838248</v>
      </c>
      <c r="B909" s="154" t="s">
        <v>1888</v>
      </c>
    </row>
    <row r="910" customFormat="false" ht="15" hidden="false" customHeight="false" outlineLevel="0" collapsed="false">
      <c r="A910" s="153" t="n">
        <v>838249</v>
      </c>
      <c r="B910" s="154" t="s">
        <v>1889</v>
      </c>
    </row>
    <row r="911" customFormat="false" ht="15" hidden="false" customHeight="false" outlineLevel="0" collapsed="false">
      <c r="A911" s="153" t="n">
        <v>838250</v>
      </c>
      <c r="B911" s="154" t="s">
        <v>1890</v>
      </c>
    </row>
    <row r="912" customFormat="false" ht="15" hidden="false" customHeight="false" outlineLevel="0" collapsed="false">
      <c r="A912" s="153" t="n">
        <v>838252</v>
      </c>
      <c r="B912" s="154" t="s">
        <v>1891</v>
      </c>
    </row>
    <row r="913" customFormat="false" ht="15" hidden="false" customHeight="false" outlineLevel="0" collapsed="false">
      <c r="A913" s="153" t="n">
        <v>838253</v>
      </c>
      <c r="B913" s="154" t="s">
        <v>1892</v>
      </c>
    </row>
    <row r="914" customFormat="false" ht="15" hidden="false" customHeight="false" outlineLevel="0" collapsed="false">
      <c r="A914" s="153" t="n">
        <v>838254</v>
      </c>
      <c r="B914" s="154" t="s">
        <v>1893</v>
      </c>
    </row>
    <row r="915" customFormat="false" ht="15" hidden="false" customHeight="false" outlineLevel="0" collapsed="false">
      <c r="A915" s="153" t="n">
        <v>838255</v>
      </c>
      <c r="B915" s="154" t="s">
        <v>1894</v>
      </c>
    </row>
    <row r="916" customFormat="false" ht="15" hidden="false" customHeight="false" outlineLevel="0" collapsed="false">
      <c r="A916" s="153" t="n">
        <v>838256</v>
      </c>
      <c r="B916" s="154" t="s">
        <v>1895</v>
      </c>
    </row>
    <row r="917" customFormat="false" ht="15" hidden="false" customHeight="false" outlineLevel="0" collapsed="false">
      <c r="A917" s="153" t="n">
        <v>838257</v>
      </c>
      <c r="B917" s="154" t="s">
        <v>1896</v>
      </c>
    </row>
    <row r="918" customFormat="false" ht="15" hidden="false" customHeight="false" outlineLevel="0" collapsed="false">
      <c r="A918" s="153" t="n">
        <v>838258</v>
      </c>
      <c r="B918" s="154" t="s">
        <v>1897</v>
      </c>
    </row>
    <row r="919" customFormat="false" ht="15" hidden="false" customHeight="false" outlineLevel="0" collapsed="false">
      <c r="A919" s="153" t="n">
        <v>838259</v>
      </c>
      <c r="B919" s="154" t="s">
        <v>1898</v>
      </c>
    </row>
    <row r="920" customFormat="false" ht="15" hidden="false" customHeight="false" outlineLevel="0" collapsed="false">
      <c r="A920" s="153" t="n">
        <v>838260</v>
      </c>
      <c r="B920" s="154" t="s">
        <v>1899</v>
      </c>
    </row>
    <row r="921" customFormat="false" ht="15" hidden="false" customHeight="false" outlineLevel="0" collapsed="false">
      <c r="A921" s="153" t="n">
        <v>838261</v>
      </c>
      <c r="B921" s="154" t="s">
        <v>1900</v>
      </c>
    </row>
    <row r="922" customFormat="false" ht="15" hidden="false" customHeight="false" outlineLevel="0" collapsed="false">
      <c r="A922" s="153" t="n">
        <v>838262</v>
      </c>
      <c r="B922" s="154" t="s">
        <v>1901</v>
      </c>
    </row>
    <row r="923" customFormat="false" ht="15" hidden="false" customHeight="false" outlineLevel="0" collapsed="false">
      <c r="A923" s="153" t="n">
        <v>838263</v>
      </c>
      <c r="B923" s="154" t="s">
        <v>1902</v>
      </c>
    </row>
    <row r="924" customFormat="false" ht="15" hidden="false" customHeight="false" outlineLevel="0" collapsed="false">
      <c r="A924" s="153" t="n">
        <v>838264</v>
      </c>
      <c r="B924" s="154" t="s">
        <v>1903</v>
      </c>
    </row>
    <row r="925" customFormat="false" ht="15" hidden="false" customHeight="false" outlineLevel="0" collapsed="false">
      <c r="A925" s="153" t="n">
        <v>838265</v>
      </c>
      <c r="B925" s="154" t="s">
        <v>1904</v>
      </c>
    </row>
    <row r="926" customFormat="false" ht="15" hidden="false" customHeight="false" outlineLevel="0" collapsed="false">
      <c r="A926" s="153" t="n">
        <v>838266</v>
      </c>
      <c r="B926" s="154" t="s">
        <v>1905</v>
      </c>
    </row>
    <row r="927" customFormat="false" ht="15" hidden="false" customHeight="false" outlineLevel="0" collapsed="false">
      <c r="A927" s="153" t="n">
        <v>838267</v>
      </c>
      <c r="B927" s="154" t="s">
        <v>1906</v>
      </c>
    </row>
    <row r="928" customFormat="false" ht="15" hidden="false" customHeight="false" outlineLevel="0" collapsed="false">
      <c r="A928" s="153" t="n">
        <v>838268</v>
      </c>
      <c r="B928" s="154" t="s">
        <v>1907</v>
      </c>
    </row>
    <row r="929" customFormat="false" ht="15" hidden="false" customHeight="false" outlineLevel="0" collapsed="false">
      <c r="A929" s="153" t="n">
        <v>838269</v>
      </c>
      <c r="B929" s="154" t="s">
        <v>1908</v>
      </c>
    </row>
    <row r="930" customFormat="false" ht="15" hidden="false" customHeight="false" outlineLevel="0" collapsed="false">
      <c r="A930" s="153" t="n">
        <v>838270</v>
      </c>
      <c r="B930" s="154" t="s">
        <v>1909</v>
      </c>
    </row>
    <row r="931" customFormat="false" ht="15" hidden="false" customHeight="false" outlineLevel="0" collapsed="false">
      <c r="A931" s="153" t="n">
        <v>838271</v>
      </c>
      <c r="B931" s="154" t="s">
        <v>1910</v>
      </c>
    </row>
    <row r="932" customFormat="false" ht="15" hidden="false" customHeight="false" outlineLevel="0" collapsed="false">
      <c r="A932" s="153" t="n">
        <v>838272</v>
      </c>
      <c r="B932" s="154" t="s">
        <v>1911</v>
      </c>
    </row>
    <row r="933" customFormat="false" ht="15" hidden="false" customHeight="false" outlineLevel="0" collapsed="false">
      <c r="A933" s="153" t="n">
        <v>838273</v>
      </c>
      <c r="B933" s="154" t="s">
        <v>1912</v>
      </c>
    </row>
    <row r="934" customFormat="false" ht="15" hidden="false" customHeight="false" outlineLevel="0" collapsed="false">
      <c r="A934" s="153" t="n">
        <v>838274</v>
      </c>
      <c r="B934" s="154" t="s">
        <v>1913</v>
      </c>
    </row>
    <row r="935" customFormat="false" ht="15" hidden="false" customHeight="false" outlineLevel="0" collapsed="false">
      <c r="A935" s="153" t="n">
        <v>838275</v>
      </c>
      <c r="B935" s="154" t="s">
        <v>1914</v>
      </c>
    </row>
    <row r="936" customFormat="false" ht="15" hidden="false" customHeight="false" outlineLevel="0" collapsed="false">
      <c r="A936" s="153" t="n">
        <v>838276</v>
      </c>
      <c r="B936" s="154" t="s">
        <v>1915</v>
      </c>
    </row>
    <row r="937" customFormat="false" ht="15" hidden="false" customHeight="false" outlineLevel="0" collapsed="false">
      <c r="A937" s="153" t="n">
        <v>838277</v>
      </c>
      <c r="B937" s="154" t="s">
        <v>1916</v>
      </c>
    </row>
    <row r="938" customFormat="false" ht="15" hidden="false" customHeight="false" outlineLevel="0" collapsed="false">
      <c r="A938" s="153" t="n">
        <v>838278</v>
      </c>
      <c r="B938" s="154" t="s">
        <v>1917</v>
      </c>
    </row>
    <row r="939" customFormat="false" ht="15" hidden="false" customHeight="false" outlineLevel="0" collapsed="false">
      <c r="A939" s="153" t="n">
        <v>838279</v>
      </c>
      <c r="B939" s="154" t="s">
        <v>1918</v>
      </c>
    </row>
    <row r="940" customFormat="false" ht="15" hidden="false" customHeight="false" outlineLevel="0" collapsed="false">
      <c r="A940" s="153" t="n">
        <v>838280</v>
      </c>
      <c r="B940" s="154" t="s">
        <v>1919</v>
      </c>
    </row>
    <row r="941" customFormat="false" ht="15" hidden="false" customHeight="false" outlineLevel="0" collapsed="false">
      <c r="A941" s="153" t="n">
        <v>838281</v>
      </c>
      <c r="B941" s="154" t="s">
        <v>1920</v>
      </c>
    </row>
    <row r="942" customFormat="false" ht="15" hidden="false" customHeight="false" outlineLevel="0" collapsed="false">
      <c r="A942" s="153" t="n">
        <v>838282</v>
      </c>
      <c r="B942" s="154" t="s">
        <v>1921</v>
      </c>
    </row>
    <row r="943" customFormat="false" ht="15" hidden="false" customHeight="false" outlineLevel="0" collapsed="false">
      <c r="A943" s="153" t="n">
        <v>838283</v>
      </c>
      <c r="B943" s="154" t="s">
        <v>1922</v>
      </c>
    </row>
    <row r="944" customFormat="false" ht="15" hidden="false" customHeight="false" outlineLevel="0" collapsed="false">
      <c r="A944" s="153" t="n">
        <v>838284</v>
      </c>
      <c r="B944" s="154" t="s">
        <v>1923</v>
      </c>
    </row>
    <row r="945" customFormat="false" ht="15" hidden="false" customHeight="false" outlineLevel="0" collapsed="false">
      <c r="A945" s="153" t="n">
        <v>838285</v>
      </c>
      <c r="B945" s="154" t="s">
        <v>1924</v>
      </c>
    </row>
    <row r="946" customFormat="false" ht="15" hidden="false" customHeight="false" outlineLevel="0" collapsed="false">
      <c r="A946" s="153" t="n">
        <v>838286</v>
      </c>
      <c r="B946" s="154" t="s">
        <v>1925</v>
      </c>
    </row>
    <row r="947" customFormat="false" ht="15" hidden="false" customHeight="false" outlineLevel="0" collapsed="false">
      <c r="A947" s="153" t="n">
        <v>838287</v>
      </c>
      <c r="B947" s="154" t="s">
        <v>1926</v>
      </c>
    </row>
    <row r="948" customFormat="false" ht="15" hidden="false" customHeight="false" outlineLevel="0" collapsed="false">
      <c r="A948" s="153" t="n">
        <v>838288</v>
      </c>
      <c r="B948" s="154" t="s">
        <v>1927</v>
      </c>
    </row>
    <row r="949" customFormat="false" ht="15" hidden="false" customHeight="false" outlineLevel="0" collapsed="false">
      <c r="A949" s="153" t="n">
        <v>838289</v>
      </c>
      <c r="B949" s="154" t="s">
        <v>1928</v>
      </c>
    </row>
    <row r="950" customFormat="false" ht="15" hidden="false" customHeight="false" outlineLevel="0" collapsed="false">
      <c r="A950" s="153" t="n">
        <v>838290</v>
      </c>
      <c r="B950" s="154" t="s">
        <v>1929</v>
      </c>
    </row>
    <row r="951" customFormat="false" ht="15" hidden="false" customHeight="false" outlineLevel="0" collapsed="false">
      <c r="A951" s="153" t="n">
        <v>838291</v>
      </c>
      <c r="B951" s="154" t="s">
        <v>1930</v>
      </c>
    </row>
    <row r="952" customFormat="false" ht="15" hidden="false" customHeight="false" outlineLevel="0" collapsed="false">
      <c r="A952" s="153" t="n">
        <v>838292</v>
      </c>
      <c r="B952" s="154" t="s">
        <v>1931</v>
      </c>
    </row>
    <row r="953" customFormat="false" ht="15" hidden="false" customHeight="false" outlineLevel="0" collapsed="false">
      <c r="A953" s="153" t="n">
        <v>838293</v>
      </c>
      <c r="B953" s="154" t="s">
        <v>1932</v>
      </c>
    </row>
    <row r="954" customFormat="false" ht="15" hidden="false" customHeight="false" outlineLevel="0" collapsed="false">
      <c r="A954" s="153" t="n">
        <v>838294</v>
      </c>
      <c r="B954" s="154" t="s">
        <v>1933</v>
      </c>
    </row>
    <row r="955" customFormat="false" ht="15" hidden="false" customHeight="false" outlineLevel="0" collapsed="false">
      <c r="A955" s="153" t="n">
        <v>838295</v>
      </c>
      <c r="B955" s="154" t="s">
        <v>1934</v>
      </c>
    </row>
    <row r="956" customFormat="false" ht="15" hidden="false" customHeight="false" outlineLevel="0" collapsed="false">
      <c r="A956" s="153" t="n">
        <v>838296</v>
      </c>
      <c r="B956" s="154" t="s">
        <v>1935</v>
      </c>
    </row>
    <row r="957" customFormat="false" ht="15" hidden="false" customHeight="false" outlineLevel="0" collapsed="false">
      <c r="A957" s="153" t="n">
        <v>838297</v>
      </c>
      <c r="B957" s="154" t="s">
        <v>1936</v>
      </c>
    </row>
    <row r="958" customFormat="false" ht="15" hidden="false" customHeight="false" outlineLevel="0" collapsed="false">
      <c r="A958" s="153" t="n">
        <v>838298</v>
      </c>
      <c r="B958" s="154" t="s">
        <v>1937</v>
      </c>
    </row>
    <row r="959" customFormat="false" ht="15" hidden="false" customHeight="false" outlineLevel="0" collapsed="false">
      <c r="A959" s="153" t="n">
        <v>838299</v>
      </c>
      <c r="B959" s="154" t="s">
        <v>1938</v>
      </c>
    </row>
    <row r="960" customFormat="false" ht="15" hidden="false" customHeight="false" outlineLevel="0" collapsed="false">
      <c r="A960" s="153" t="n">
        <v>838300</v>
      </c>
      <c r="B960" s="154" t="s">
        <v>1939</v>
      </c>
    </row>
    <row r="961" customFormat="false" ht="15" hidden="false" customHeight="false" outlineLevel="0" collapsed="false">
      <c r="A961" s="153" t="n">
        <v>838301</v>
      </c>
      <c r="B961" s="154" t="s">
        <v>1940</v>
      </c>
    </row>
    <row r="962" customFormat="false" ht="15" hidden="false" customHeight="false" outlineLevel="0" collapsed="false">
      <c r="A962" s="153" t="n">
        <v>838302</v>
      </c>
      <c r="B962" s="154" t="s">
        <v>1941</v>
      </c>
    </row>
    <row r="963" customFormat="false" ht="15" hidden="false" customHeight="false" outlineLevel="0" collapsed="false">
      <c r="A963" s="153" t="n">
        <v>838303</v>
      </c>
      <c r="B963" s="154" t="s">
        <v>1942</v>
      </c>
    </row>
    <row r="964" customFormat="false" ht="15" hidden="false" customHeight="false" outlineLevel="0" collapsed="false">
      <c r="A964" s="153" t="n">
        <v>838304</v>
      </c>
      <c r="B964" s="154" t="s">
        <v>1943</v>
      </c>
    </row>
    <row r="965" customFormat="false" ht="15" hidden="false" customHeight="false" outlineLevel="0" collapsed="false">
      <c r="A965" s="153" t="n">
        <v>838305</v>
      </c>
      <c r="B965" s="154" t="s">
        <v>1944</v>
      </c>
    </row>
    <row r="966" customFormat="false" ht="15" hidden="false" customHeight="false" outlineLevel="0" collapsed="false">
      <c r="A966" s="153" t="n">
        <v>838306</v>
      </c>
      <c r="B966" s="154" t="s">
        <v>1945</v>
      </c>
    </row>
    <row r="967" customFormat="false" ht="15" hidden="false" customHeight="false" outlineLevel="0" collapsed="false">
      <c r="A967" s="153" t="n">
        <v>838307</v>
      </c>
      <c r="B967" s="154" t="s">
        <v>1946</v>
      </c>
    </row>
    <row r="968" customFormat="false" ht="15" hidden="false" customHeight="false" outlineLevel="0" collapsed="false">
      <c r="A968" s="153" t="n">
        <v>838308</v>
      </c>
      <c r="B968" s="154" t="s">
        <v>1947</v>
      </c>
    </row>
    <row r="969" customFormat="false" ht="15" hidden="false" customHeight="false" outlineLevel="0" collapsed="false">
      <c r="A969" s="153" t="n">
        <v>838309</v>
      </c>
      <c r="B969" s="154" t="s">
        <v>1948</v>
      </c>
    </row>
    <row r="970" customFormat="false" ht="15" hidden="false" customHeight="false" outlineLevel="0" collapsed="false">
      <c r="A970" s="153" t="n">
        <v>838310</v>
      </c>
      <c r="B970" s="154" t="s">
        <v>1949</v>
      </c>
    </row>
    <row r="971" customFormat="false" ht="15" hidden="false" customHeight="false" outlineLevel="0" collapsed="false">
      <c r="A971" s="153" t="n">
        <v>838311</v>
      </c>
      <c r="B971" s="154" t="s">
        <v>1950</v>
      </c>
    </row>
    <row r="972" customFormat="false" ht="15" hidden="false" customHeight="false" outlineLevel="0" collapsed="false">
      <c r="A972" s="153" t="n">
        <v>838312</v>
      </c>
      <c r="B972" s="154" t="s">
        <v>1951</v>
      </c>
    </row>
    <row r="973" customFormat="false" ht="15" hidden="false" customHeight="false" outlineLevel="0" collapsed="false">
      <c r="A973" s="153" t="n">
        <v>838313</v>
      </c>
      <c r="B973" s="154" t="s">
        <v>1952</v>
      </c>
    </row>
    <row r="974" customFormat="false" ht="15" hidden="false" customHeight="false" outlineLevel="0" collapsed="false">
      <c r="A974" s="153" t="n">
        <v>838314</v>
      </c>
      <c r="B974" s="154" t="s">
        <v>1953</v>
      </c>
    </row>
    <row r="975" customFormat="false" ht="15" hidden="false" customHeight="false" outlineLevel="0" collapsed="false">
      <c r="A975" s="153" t="n">
        <v>838315</v>
      </c>
      <c r="B975" s="154" t="s">
        <v>1547</v>
      </c>
    </row>
    <row r="976" customFormat="false" ht="15" hidden="false" customHeight="false" outlineLevel="0" collapsed="false">
      <c r="A976" s="153" t="n">
        <v>838316</v>
      </c>
      <c r="B976" s="154" t="s">
        <v>1954</v>
      </c>
    </row>
    <row r="977" customFormat="false" ht="15" hidden="false" customHeight="false" outlineLevel="0" collapsed="false">
      <c r="A977" s="153" t="n">
        <v>838317</v>
      </c>
      <c r="B977" s="154" t="s">
        <v>1955</v>
      </c>
    </row>
    <row r="978" customFormat="false" ht="15" hidden="false" customHeight="false" outlineLevel="0" collapsed="false">
      <c r="A978" s="153" t="n">
        <v>838318</v>
      </c>
      <c r="B978" s="154" t="s">
        <v>1956</v>
      </c>
    </row>
    <row r="979" customFormat="false" ht="15" hidden="false" customHeight="false" outlineLevel="0" collapsed="false">
      <c r="A979" s="153" t="n">
        <v>838319</v>
      </c>
      <c r="B979" s="154" t="s">
        <v>1957</v>
      </c>
    </row>
    <row r="980" customFormat="false" ht="15" hidden="false" customHeight="false" outlineLevel="0" collapsed="false">
      <c r="A980" s="153" t="n">
        <v>838320</v>
      </c>
      <c r="B980" s="154" t="s">
        <v>1958</v>
      </c>
    </row>
    <row r="981" customFormat="false" ht="15" hidden="false" customHeight="false" outlineLevel="0" collapsed="false">
      <c r="A981" s="153" t="n">
        <v>838321</v>
      </c>
      <c r="B981" s="154" t="s">
        <v>1959</v>
      </c>
    </row>
    <row r="982" customFormat="false" ht="15" hidden="false" customHeight="false" outlineLevel="0" collapsed="false">
      <c r="A982" s="153" t="n">
        <v>838322</v>
      </c>
      <c r="B982" s="154" t="s">
        <v>1960</v>
      </c>
    </row>
    <row r="983" customFormat="false" ht="15" hidden="false" customHeight="false" outlineLevel="0" collapsed="false">
      <c r="A983" s="153" t="n">
        <v>838323</v>
      </c>
      <c r="B983" s="154" t="s">
        <v>1961</v>
      </c>
    </row>
    <row r="984" customFormat="false" ht="15" hidden="false" customHeight="false" outlineLevel="0" collapsed="false">
      <c r="A984" s="153" t="n">
        <v>838324</v>
      </c>
      <c r="B984" s="154" t="s">
        <v>1962</v>
      </c>
    </row>
    <row r="985" customFormat="false" ht="15" hidden="false" customHeight="false" outlineLevel="0" collapsed="false">
      <c r="A985" s="153" t="n">
        <v>838325</v>
      </c>
      <c r="B985" s="154" t="s">
        <v>1963</v>
      </c>
    </row>
    <row r="986" customFormat="false" ht="15" hidden="false" customHeight="false" outlineLevel="0" collapsed="false">
      <c r="A986" s="153" t="n">
        <v>838326</v>
      </c>
      <c r="B986" s="154" t="s">
        <v>1964</v>
      </c>
    </row>
    <row r="987" customFormat="false" ht="15" hidden="false" customHeight="false" outlineLevel="0" collapsed="false">
      <c r="A987" s="153" t="n">
        <v>838328</v>
      </c>
      <c r="B987" s="154" t="s">
        <v>1965</v>
      </c>
    </row>
    <row r="988" customFormat="false" ht="15" hidden="false" customHeight="false" outlineLevel="0" collapsed="false">
      <c r="A988" s="153" t="n">
        <v>838329</v>
      </c>
      <c r="B988" s="154" t="s">
        <v>1966</v>
      </c>
    </row>
    <row r="989" customFormat="false" ht="15" hidden="false" customHeight="false" outlineLevel="0" collapsed="false">
      <c r="A989" s="153" t="n">
        <v>838330</v>
      </c>
      <c r="B989" s="154" t="s">
        <v>1967</v>
      </c>
    </row>
    <row r="990" customFormat="false" ht="15" hidden="false" customHeight="false" outlineLevel="0" collapsed="false">
      <c r="A990" s="153" t="n">
        <v>838331</v>
      </c>
      <c r="B990" s="154" t="s">
        <v>1968</v>
      </c>
    </row>
    <row r="991" customFormat="false" ht="15" hidden="false" customHeight="false" outlineLevel="0" collapsed="false">
      <c r="A991" s="153" t="n">
        <v>838332</v>
      </c>
      <c r="B991" s="154" t="s">
        <v>1969</v>
      </c>
    </row>
    <row r="992" customFormat="false" ht="15" hidden="false" customHeight="false" outlineLevel="0" collapsed="false">
      <c r="A992" s="153" t="n">
        <v>838333</v>
      </c>
      <c r="B992" s="154" t="s">
        <v>1970</v>
      </c>
    </row>
    <row r="993" customFormat="false" ht="15" hidden="false" customHeight="false" outlineLevel="0" collapsed="false">
      <c r="A993" s="153" t="n">
        <v>838334</v>
      </c>
      <c r="B993" s="154" t="s">
        <v>1971</v>
      </c>
    </row>
    <row r="994" customFormat="false" ht="15" hidden="false" customHeight="false" outlineLevel="0" collapsed="false">
      <c r="A994" s="153" t="n">
        <v>838335</v>
      </c>
      <c r="B994" s="154" t="s">
        <v>1972</v>
      </c>
    </row>
    <row r="995" customFormat="false" ht="15" hidden="false" customHeight="false" outlineLevel="0" collapsed="false">
      <c r="A995" s="153" t="n">
        <v>838336</v>
      </c>
      <c r="B995" s="154" t="s">
        <v>1973</v>
      </c>
    </row>
    <row r="996" customFormat="false" ht="15" hidden="false" customHeight="false" outlineLevel="0" collapsed="false">
      <c r="A996" s="153" t="n">
        <v>838337</v>
      </c>
      <c r="B996" s="154" t="s">
        <v>1974</v>
      </c>
    </row>
    <row r="997" customFormat="false" ht="15" hidden="false" customHeight="false" outlineLevel="0" collapsed="false">
      <c r="A997" s="153" t="n">
        <v>838338</v>
      </c>
      <c r="B997" s="154" t="s">
        <v>1975</v>
      </c>
    </row>
    <row r="998" customFormat="false" ht="15" hidden="false" customHeight="false" outlineLevel="0" collapsed="false">
      <c r="A998" s="153" t="n">
        <v>838339</v>
      </c>
      <c r="B998" s="154" t="s">
        <v>1976</v>
      </c>
    </row>
    <row r="999" customFormat="false" ht="15" hidden="false" customHeight="false" outlineLevel="0" collapsed="false">
      <c r="A999" s="153" t="n">
        <v>838340</v>
      </c>
      <c r="B999" s="154" t="s">
        <v>1977</v>
      </c>
    </row>
    <row r="1000" customFormat="false" ht="15" hidden="false" customHeight="false" outlineLevel="0" collapsed="false">
      <c r="A1000" s="153" t="n">
        <v>838341</v>
      </c>
      <c r="B1000" s="154" t="s">
        <v>1978</v>
      </c>
    </row>
    <row r="1001" customFormat="false" ht="15" hidden="false" customHeight="false" outlineLevel="0" collapsed="false">
      <c r="A1001" s="153" t="n">
        <v>838342</v>
      </c>
      <c r="B1001" s="154" t="s">
        <v>1979</v>
      </c>
    </row>
    <row r="1002" customFormat="false" ht="15" hidden="false" customHeight="false" outlineLevel="0" collapsed="false">
      <c r="A1002" s="153" t="n">
        <v>838343</v>
      </c>
      <c r="B1002" s="154" t="s">
        <v>1980</v>
      </c>
    </row>
    <row r="1003" customFormat="false" ht="15" hidden="false" customHeight="false" outlineLevel="0" collapsed="false">
      <c r="A1003" s="153" t="n">
        <v>838344</v>
      </c>
      <c r="B1003" s="154" t="s">
        <v>1981</v>
      </c>
    </row>
    <row r="1004" customFormat="false" ht="15" hidden="false" customHeight="false" outlineLevel="0" collapsed="false">
      <c r="A1004" s="153" t="n">
        <v>838345</v>
      </c>
      <c r="B1004" s="154" t="s">
        <v>1982</v>
      </c>
    </row>
    <row r="1005" customFormat="false" ht="15" hidden="false" customHeight="false" outlineLevel="0" collapsed="false">
      <c r="A1005" s="153" t="n">
        <v>838346</v>
      </c>
      <c r="B1005" s="154" t="s">
        <v>1983</v>
      </c>
    </row>
    <row r="1006" customFormat="false" ht="15" hidden="false" customHeight="false" outlineLevel="0" collapsed="false">
      <c r="A1006" s="153" t="n">
        <v>838347</v>
      </c>
      <c r="B1006" s="154" t="s">
        <v>1984</v>
      </c>
    </row>
    <row r="1007" customFormat="false" ht="15" hidden="false" customHeight="false" outlineLevel="0" collapsed="false">
      <c r="A1007" s="153" t="n">
        <v>838348</v>
      </c>
      <c r="B1007" s="154" t="s">
        <v>1985</v>
      </c>
    </row>
    <row r="1008" customFormat="false" ht="15" hidden="false" customHeight="false" outlineLevel="0" collapsed="false">
      <c r="A1008" s="153" t="n">
        <v>838349</v>
      </c>
      <c r="B1008" s="154" t="s">
        <v>1986</v>
      </c>
    </row>
    <row r="1009" customFormat="false" ht="15" hidden="false" customHeight="false" outlineLevel="0" collapsed="false">
      <c r="A1009" s="153" t="n">
        <v>838350</v>
      </c>
      <c r="B1009" s="154" t="s">
        <v>1987</v>
      </c>
    </row>
    <row r="1010" customFormat="false" ht="15" hidden="false" customHeight="false" outlineLevel="0" collapsed="false">
      <c r="A1010" s="153" t="n">
        <v>838351</v>
      </c>
      <c r="B1010" s="154" t="s">
        <v>1988</v>
      </c>
    </row>
    <row r="1011" customFormat="false" ht="15" hidden="false" customHeight="false" outlineLevel="0" collapsed="false">
      <c r="A1011" s="153" t="n">
        <v>838352</v>
      </c>
      <c r="B1011" s="154" t="s">
        <v>1989</v>
      </c>
    </row>
    <row r="1012" customFormat="false" ht="15" hidden="false" customHeight="false" outlineLevel="0" collapsed="false">
      <c r="A1012" s="153" t="n">
        <v>838353</v>
      </c>
      <c r="B1012" s="154" t="s">
        <v>1990</v>
      </c>
    </row>
    <row r="1013" customFormat="false" ht="15" hidden="false" customHeight="false" outlineLevel="0" collapsed="false">
      <c r="A1013" s="153" t="n">
        <v>838354</v>
      </c>
      <c r="B1013" s="154" t="s">
        <v>1991</v>
      </c>
    </row>
    <row r="1014" customFormat="false" ht="15" hidden="false" customHeight="false" outlineLevel="0" collapsed="false">
      <c r="A1014" s="153" t="n">
        <v>838355</v>
      </c>
      <c r="B1014" s="154" t="s">
        <v>1992</v>
      </c>
    </row>
    <row r="1015" customFormat="false" ht="15" hidden="false" customHeight="false" outlineLevel="0" collapsed="false">
      <c r="A1015" s="153" t="n">
        <v>838356</v>
      </c>
      <c r="B1015" s="154" t="s">
        <v>1993</v>
      </c>
    </row>
    <row r="1016" customFormat="false" ht="15" hidden="false" customHeight="false" outlineLevel="0" collapsed="false">
      <c r="A1016" s="153" t="n">
        <v>838357</v>
      </c>
      <c r="B1016" s="154" t="s">
        <v>1994</v>
      </c>
    </row>
    <row r="1017" customFormat="false" ht="15" hidden="false" customHeight="false" outlineLevel="0" collapsed="false">
      <c r="A1017" s="153" t="n">
        <v>838358</v>
      </c>
      <c r="B1017" s="154" t="s">
        <v>1995</v>
      </c>
    </row>
    <row r="1018" customFormat="false" ht="15" hidden="false" customHeight="false" outlineLevel="0" collapsed="false">
      <c r="A1018" s="153" t="n">
        <v>838359</v>
      </c>
      <c r="B1018" s="154" t="s">
        <v>1996</v>
      </c>
    </row>
    <row r="1019" customFormat="false" ht="15" hidden="false" customHeight="false" outlineLevel="0" collapsed="false">
      <c r="A1019" s="153" t="n">
        <v>838360</v>
      </c>
      <c r="B1019" s="154" t="s">
        <v>1997</v>
      </c>
    </row>
    <row r="1020" customFormat="false" ht="15" hidden="false" customHeight="false" outlineLevel="0" collapsed="false">
      <c r="A1020" s="153" t="n">
        <v>838361</v>
      </c>
      <c r="B1020" s="154" t="s">
        <v>1998</v>
      </c>
    </row>
    <row r="1021" customFormat="false" ht="15" hidden="false" customHeight="false" outlineLevel="0" collapsed="false">
      <c r="A1021" s="153" t="n">
        <v>838362</v>
      </c>
      <c r="B1021" s="154" t="s">
        <v>1999</v>
      </c>
    </row>
    <row r="1022" customFormat="false" ht="15" hidden="false" customHeight="false" outlineLevel="0" collapsed="false">
      <c r="A1022" s="153" t="n">
        <v>838363</v>
      </c>
      <c r="B1022" s="154" t="s">
        <v>2000</v>
      </c>
    </row>
    <row r="1023" customFormat="false" ht="15" hidden="false" customHeight="false" outlineLevel="0" collapsed="false">
      <c r="A1023" s="153" t="n">
        <v>838364</v>
      </c>
      <c r="B1023" s="154" t="s">
        <v>2001</v>
      </c>
    </row>
    <row r="1024" customFormat="false" ht="15" hidden="false" customHeight="false" outlineLevel="0" collapsed="false">
      <c r="A1024" s="153" t="n">
        <v>838365</v>
      </c>
      <c r="B1024" s="154" t="s">
        <v>2002</v>
      </c>
    </row>
    <row r="1025" customFormat="false" ht="15" hidden="false" customHeight="false" outlineLevel="0" collapsed="false">
      <c r="A1025" s="153" t="n">
        <v>838366</v>
      </c>
      <c r="B1025" s="154" t="s">
        <v>2003</v>
      </c>
    </row>
    <row r="1026" customFormat="false" ht="15" hidden="false" customHeight="false" outlineLevel="0" collapsed="false">
      <c r="A1026" s="153" t="n">
        <v>838367</v>
      </c>
      <c r="B1026" s="154" t="s">
        <v>1177</v>
      </c>
    </row>
    <row r="1027" customFormat="false" ht="15" hidden="false" customHeight="false" outlineLevel="0" collapsed="false">
      <c r="A1027" s="153" t="n">
        <v>838368</v>
      </c>
      <c r="B1027" s="154" t="s">
        <v>2004</v>
      </c>
    </row>
    <row r="1028" customFormat="false" ht="15" hidden="false" customHeight="false" outlineLevel="0" collapsed="false">
      <c r="A1028" s="153" t="n">
        <v>838369</v>
      </c>
      <c r="B1028" s="154" t="s">
        <v>2005</v>
      </c>
    </row>
    <row r="1029" customFormat="false" ht="15" hidden="false" customHeight="false" outlineLevel="0" collapsed="false">
      <c r="A1029" s="153" t="n">
        <v>838370</v>
      </c>
      <c r="B1029" s="154" t="s">
        <v>2006</v>
      </c>
    </row>
    <row r="1030" customFormat="false" ht="15" hidden="false" customHeight="false" outlineLevel="0" collapsed="false">
      <c r="A1030" s="153" t="n">
        <v>838372</v>
      </c>
      <c r="B1030" s="154" t="s">
        <v>2007</v>
      </c>
    </row>
    <row r="1031" customFormat="false" ht="15" hidden="false" customHeight="false" outlineLevel="0" collapsed="false">
      <c r="A1031" s="153" t="n">
        <v>838373</v>
      </c>
      <c r="B1031" s="154" t="s">
        <v>2008</v>
      </c>
    </row>
    <row r="1032" customFormat="false" ht="15" hidden="false" customHeight="false" outlineLevel="0" collapsed="false">
      <c r="A1032" s="153" t="n">
        <v>838374</v>
      </c>
      <c r="B1032" s="154" t="s">
        <v>2009</v>
      </c>
    </row>
    <row r="1033" customFormat="false" ht="15" hidden="false" customHeight="false" outlineLevel="0" collapsed="false">
      <c r="A1033" s="153" t="n">
        <v>838375</v>
      </c>
      <c r="B1033" s="154" t="s">
        <v>2010</v>
      </c>
    </row>
    <row r="1034" customFormat="false" ht="15" hidden="false" customHeight="false" outlineLevel="0" collapsed="false">
      <c r="A1034" s="153" t="n">
        <v>838376</v>
      </c>
      <c r="B1034" s="154" t="s">
        <v>2011</v>
      </c>
    </row>
    <row r="1035" customFormat="false" ht="15" hidden="false" customHeight="false" outlineLevel="0" collapsed="false">
      <c r="A1035" s="153" t="n">
        <v>838377</v>
      </c>
      <c r="B1035" s="154" t="s">
        <v>2012</v>
      </c>
    </row>
    <row r="1036" customFormat="false" ht="15" hidden="false" customHeight="false" outlineLevel="0" collapsed="false">
      <c r="A1036" s="153" t="n">
        <v>838378</v>
      </c>
      <c r="B1036" s="154" t="s">
        <v>2013</v>
      </c>
    </row>
    <row r="1037" customFormat="false" ht="15" hidden="false" customHeight="false" outlineLevel="0" collapsed="false">
      <c r="A1037" s="153" t="n">
        <v>838379</v>
      </c>
      <c r="B1037" s="154" t="s">
        <v>2014</v>
      </c>
    </row>
    <row r="1038" customFormat="false" ht="15" hidden="false" customHeight="false" outlineLevel="0" collapsed="false">
      <c r="A1038" s="153" t="n">
        <v>838380</v>
      </c>
      <c r="B1038" s="154" t="s">
        <v>2015</v>
      </c>
    </row>
    <row r="1039" customFormat="false" ht="15" hidden="false" customHeight="false" outlineLevel="0" collapsed="false">
      <c r="A1039" s="153" t="n">
        <v>838381</v>
      </c>
      <c r="B1039" s="154" t="s">
        <v>2016</v>
      </c>
    </row>
    <row r="1040" customFormat="false" ht="15" hidden="false" customHeight="false" outlineLevel="0" collapsed="false">
      <c r="A1040" s="153" t="n">
        <v>838382</v>
      </c>
      <c r="B1040" s="154" t="s">
        <v>2017</v>
      </c>
    </row>
    <row r="1041" customFormat="false" ht="15" hidden="false" customHeight="false" outlineLevel="0" collapsed="false">
      <c r="A1041" s="153" t="n">
        <v>838383</v>
      </c>
      <c r="B1041" s="154" t="s">
        <v>2018</v>
      </c>
    </row>
    <row r="1042" customFormat="false" ht="15" hidden="false" customHeight="false" outlineLevel="0" collapsed="false">
      <c r="A1042" s="153" t="n">
        <v>838384</v>
      </c>
      <c r="B1042" s="154" t="s">
        <v>2019</v>
      </c>
    </row>
    <row r="1043" customFormat="false" ht="15" hidden="false" customHeight="false" outlineLevel="0" collapsed="false">
      <c r="A1043" s="153" t="n">
        <v>838386</v>
      </c>
      <c r="B1043" s="154" t="s">
        <v>2020</v>
      </c>
    </row>
    <row r="1044" customFormat="false" ht="15" hidden="false" customHeight="false" outlineLevel="0" collapsed="false">
      <c r="A1044" s="153" t="n">
        <v>838387</v>
      </c>
      <c r="B1044" s="154" t="s">
        <v>2021</v>
      </c>
    </row>
    <row r="1045" customFormat="false" ht="15" hidden="false" customHeight="false" outlineLevel="0" collapsed="false">
      <c r="A1045" s="153" t="n">
        <v>838388</v>
      </c>
      <c r="B1045" s="154" t="s">
        <v>2022</v>
      </c>
    </row>
    <row r="1046" customFormat="false" ht="15" hidden="false" customHeight="false" outlineLevel="0" collapsed="false">
      <c r="A1046" s="153" t="n">
        <v>838389</v>
      </c>
      <c r="B1046" s="154" t="s">
        <v>2023</v>
      </c>
    </row>
    <row r="1047" customFormat="false" ht="15" hidden="false" customHeight="false" outlineLevel="0" collapsed="false">
      <c r="A1047" s="153" t="n">
        <v>838390</v>
      </c>
      <c r="B1047" s="154" t="s">
        <v>2024</v>
      </c>
    </row>
    <row r="1048" customFormat="false" ht="15" hidden="false" customHeight="false" outlineLevel="0" collapsed="false">
      <c r="A1048" s="153" t="n">
        <v>838391</v>
      </c>
      <c r="B1048" s="154" t="s">
        <v>2025</v>
      </c>
    </row>
    <row r="1049" customFormat="false" ht="15" hidden="false" customHeight="false" outlineLevel="0" collapsed="false">
      <c r="A1049" s="153" t="n">
        <v>838392</v>
      </c>
      <c r="B1049" s="154" t="s">
        <v>2026</v>
      </c>
    </row>
    <row r="1050" customFormat="false" ht="15" hidden="false" customHeight="false" outlineLevel="0" collapsed="false">
      <c r="A1050" s="153" t="n">
        <v>838393</v>
      </c>
      <c r="B1050" s="154" t="s">
        <v>2027</v>
      </c>
    </row>
    <row r="1051" customFormat="false" ht="15" hidden="false" customHeight="false" outlineLevel="0" collapsed="false">
      <c r="A1051" s="153" t="n">
        <v>838394</v>
      </c>
      <c r="B1051" s="154" t="s">
        <v>2028</v>
      </c>
    </row>
    <row r="1052" customFormat="false" ht="15" hidden="false" customHeight="false" outlineLevel="0" collapsed="false">
      <c r="A1052" s="153" t="n">
        <v>838395</v>
      </c>
      <c r="B1052" s="154" t="s">
        <v>2029</v>
      </c>
    </row>
    <row r="1053" customFormat="false" ht="15" hidden="false" customHeight="false" outlineLevel="0" collapsed="false">
      <c r="A1053" s="153" t="n">
        <v>838396</v>
      </c>
      <c r="B1053" s="154" t="s">
        <v>2030</v>
      </c>
    </row>
    <row r="1054" customFormat="false" ht="15" hidden="false" customHeight="false" outlineLevel="0" collapsed="false">
      <c r="A1054" s="153" t="n">
        <v>838397</v>
      </c>
      <c r="B1054" s="154" t="s">
        <v>2031</v>
      </c>
    </row>
    <row r="1055" customFormat="false" ht="15" hidden="false" customHeight="false" outlineLevel="0" collapsed="false">
      <c r="A1055" s="153" t="n">
        <v>838398</v>
      </c>
      <c r="B1055" s="154" t="s">
        <v>2032</v>
      </c>
    </row>
    <row r="1056" customFormat="false" ht="15" hidden="false" customHeight="false" outlineLevel="0" collapsed="false">
      <c r="A1056" s="153" t="n">
        <v>838399</v>
      </c>
      <c r="B1056" s="154" t="s">
        <v>2033</v>
      </c>
    </row>
    <row r="1057" customFormat="false" ht="15" hidden="false" customHeight="false" outlineLevel="0" collapsed="false">
      <c r="A1057" s="153" t="n">
        <v>838400</v>
      </c>
      <c r="B1057" s="154" t="s">
        <v>2034</v>
      </c>
    </row>
    <row r="1058" customFormat="false" ht="15" hidden="false" customHeight="false" outlineLevel="0" collapsed="false">
      <c r="A1058" s="153" t="n">
        <v>838401</v>
      </c>
      <c r="B1058" s="154" t="s">
        <v>2035</v>
      </c>
    </row>
    <row r="1059" customFormat="false" ht="15" hidden="false" customHeight="false" outlineLevel="0" collapsed="false">
      <c r="A1059" s="153" t="n">
        <v>838402</v>
      </c>
      <c r="B1059" s="154" t="s">
        <v>2036</v>
      </c>
    </row>
    <row r="1060" customFormat="false" ht="15" hidden="false" customHeight="false" outlineLevel="0" collapsed="false">
      <c r="A1060" s="153" t="n">
        <v>838403</v>
      </c>
      <c r="B1060" s="154" t="s">
        <v>2037</v>
      </c>
    </row>
    <row r="1061" customFormat="false" ht="15" hidden="false" customHeight="false" outlineLevel="0" collapsed="false">
      <c r="A1061" s="153" t="n">
        <v>838404</v>
      </c>
      <c r="B1061" s="154" t="s">
        <v>1195</v>
      </c>
    </row>
    <row r="1062" customFormat="false" ht="15" hidden="false" customHeight="false" outlineLevel="0" collapsed="false">
      <c r="A1062" s="153" t="n">
        <v>838405</v>
      </c>
      <c r="B1062" s="154" t="s">
        <v>2038</v>
      </c>
    </row>
    <row r="1063" customFormat="false" ht="15" hidden="false" customHeight="false" outlineLevel="0" collapsed="false">
      <c r="A1063" s="153" t="n">
        <v>838406</v>
      </c>
      <c r="B1063" s="154" t="s">
        <v>2039</v>
      </c>
    </row>
    <row r="1064" customFormat="false" ht="15" hidden="false" customHeight="false" outlineLevel="0" collapsed="false">
      <c r="A1064" s="153" t="n">
        <v>838407</v>
      </c>
      <c r="B1064" s="154" t="s">
        <v>2040</v>
      </c>
    </row>
    <row r="1065" customFormat="false" ht="15" hidden="false" customHeight="false" outlineLevel="0" collapsed="false">
      <c r="A1065" s="153" t="n">
        <v>838408</v>
      </c>
      <c r="B1065" s="154" t="s">
        <v>2041</v>
      </c>
    </row>
    <row r="1066" customFormat="false" ht="15" hidden="false" customHeight="false" outlineLevel="0" collapsed="false">
      <c r="A1066" s="153" t="n">
        <v>838409</v>
      </c>
      <c r="B1066" s="154" t="s">
        <v>2042</v>
      </c>
    </row>
    <row r="1067" customFormat="false" ht="15" hidden="false" customHeight="false" outlineLevel="0" collapsed="false">
      <c r="A1067" s="153" t="n">
        <v>838410</v>
      </c>
      <c r="B1067" s="154" t="s">
        <v>2043</v>
      </c>
    </row>
    <row r="1068" customFormat="false" ht="15" hidden="false" customHeight="false" outlineLevel="0" collapsed="false">
      <c r="A1068" s="153" t="n">
        <v>838412</v>
      </c>
      <c r="B1068" s="154" t="s">
        <v>2044</v>
      </c>
    </row>
    <row r="1069" customFormat="false" ht="15" hidden="false" customHeight="false" outlineLevel="0" collapsed="false">
      <c r="A1069" s="153" t="n">
        <v>838413</v>
      </c>
      <c r="B1069" s="154" t="s">
        <v>2045</v>
      </c>
    </row>
    <row r="1070" customFormat="false" ht="15" hidden="false" customHeight="false" outlineLevel="0" collapsed="false">
      <c r="A1070" s="153" t="n">
        <v>838414</v>
      </c>
      <c r="B1070" s="154" t="s">
        <v>2046</v>
      </c>
    </row>
    <row r="1071" customFormat="false" ht="15" hidden="false" customHeight="false" outlineLevel="0" collapsed="false">
      <c r="A1071" s="153" t="n">
        <v>838415</v>
      </c>
      <c r="B1071" s="154" t="s">
        <v>2047</v>
      </c>
    </row>
    <row r="1072" customFormat="false" ht="15" hidden="false" customHeight="false" outlineLevel="0" collapsed="false">
      <c r="A1072" s="153" t="n">
        <v>838416</v>
      </c>
      <c r="B1072" s="154" t="s">
        <v>2048</v>
      </c>
    </row>
    <row r="1073" customFormat="false" ht="15" hidden="false" customHeight="false" outlineLevel="0" collapsed="false">
      <c r="A1073" s="153" t="n">
        <v>838417</v>
      </c>
      <c r="B1073" s="154" t="s">
        <v>2049</v>
      </c>
    </row>
    <row r="1074" customFormat="false" ht="15" hidden="false" customHeight="false" outlineLevel="0" collapsed="false">
      <c r="A1074" s="153" t="n">
        <v>838418</v>
      </c>
      <c r="B1074" s="154" t="s">
        <v>2050</v>
      </c>
    </row>
    <row r="1075" customFormat="false" ht="15" hidden="false" customHeight="false" outlineLevel="0" collapsed="false">
      <c r="A1075" s="153" t="n">
        <v>838419</v>
      </c>
      <c r="B1075" s="154" t="s">
        <v>2051</v>
      </c>
    </row>
    <row r="1076" customFormat="false" ht="15" hidden="false" customHeight="false" outlineLevel="0" collapsed="false">
      <c r="A1076" s="153" t="n">
        <v>838420</v>
      </c>
      <c r="B1076" s="154" t="s">
        <v>2052</v>
      </c>
    </row>
    <row r="1077" customFormat="false" ht="15" hidden="false" customHeight="false" outlineLevel="0" collapsed="false">
      <c r="A1077" s="153" t="n">
        <v>838421</v>
      </c>
      <c r="B1077" s="154" t="s">
        <v>2053</v>
      </c>
    </row>
    <row r="1078" customFormat="false" ht="15" hidden="false" customHeight="false" outlineLevel="0" collapsed="false">
      <c r="A1078" s="153" t="n">
        <v>838422</v>
      </c>
      <c r="B1078" s="154" t="s">
        <v>2054</v>
      </c>
    </row>
    <row r="1079" customFormat="false" ht="15" hidden="false" customHeight="false" outlineLevel="0" collapsed="false">
      <c r="A1079" s="153" t="n">
        <v>838423</v>
      </c>
      <c r="B1079" s="154" t="s">
        <v>2055</v>
      </c>
    </row>
    <row r="1080" customFormat="false" ht="15" hidden="false" customHeight="false" outlineLevel="0" collapsed="false">
      <c r="A1080" s="153" t="n">
        <v>838424</v>
      </c>
      <c r="B1080" s="154" t="s">
        <v>2056</v>
      </c>
    </row>
    <row r="1081" customFormat="false" ht="15" hidden="false" customHeight="false" outlineLevel="0" collapsed="false">
      <c r="A1081" s="153" t="n">
        <v>838425</v>
      </c>
      <c r="B1081" s="154" t="s">
        <v>2057</v>
      </c>
    </row>
    <row r="1082" customFormat="false" ht="15" hidden="false" customHeight="false" outlineLevel="0" collapsed="false">
      <c r="A1082" s="153" t="n">
        <v>838426</v>
      </c>
      <c r="B1082" s="154" t="s">
        <v>2058</v>
      </c>
    </row>
    <row r="1083" customFormat="false" ht="15" hidden="false" customHeight="false" outlineLevel="0" collapsed="false">
      <c r="A1083" s="153" t="n">
        <v>838427</v>
      </c>
      <c r="B1083" s="154" t="s">
        <v>2059</v>
      </c>
    </row>
    <row r="1084" customFormat="false" ht="15" hidden="false" customHeight="false" outlineLevel="0" collapsed="false">
      <c r="A1084" s="153" t="n">
        <v>838428</v>
      </c>
      <c r="B1084" s="154" t="s">
        <v>2060</v>
      </c>
    </row>
    <row r="1085" customFormat="false" ht="15" hidden="false" customHeight="false" outlineLevel="0" collapsed="false">
      <c r="A1085" s="153" t="n">
        <v>838429</v>
      </c>
      <c r="B1085" s="154" t="s">
        <v>2061</v>
      </c>
    </row>
    <row r="1086" customFormat="false" ht="15" hidden="false" customHeight="false" outlineLevel="0" collapsed="false">
      <c r="A1086" s="153" t="n">
        <v>838430</v>
      </c>
      <c r="B1086" s="154" t="s">
        <v>2062</v>
      </c>
    </row>
    <row r="1087" customFormat="false" ht="15" hidden="false" customHeight="false" outlineLevel="0" collapsed="false">
      <c r="A1087" s="153" t="n">
        <v>838431</v>
      </c>
      <c r="B1087" s="154" t="s">
        <v>2063</v>
      </c>
    </row>
    <row r="1088" customFormat="false" ht="15" hidden="false" customHeight="false" outlineLevel="0" collapsed="false">
      <c r="A1088" s="153" t="n">
        <v>838432</v>
      </c>
      <c r="B1088" s="154" t="s">
        <v>2064</v>
      </c>
    </row>
    <row r="1089" customFormat="false" ht="15" hidden="false" customHeight="false" outlineLevel="0" collapsed="false">
      <c r="A1089" s="153" t="n">
        <v>838433</v>
      </c>
      <c r="B1089" s="154" t="s">
        <v>2065</v>
      </c>
    </row>
    <row r="1090" customFormat="false" ht="15" hidden="false" customHeight="false" outlineLevel="0" collapsed="false">
      <c r="A1090" s="153" t="n">
        <v>838434</v>
      </c>
      <c r="B1090" s="154" t="s">
        <v>2066</v>
      </c>
    </row>
    <row r="1091" customFormat="false" ht="15" hidden="false" customHeight="false" outlineLevel="0" collapsed="false">
      <c r="A1091" s="153" t="n">
        <v>838435</v>
      </c>
      <c r="B1091" s="154" t="s">
        <v>2067</v>
      </c>
    </row>
    <row r="1092" customFormat="false" ht="15" hidden="false" customHeight="false" outlineLevel="0" collapsed="false">
      <c r="A1092" s="153" t="n">
        <v>838436</v>
      </c>
      <c r="B1092" s="154" t="s">
        <v>2068</v>
      </c>
    </row>
    <row r="1093" customFormat="false" ht="15" hidden="false" customHeight="false" outlineLevel="0" collapsed="false">
      <c r="A1093" s="153" t="n">
        <v>838437</v>
      </c>
      <c r="B1093" s="154" t="s">
        <v>2069</v>
      </c>
    </row>
    <row r="1094" customFormat="false" ht="15" hidden="false" customHeight="false" outlineLevel="0" collapsed="false">
      <c r="A1094" s="153" t="n">
        <v>838438</v>
      </c>
      <c r="B1094" s="154" t="s">
        <v>2070</v>
      </c>
    </row>
    <row r="1095" customFormat="false" ht="15" hidden="false" customHeight="false" outlineLevel="0" collapsed="false">
      <c r="A1095" s="153" t="n">
        <v>838439</v>
      </c>
      <c r="B1095" s="154" t="s">
        <v>2071</v>
      </c>
    </row>
    <row r="1096" customFormat="false" ht="15" hidden="false" customHeight="false" outlineLevel="0" collapsed="false">
      <c r="A1096" s="153" t="n">
        <v>838440</v>
      </c>
      <c r="B1096" s="154" t="s">
        <v>2072</v>
      </c>
    </row>
    <row r="1097" customFormat="false" ht="15" hidden="false" customHeight="false" outlineLevel="0" collapsed="false">
      <c r="A1097" s="153" t="n">
        <v>838442</v>
      </c>
      <c r="B1097" s="154" t="s">
        <v>2073</v>
      </c>
    </row>
    <row r="1098" customFormat="false" ht="15" hidden="false" customHeight="false" outlineLevel="0" collapsed="false">
      <c r="A1098" s="153" t="n">
        <v>838443</v>
      </c>
      <c r="B1098" s="154" t="s">
        <v>2074</v>
      </c>
    </row>
    <row r="1099" customFormat="false" ht="15" hidden="false" customHeight="false" outlineLevel="0" collapsed="false">
      <c r="A1099" s="153" t="n">
        <v>838444</v>
      </c>
      <c r="B1099" s="154" t="s">
        <v>2075</v>
      </c>
    </row>
    <row r="1100" customFormat="false" ht="15" hidden="false" customHeight="false" outlineLevel="0" collapsed="false">
      <c r="A1100" s="153" t="n">
        <v>838445</v>
      </c>
      <c r="B1100" s="154" t="s">
        <v>2076</v>
      </c>
    </row>
    <row r="1101" customFormat="false" ht="15" hidden="false" customHeight="false" outlineLevel="0" collapsed="false">
      <c r="A1101" s="153" t="n">
        <v>838446</v>
      </c>
      <c r="B1101" s="154" t="s">
        <v>1614</v>
      </c>
    </row>
    <row r="1102" customFormat="false" ht="15" hidden="false" customHeight="false" outlineLevel="0" collapsed="false">
      <c r="A1102" s="153" t="n">
        <v>838448</v>
      </c>
      <c r="B1102" s="154" t="s">
        <v>2077</v>
      </c>
    </row>
    <row r="1103" customFormat="false" ht="15" hidden="false" customHeight="false" outlineLevel="0" collapsed="false">
      <c r="A1103" s="153" t="n">
        <v>838449</v>
      </c>
      <c r="B1103" s="154" t="s">
        <v>2078</v>
      </c>
    </row>
    <row r="1104" customFormat="false" ht="15" hidden="false" customHeight="false" outlineLevel="0" collapsed="false">
      <c r="A1104" s="153" t="n">
        <v>838450</v>
      </c>
      <c r="B1104" s="154" t="s">
        <v>2079</v>
      </c>
    </row>
    <row r="1105" customFormat="false" ht="15" hidden="false" customHeight="false" outlineLevel="0" collapsed="false">
      <c r="A1105" s="153" t="n">
        <v>838451</v>
      </c>
      <c r="B1105" s="154" t="s">
        <v>2080</v>
      </c>
    </row>
    <row r="1106" customFormat="false" ht="15" hidden="false" customHeight="false" outlineLevel="0" collapsed="false">
      <c r="A1106" s="153" t="n">
        <v>838452</v>
      </c>
      <c r="B1106" s="154" t="s">
        <v>2081</v>
      </c>
    </row>
    <row r="1107" customFormat="false" ht="15" hidden="false" customHeight="false" outlineLevel="0" collapsed="false">
      <c r="A1107" s="153" t="n">
        <v>838453</v>
      </c>
      <c r="B1107" s="154" t="s">
        <v>2082</v>
      </c>
    </row>
    <row r="1108" customFormat="false" ht="15" hidden="false" customHeight="false" outlineLevel="0" collapsed="false">
      <c r="A1108" s="153" t="n">
        <v>838454</v>
      </c>
      <c r="B1108" s="154" t="s">
        <v>2083</v>
      </c>
    </row>
    <row r="1109" customFormat="false" ht="15" hidden="false" customHeight="false" outlineLevel="0" collapsed="false">
      <c r="A1109" s="153" t="n">
        <v>838455</v>
      </c>
      <c r="B1109" s="154" t="s">
        <v>2084</v>
      </c>
    </row>
    <row r="1110" customFormat="false" ht="15" hidden="false" customHeight="false" outlineLevel="0" collapsed="false">
      <c r="A1110" s="153" t="n">
        <v>838456</v>
      </c>
      <c r="B1110" s="154" t="s">
        <v>2085</v>
      </c>
    </row>
    <row r="1111" customFormat="false" ht="15" hidden="false" customHeight="false" outlineLevel="0" collapsed="false">
      <c r="A1111" s="153" t="n">
        <v>838457</v>
      </c>
      <c r="B1111" s="154" t="s">
        <v>2086</v>
      </c>
    </row>
    <row r="1112" customFormat="false" ht="15" hidden="false" customHeight="false" outlineLevel="0" collapsed="false">
      <c r="A1112" s="153" t="n">
        <v>838458</v>
      </c>
      <c r="B1112" s="154" t="s">
        <v>2087</v>
      </c>
    </row>
    <row r="1113" customFormat="false" ht="15" hidden="false" customHeight="false" outlineLevel="0" collapsed="false">
      <c r="A1113" s="153" t="n">
        <v>838459</v>
      </c>
      <c r="B1113" s="154" t="s">
        <v>2088</v>
      </c>
    </row>
    <row r="1114" customFormat="false" ht="15" hidden="false" customHeight="false" outlineLevel="0" collapsed="false">
      <c r="A1114" s="153" t="n">
        <v>838460</v>
      </c>
      <c r="B1114" s="154" t="s">
        <v>2089</v>
      </c>
    </row>
    <row r="1115" customFormat="false" ht="15" hidden="false" customHeight="false" outlineLevel="0" collapsed="false">
      <c r="A1115" s="153" t="n">
        <v>838462</v>
      </c>
      <c r="B1115" s="154" t="s">
        <v>2090</v>
      </c>
    </row>
    <row r="1116" customFormat="false" ht="15" hidden="false" customHeight="false" outlineLevel="0" collapsed="false">
      <c r="A1116" s="153" t="n">
        <v>838463</v>
      </c>
      <c r="B1116" s="154" t="s">
        <v>2091</v>
      </c>
    </row>
    <row r="1117" customFormat="false" ht="15" hidden="false" customHeight="false" outlineLevel="0" collapsed="false">
      <c r="A1117" s="153" t="n">
        <v>838464</v>
      </c>
      <c r="B1117" s="154" t="s">
        <v>2092</v>
      </c>
    </row>
    <row r="1118" customFormat="false" ht="15" hidden="false" customHeight="false" outlineLevel="0" collapsed="false">
      <c r="A1118" s="153" t="n">
        <v>838465</v>
      </c>
      <c r="B1118" s="154" t="s">
        <v>2093</v>
      </c>
    </row>
    <row r="1119" customFormat="false" ht="15" hidden="false" customHeight="false" outlineLevel="0" collapsed="false">
      <c r="A1119" s="153" t="n">
        <v>838466</v>
      </c>
      <c r="B1119" s="154" t="s">
        <v>2094</v>
      </c>
    </row>
    <row r="1120" customFormat="false" ht="15" hidden="false" customHeight="false" outlineLevel="0" collapsed="false">
      <c r="A1120" s="153" t="n">
        <v>838467</v>
      </c>
      <c r="B1120" s="154" t="s">
        <v>2095</v>
      </c>
    </row>
    <row r="1121" customFormat="false" ht="15" hidden="false" customHeight="false" outlineLevel="0" collapsed="false">
      <c r="A1121" s="153" t="n">
        <v>838468</v>
      </c>
      <c r="B1121" s="154" t="s">
        <v>2096</v>
      </c>
    </row>
    <row r="1122" customFormat="false" ht="15" hidden="false" customHeight="false" outlineLevel="0" collapsed="false">
      <c r="A1122" s="153" t="n">
        <v>838469</v>
      </c>
      <c r="B1122" s="154" t="s">
        <v>2097</v>
      </c>
    </row>
    <row r="1123" customFormat="false" ht="15" hidden="false" customHeight="false" outlineLevel="0" collapsed="false">
      <c r="A1123" s="153" t="n">
        <v>838470</v>
      </c>
      <c r="B1123" s="154" t="s">
        <v>2098</v>
      </c>
    </row>
    <row r="1124" customFormat="false" ht="15" hidden="false" customHeight="false" outlineLevel="0" collapsed="false">
      <c r="A1124" s="153" t="n">
        <v>838471</v>
      </c>
      <c r="B1124" s="154" t="s">
        <v>2099</v>
      </c>
    </row>
    <row r="1125" customFormat="false" ht="15" hidden="false" customHeight="false" outlineLevel="0" collapsed="false">
      <c r="A1125" s="153" t="n">
        <v>838472</v>
      </c>
      <c r="B1125" s="154" t="s">
        <v>2100</v>
      </c>
    </row>
    <row r="1126" customFormat="false" ht="15" hidden="false" customHeight="false" outlineLevel="0" collapsed="false">
      <c r="A1126" s="153" t="n">
        <v>838473</v>
      </c>
      <c r="B1126" s="154" t="s">
        <v>2101</v>
      </c>
    </row>
    <row r="1127" customFormat="false" ht="15" hidden="false" customHeight="false" outlineLevel="0" collapsed="false">
      <c r="A1127" s="153" t="n">
        <v>838474</v>
      </c>
      <c r="B1127" s="154" t="s">
        <v>2102</v>
      </c>
    </row>
    <row r="1128" customFormat="false" ht="15" hidden="false" customHeight="false" outlineLevel="0" collapsed="false">
      <c r="A1128" s="153" t="n">
        <v>838475</v>
      </c>
      <c r="B1128" s="154" t="s">
        <v>2103</v>
      </c>
    </row>
    <row r="1129" customFormat="false" ht="15" hidden="false" customHeight="false" outlineLevel="0" collapsed="false">
      <c r="A1129" s="153" t="n">
        <v>838476</v>
      </c>
      <c r="B1129" s="154" t="s">
        <v>2104</v>
      </c>
    </row>
    <row r="1130" customFormat="false" ht="15" hidden="false" customHeight="false" outlineLevel="0" collapsed="false">
      <c r="A1130" s="153" t="n">
        <v>838478</v>
      </c>
      <c r="B1130" s="154" t="s">
        <v>2105</v>
      </c>
    </row>
    <row r="1131" customFormat="false" ht="15" hidden="false" customHeight="false" outlineLevel="0" collapsed="false">
      <c r="A1131" s="153" t="n">
        <v>838479</v>
      </c>
      <c r="B1131" s="154" t="s">
        <v>2106</v>
      </c>
    </row>
    <row r="1132" customFormat="false" ht="15" hidden="false" customHeight="false" outlineLevel="0" collapsed="false">
      <c r="A1132" s="153" t="n">
        <v>838480</v>
      </c>
      <c r="B1132" s="154" t="s">
        <v>2107</v>
      </c>
    </row>
    <row r="1133" customFormat="false" ht="15" hidden="false" customHeight="false" outlineLevel="0" collapsed="false">
      <c r="A1133" s="153" t="n">
        <v>838481</v>
      </c>
      <c r="B1133" s="154" t="s">
        <v>2108</v>
      </c>
    </row>
    <row r="1134" customFormat="false" ht="15" hidden="false" customHeight="false" outlineLevel="0" collapsed="false">
      <c r="A1134" s="153" t="n">
        <v>838483</v>
      </c>
      <c r="B1134" s="154" t="s">
        <v>2109</v>
      </c>
    </row>
    <row r="1135" customFormat="false" ht="15" hidden="false" customHeight="false" outlineLevel="0" collapsed="false">
      <c r="A1135" s="153" t="n">
        <v>838484</v>
      </c>
      <c r="B1135" s="154" t="s">
        <v>2110</v>
      </c>
    </row>
    <row r="1136" customFormat="false" ht="15" hidden="false" customHeight="false" outlineLevel="0" collapsed="false">
      <c r="A1136" s="153" t="n">
        <v>838485</v>
      </c>
      <c r="B1136" s="154" t="s">
        <v>2111</v>
      </c>
    </row>
    <row r="1137" customFormat="false" ht="15" hidden="false" customHeight="false" outlineLevel="0" collapsed="false">
      <c r="A1137" s="153" t="n">
        <v>838486</v>
      </c>
      <c r="B1137" s="154" t="s">
        <v>2112</v>
      </c>
    </row>
    <row r="1138" customFormat="false" ht="15" hidden="false" customHeight="false" outlineLevel="0" collapsed="false">
      <c r="A1138" s="153" t="n">
        <v>838487</v>
      </c>
      <c r="B1138" s="154" t="s">
        <v>2113</v>
      </c>
    </row>
    <row r="1139" customFormat="false" ht="15" hidden="false" customHeight="false" outlineLevel="0" collapsed="false">
      <c r="A1139" s="153" t="n">
        <v>838488</v>
      </c>
      <c r="B1139" s="154" t="s">
        <v>2114</v>
      </c>
    </row>
    <row r="1140" customFormat="false" ht="15" hidden="false" customHeight="false" outlineLevel="0" collapsed="false">
      <c r="A1140" s="153" t="n">
        <v>838489</v>
      </c>
      <c r="B1140" s="154" t="s">
        <v>2115</v>
      </c>
    </row>
    <row r="1141" customFormat="false" ht="15" hidden="false" customHeight="false" outlineLevel="0" collapsed="false">
      <c r="A1141" s="153" t="n">
        <v>838490</v>
      </c>
      <c r="B1141" s="154" t="s">
        <v>2116</v>
      </c>
    </row>
    <row r="1142" customFormat="false" ht="15" hidden="false" customHeight="false" outlineLevel="0" collapsed="false">
      <c r="A1142" s="153" t="n">
        <v>838492</v>
      </c>
      <c r="B1142" s="154" t="s">
        <v>2117</v>
      </c>
    </row>
    <row r="1143" customFormat="false" ht="15" hidden="false" customHeight="false" outlineLevel="0" collapsed="false">
      <c r="A1143" s="153" t="n">
        <v>838494</v>
      </c>
      <c r="B1143" s="154" t="s">
        <v>2118</v>
      </c>
    </row>
    <row r="1144" customFormat="false" ht="15" hidden="false" customHeight="false" outlineLevel="0" collapsed="false">
      <c r="A1144" s="153" t="n">
        <v>838495</v>
      </c>
      <c r="B1144" s="154" t="s">
        <v>2119</v>
      </c>
    </row>
    <row r="1145" customFormat="false" ht="15" hidden="false" customHeight="false" outlineLevel="0" collapsed="false">
      <c r="A1145" s="153" t="n">
        <v>838496</v>
      </c>
      <c r="B1145" s="154" t="s">
        <v>2120</v>
      </c>
    </row>
    <row r="1146" customFormat="false" ht="15" hidden="false" customHeight="false" outlineLevel="0" collapsed="false">
      <c r="A1146" s="153" t="n">
        <v>838497</v>
      </c>
      <c r="B1146" s="154" t="s">
        <v>2121</v>
      </c>
    </row>
    <row r="1147" customFormat="false" ht="15" hidden="false" customHeight="false" outlineLevel="0" collapsed="false">
      <c r="A1147" s="153" t="n">
        <v>838498</v>
      </c>
      <c r="B1147" s="154" t="s">
        <v>2122</v>
      </c>
    </row>
    <row r="1148" customFormat="false" ht="15" hidden="false" customHeight="false" outlineLevel="0" collapsed="false">
      <c r="A1148" s="153" t="n">
        <v>838499</v>
      </c>
      <c r="B1148" s="154" t="s">
        <v>2123</v>
      </c>
    </row>
    <row r="1149" customFormat="false" ht="15" hidden="false" customHeight="false" outlineLevel="0" collapsed="false">
      <c r="A1149" s="153" t="n">
        <v>838500</v>
      </c>
      <c r="B1149" s="154" t="s">
        <v>2124</v>
      </c>
    </row>
    <row r="1150" customFormat="false" ht="15" hidden="false" customHeight="false" outlineLevel="0" collapsed="false">
      <c r="A1150" s="153" t="n">
        <v>838501</v>
      </c>
      <c r="B1150" s="154" t="s">
        <v>2125</v>
      </c>
    </row>
    <row r="1151" customFormat="false" ht="15" hidden="false" customHeight="false" outlineLevel="0" collapsed="false">
      <c r="A1151" s="153" t="n">
        <v>838503</v>
      </c>
      <c r="B1151" s="154" t="s">
        <v>2126</v>
      </c>
    </row>
    <row r="1152" customFormat="false" ht="15" hidden="false" customHeight="false" outlineLevel="0" collapsed="false">
      <c r="A1152" s="153" t="n">
        <v>838504</v>
      </c>
      <c r="B1152" s="154" t="s">
        <v>2127</v>
      </c>
    </row>
    <row r="1153" customFormat="false" ht="15" hidden="false" customHeight="false" outlineLevel="0" collapsed="false">
      <c r="A1153" s="153" t="n">
        <v>838505</v>
      </c>
      <c r="B1153" s="154" t="s">
        <v>2128</v>
      </c>
    </row>
    <row r="1154" customFormat="false" ht="15" hidden="false" customHeight="false" outlineLevel="0" collapsed="false">
      <c r="A1154" s="153" t="n">
        <v>838507</v>
      </c>
      <c r="B1154" s="154" t="s">
        <v>2129</v>
      </c>
    </row>
    <row r="1155" customFormat="false" ht="15" hidden="false" customHeight="false" outlineLevel="0" collapsed="false">
      <c r="A1155" s="153" t="n">
        <v>838508</v>
      </c>
      <c r="B1155" s="154" t="s">
        <v>2130</v>
      </c>
    </row>
    <row r="1156" customFormat="false" ht="15" hidden="false" customHeight="false" outlineLevel="0" collapsed="false">
      <c r="A1156" s="153" t="n">
        <v>838509</v>
      </c>
      <c r="B1156" s="154" t="s">
        <v>2131</v>
      </c>
    </row>
    <row r="1157" customFormat="false" ht="15" hidden="false" customHeight="false" outlineLevel="0" collapsed="false">
      <c r="A1157" s="153" t="n">
        <v>838511</v>
      </c>
      <c r="B1157" s="154" t="s">
        <v>2132</v>
      </c>
    </row>
    <row r="1158" customFormat="false" ht="15" hidden="false" customHeight="false" outlineLevel="0" collapsed="false">
      <c r="A1158" s="153" t="n">
        <v>838512</v>
      </c>
      <c r="B1158" s="154" t="s">
        <v>2133</v>
      </c>
    </row>
    <row r="1159" customFormat="false" ht="15" hidden="false" customHeight="false" outlineLevel="0" collapsed="false">
      <c r="A1159" s="153" t="n">
        <v>838513</v>
      </c>
      <c r="B1159" s="154" t="s">
        <v>2134</v>
      </c>
    </row>
    <row r="1160" customFormat="false" ht="15" hidden="false" customHeight="false" outlineLevel="0" collapsed="false">
      <c r="A1160" s="153" t="n">
        <v>838514</v>
      </c>
      <c r="B1160" s="154" t="s">
        <v>2135</v>
      </c>
    </row>
    <row r="1161" customFormat="false" ht="15" hidden="false" customHeight="false" outlineLevel="0" collapsed="false">
      <c r="A1161" s="153" t="n">
        <v>838515</v>
      </c>
      <c r="B1161" s="154" t="s">
        <v>2136</v>
      </c>
    </row>
    <row r="1162" customFormat="false" ht="15" hidden="false" customHeight="false" outlineLevel="0" collapsed="false">
      <c r="A1162" s="153" t="n">
        <v>838516</v>
      </c>
      <c r="B1162" s="154" t="s">
        <v>2137</v>
      </c>
    </row>
    <row r="1163" customFormat="false" ht="15" hidden="false" customHeight="false" outlineLevel="0" collapsed="false">
      <c r="A1163" s="153" t="n">
        <v>838517</v>
      </c>
      <c r="B1163" s="154" t="s">
        <v>2138</v>
      </c>
    </row>
    <row r="1164" customFormat="false" ht="15" hidden="false" customHeight="false" outlineLevel="0" collapsed="false">
      <c r="A1164" s="153" t="n">
        <v>838518</v>
      </c>
      <c r="B1164" s="154" t="s">
        <v>2139</v>
      </c>
    </row>
    <row r="1165" customFormat="false" ht="15" hidden="false" customHeight="false" outlineLevel="0" collapsed="false">
      <c r="A1165" s="153" t="n">
        <v>838519</v>
      </c>
      <c r="B1165" s="154" t="s">
        <v>2140</v>
      </c>
    </row>
    <row r="1166" customFormat="false" ht="15" hidden="false" customHeight="false" outlineLevel="0" collapsed="false">
      <c r="A1166" s="153" t="n">
        <v>838520</v>
      </c>
      <c r="B1166" s="154" t="s">
        <v>2141</v>
      </c>
    </row>
    <row r="1167" customFormat="false" ht="15" hidden="false" customHeight="false" outlineLevel="0" collapsed="false">
      <c r="A1167" s="153" t="n">
        <v>838521</v>
      </c>
      <c r="B1167" s="154" t="s">
        <v>2142</v>
      </c>
    </row>
    <row r="1168" customFormat="false" ht="15" hidden="false" customHeight="false" outlineLevel="0" collapsed="false">
      <c r="A1168" s="153" t="n">
        <v>838522</v>
      </c>
      <c r="B1168" s="154" t="s">
        <v>2143</v>
      </c>
    </row>
    <row r="1169" customFormat="false" ht="15" hidden="false" customHeight="false" outlineLevel="0" collapsed="false">
      <c r="A1169" s="153" t="n">
        <v>838523</v>
      </c>
      <c r="B1169" s="154" t="s">
        <v>2144</v>
      </c>
    </row>
    <row r="1170" customFormat="false" ht="15" hidden="false" customHeight="false" outlineLevel="0" collapsed="false">
      <c r="A1170" s="153" t="n">
        <v>838524</v>
      </c>
      <c r="B1170" s="154" t="s">
        <v>2145</v>
      </c>
    </row>
    <row r="1171" customFormat="false" ht="15" hidden="false" customHeight="false" outlineLevel="0" collapsed="false">
      <c r="A1171" s="153" t="n">
        <v>838525</v>
      </c>
      <c r="B1171" s="154" t="s">
        <v>2146</v>
      </c>
    </row>
    <row r="1172" customFormat="false" ht="15" hidden="false" customHeight="false" outlineLevel="0" collapsed="false">
      <c r="A1172" s="153" t="n">
        <v>838526</v>
      </c>
      <c r="B1172" s="154" t="s">
        <v>2147</v>
      </c>
    </row>
    <row r="1173" customFormat="false" ht="15" hidden="false" customHeight="false" outlineLevel="0" collapsed="false">
      <c r="A1173" s="153" t="n">
        <v>838527</v>
      </c>
      <c r="B1173" s="154" t="s">
        <v>2148</v>
      </c>
    </row>
    <row r="1174" customFormat="false" ht="15" hidden="false" customHeight="false" outlineLevel="0" collapsed="false">
      <c r="A1174" s="153" t="n">
        <v>838528</v>
      </c>
      <c r="B1174" s="154" t="s">
        <v>2149</v>
      </c>
    </row>
    <row r="1175" customFormat="false" ht="15" hidden="false" customHeight="false" outlineLevel="0" collapsed="false">
      <c r="A1175" s="153" t="n">
        <v>838529</v>
      </c>
      <c r="B1175" s="154" t="s">
        <v>2150</v>
      </c>
    </row>
    <row r="1176" customFormat="false" ht="15" hidden="false" customHeight="false" outlineLevel="0" collapsed="false">
      <c r="A1176" s="153" t="n">
        <v>838530</v>
      </c>
      <c r="B1176" s="154" t="s">
        <v>2151</v>
      </c>
    </row>
    <row r="1177" customFormat="false" ht="15" hidden="false" customHeight="false" outlineLevel="0" collapsed="false">
      <c r="A1177" s="153" t="n">
        <v>838531</v>
      </c>
      <c r="B1177" s="154" t="s">
        <v>2152</v>
      </c>
    </row>
    <row r="1178" customFormat="false" ht="15" hidden="false" customHeight="false" outlineLevel="0" collapsed="false">
      <c r="A1178" s="153" t="n">
        <v>838532</v>
      </c>
      <c r="B1178" s="154" t="s">
        <v>2153</v>
      </c>
    </row>
    <row r="1179" customFormat="false" ht="15" hidden="false" customHeight="false" outlineLevel="0" collapsed="false">
      <c r="A1179" s="153" t="n">
        <v>838533</v>
      </c>
      <c r="B1179" s="154" t="s">
        <v>2154</v>
      </c>
    </row>
    <row r="1180" customFormat="false" ht="15" hidden="false" customHeight="false" outlineLevel="0" collapsed="false">
      <c r="A1180" s="153" t="n">
        <v>838534</v>
      </c>
      <c r="B1180" s="154" t="s">
        <v>2155</v>
      </c>
    </row>
    <row r="1181" customFormat="false" ht="15" hidden="false" customHeight="false" outlineLevel="0" collapsed="false">
      <c r="A1181" s="153" t="n">
        <v>838535</v>
      </c>
      <c r="B1181" s="154" t="s">
        <v>2156</v>
      </c>
    </row>
    <row r="1182" customFormat="false" ht="15" hidden="false" customHeight="false" outlineLevel="0" collapsed="false">
      <c r="A1182" s="153" t="n">
        <v>838536</v>
      </c>
      <c r="B1182" s="154" t="s">
        <v>2157</v>
      </c>
    </row>
    <row r="1183" customFormat="false" ht="15" hidden="false" customHeight="false" outlineLevel="0" collapsed="false">
      <c r="A1183" s="153" t="n">
        <v>838537</v>
      </c>
      <c r="B1183" s="154" t="s">
        <v>2158</v>
      </c>
    </row>
    <row r="1184" customFormat="false" ht="15" hidden="false" customHeight="false" outlineLevel="0" collapsed="false">
      <c r="A1184" s="153" t="n">
        <v>838538</v>
      </c>
      <c r="B1184" s="154" t="s">
        <v>2159</v>
      </c>
    </row>
    <row r="1185" customFormat="false" ht="15" hidden="false" customHeight="false" outlineLevel="0" collapsed="false">
      <c r="A1185" s="153" t="n">
        <v>838539</v>
      </c>
      <c r="B1185" s="154" t="s">
        <v>2160</v>
      </c>
    </row>
    <row r="1186" customFormat="false" ht="15" hidden="false" customHeight="false" outlineLevel="0" collapsed="false">
      <c r="A1186" s="153" t="n">
        <v>838540</v>
      </c>
      <c r="B1186" s="154" t="s">
        <v>2161</v>
      </c>
    </row>
    <row r="1187" customFormat="false" ht="15" hidden="false" customHeight="false" outlineLevel="0" collapsed="false">
      <c r="A1187" s="153" t="n">
        <v>838541</v>
      </c>
      <c r="B1187" s="154" t="s">
        <v>2162</v>
      </c>
    </row>
    <row r="1188" customFormat="false" ht="15" hidden="false" customHeight="false" outlineLevel="0" collapsed="false">
      <c r="A1188" s="153" t="n">
        <v>838542</v>
      </c>
      <c r="B1188" s="154" t="s">
        <v>2163</v>
      </c>
    </row>
    <row r="1189" customFormat="false" ht="15" hidden="false" customHeight="false" outlineLevel="0" collapsed="false">
      <c r="A1189" s="153" t="n">
        <v>838543</v>
      </c>
      <c r="B1189" s="154" t="s">
        <v>2164</v>
      </c>
    </row>
    <row r="1190" customFormat="false" ht="15" hidden="false" customHeight="false" outlineLevel="0" collapsed="false">
      <c r="A1190" s="153" t="n">
        <v>838544</v>
      </c>
      <c r="B1190" s="154" t="s">
        <v>2165</v>
      </c>
    </row>
    <row r="1191" customFormat="false" ht="15" hidden="false" customHeight="false" outlineLevel="0" collapsed="false">
      <c r="A1191" s="153" t="n">
        <v>838545</v>
      </c>
      <c r="B1191" s="154" t="s">
        <v>2166</v>
      </c>
    </row>
    <row r="1192" customFormat="false" ht="15" hidden="false" customHeight="false" outlineLevel="0" collapsed="false">
      <c r="A1192" s="153" t="n">
        <v>838546</v>
      </c>
      <c r="B1192" s="154" t="s">
        <v>2167</v>
      </c>
    </row>
    <row r="1193" customFormat="false" ht="15" hidden="false" customHeight="false" outlineLevel="0" collapsed="false">
      <c r="A1193" s="153" t="n">
        <v>838547</v>
      </c>
      <c r="B1193" s="154" t="s">
        <v>2168</v>
      </c>
    </row>
    <row r="1194" customFormat="false" ht="15" hidden="false" customHeight="false" outlineLevel="0" collapsed="false">
      <c r="A1194" s="153" t="n">
        <v>838548</v>
      </c>
      <c r="B1194" s="154" t="s">
        <v>2169</v>
      </c>
    </row>
    <row r="1195" customFormat="false" ht="15" hidden="false" customHeight="false" outlineLevel="0" collapsed="false">
      <c r="A1195" s="153" t="n">
        <v>838549</v>
      </c>
      <c r="B1195" s="154" t="s">
        <v>2170</v>
      </c>
    </row>
    <row r="1196" customFormat="false" ht="15" hidden="false" customHeight="false" outlineLevel="0" collapsed="false">
      <c r="A1196" s="153" t="n">
        <v>838550</v>
      </c>
      <c r="B1196" s="154" t="s">
        <v>2171</v>
      </c>
    </row>
    <row r="1197" customFormat="false" ht="15" hidden="false" customHeight="false" outlineLevel="0" collapsed="false">
      <c r="A1197" s="153" t="n">
        <v>838551</v>
      </c>
      <c r="B1197" s="154" t="s">
        <v>2172</v>
      </c>
    </row>
    <row r="1198" customFormat="false" ht="15" hidden="false" customHeight="false" outlineLevel="0" collapsed="false">
      <c r="A1198" s="153" t="n">
        <v>838552</v>
      </c>
      <c r="B1198" s="154" t="s">
        <v>2173</v>
      </c>
    </row>
    <row r="1199" customFormat="false" ht="15" hidden="false" customHeight="false" outlineLevel="0" collapsed="false">
      <c r="A1199" s="153" t="n">
        <v>838553</v>
      </c>
      <c r="B1199" s="154" t="s">
        <v>2174</v>
      </c>
    </row>
    <row r="1200" customFormat="false" ht="15" hidden="false" customHeight="false" outlineLevel="0" collapsed="false">
      <c r="A1200" s="153" t="n">
        <v>838554</v>
      </c>
      <c r="B1200" s="154" t="s">
        <v>2175</v>
      </c>
    </row>
    <row r="1201" customFormat="false" ht="15" hidden="false" customHeight="false" outlineLevel="0" collapsed="false">
      <c r="A1201" s="153" t="n">
        <v>838555</v>
      </c>
      <c r="B1201" s="154" t="s">
        <v>2176</v>
      </c>
    </row>
    <row r="1202" customFormat="false" ht="15" hidden="false" customHeight="false" outlineLevel="0" collapsed="false">
      <c r="A1202" s="153" t="n">
        <v>838556</v>
      </c>
      <c r="B1202" s="154" t="s">
        <v>2177</v>
      </c>
    </row>
    <row r="1203" customFormat="false" ht="15" hidden="false" customHeight="false" outlineLevel="0" collapsed="false">
      <c r="A1203" s="153" t="n">
        <v>838557</v>
      </c>
      <c r="B1203" s="154" t="s">
        <v>2178</v>
      </c>
    </row>
    <row r="1204" customFormat="false" ht="15" hidden="false" customHeight="false" outlineLevel="0" collapsed="false">
      <c r="A1204" s="153" t="n">
        <v>838558</v>
      </c>
      <c r="B1204" s="154" t="s">
        <v>2179</v>
      </c>
    </row>
    <row r="1205" customFormat="false" ht="15" hidden="false" customHeight="false" outlineLevel="0" collapsed="false">
      <c r="A1205" s="153" t="n">
        <v>838559</v>
      </c>
      <c r="B1205" s="154" t="s">
        <v>2180</v>
      </c>
    </row>
    <row r="1206" customFormat="false" ht="15" hidden="false" customHeight="false" outlineLevel="0" collapsed="false">
      <c r="A1206" s="153" t="n">
        <v>838560</v>
      </c>
      <c r="B1206" s="154" t="s">
        <v>2181</v>
      </c>
    </row>
    <row r="1207" customFormat="false" ht="15" hidden="false" customHeight="false" outlineLevel="0" collapsed="false">
      <c r="A1207" s="153" t="n">
        <v>838561</v>
      </c>
      <c r="B1207" s="154" t="s">
        <v>2182</v>
      </c>
    </row>
    <row r="1208" customFormat="false" ht="15" hidden="false" customHeight="false" outlineLevel="0" collapsed="false">
      <c r="A1208" s="153" t="n">
        <v>838562</v>
      </c>
      <c r="B1208" s="154" t="s">
        <v>2183</v>
      </c>
    </row>
    <row r="1209" customFormat="false" ht="15" hidden="false" customHeight="false" outlineLevel="0" collapsed="false">
      <c r="A1209" s="153" t="n">
        <v>838563</v>
      </c>
      <c r="B1209" s="154" t="s">
        <v>2184</v>
      </c>
    </row>
    <row r="1210" customFormat="false" ht="15" hidden="false" customHeight="false" outlineLevel="0" collapsed="false">
      <c r="A1210" s="153" t="n">
        <v>838564</v>
      </c>
      <c r="B1210" s="154" t="s">
        <v>2185</v>
      </c>
    </row>
    <row r="1211" customFormat="false" ht="15" hidden="false" customHeight="false" outlineLevel="0" collapsed="false">
      <c r="A1211" s="153" t="n">
        <v>838565</v>
      </c>
      <c r="B1211" s="154" t="s">
        <v>2186</v>
      </c>
    </row>
    <row r="1212" customFormat="false" ht="15" hidden="false" customHeight="false" outlineLevel="0" collapsed="false">
      <c r="A1212" s="153" t="n">
        <v>838566</v>
      </c>
      <c r="B1212" s="154" t="s">
        <v>2187</v>
      </c>
    </row>
    <row r="1213" customFormat="false" ht="15" hidden="false" customHeight="false" outlineLevel="0" collapsed="false">
      <c r="A1213" s="153" t="n">
        <v>838567</v>
      </c>
      <c r="B1213" s="154" t="s">
        <v>2188</v>
      </c>
    </row>
    <row r="1214" customFormat="false" ht="15" hidden="false" customHeight="false" outlineLevel="0" collapsed="false">
      <c r="A1214" s="153" t="n">
        <v>869001</v>
      </c>
      <c r="B1214" s="154" t="s">
        <v>2189</v>
      </c>
    </row>
    <row r="1215" customFormat="false" ht="15" hidden="false" customHeight="false" outlineLevel="0" collapsed="false">
      <c r="A1215" s="153" t="n">
        <v>869002</v>
      </c>
      <c r="B1215" s="154" t="s">
        <v>2190</v>
      </c>
    </row>
    <row r="1216" customFormat="false" ht="15" hidden="false" customHeight="false" outlineLevel="0" collapsed="false">
      <c r="A1216" s="153" t="n">
        <v>869003</v>
      </c>
      <c r="B1216" s="154" t="s">
        <v>2191</v>
      </c>
    </row>
    <row r="1217" customFormat="false" ht="15" hidden="false" customHeight="false" outlineLevel="0" collapsed="false">
      <c r="A1217" s="153" t="n">
        <v>869004</v>
      </c>
      <c r="B1217" s="154" t="s">
        <v>2192</v>
      </c>
    </row>
    <row r="1218" customFormat="false" ht="15" hidden="false" customHeight="false" outlineLevel="0" collapsed="false">
      <c r="A1218" s="153" t="n">
        <v>869005</v>
      </c>
      <c r="B1218" s="154" t="s">
        <v>2193</v>
      </c>
    </row>
    <row r="1219" customFormat="false" ht="15" hidden="false" customHeight="false" outlineLevel="0" collapsed="false">
      <c r="A1219" s="153" t="n">
        <v>869006</v>
      </c>
      <c r="B1219" s="154" t="s">
        <v>2194</v>
      </c>
    </row>
    <row r="1220" customFormat="false" ht="15" hidden="false" customHeight="false" outlineLevel="0" collapsed="false">
      <c r="A1220" s="153" t="n">
        <v>869007</v>
      </c>
      <c r="B1220" s="154" t="s">
        <v>2195</v>
      </c>
    </row>
    <row r="1221" customFormat="false" ht="15" hidden="false" customHeight="false" outlineLevel="0" collapsed="false">
      <c r="A1221" s="153" t="n">
        <v>869008</v>
      </c>
      <c r="B1221" s="154" t="s">
        <v>2196</v>
      </c>
    </row>
    <row r="1222" customFormat="false" ht="15" hidden="false" customHeight="false" outlineLevel="0" collapsed="false">
      <c r="A1222" s="153" t="n">
        <v>869009</v>
      </c>
      <c r="B1222" s="154" t="s">
        <v>2197</v>
      </c>
    </row>
    <row r="1223" customFormat="false" ht="15" hidden="false" customHeight="false" outlineLevel="0" collapsed="false">
      <c r="A1223" s="153" t="n">
        <v>869010</v>
      </c>
      <c r="B1223" s="154" t="s">
        <v>2198</v>
      </c>
    </row>
    <row r="1224" customFormat="false" ht="15" hidden="false" customHeight="false" outlineLevel="0" collapsed="false">
      <c r="A1224" s="153" t="n">
        <v>869012</v>
      </c>
      <c r="B1224" s="154" t="s">
        <v>2199</v>
      </c>
    </row>
    <row r="1225" customFormat="false" ht="15" hidden="false" customHeight="false" outlineLevel="0" collapsed="false">
      <c r="A1225" s="153" t="n">
        <v>869013</v>
      </c>
      <c r="B1225" s="154" t="s">
        <v>2200</v>
      </c>
    </row>
    <row r="1226" customFormat="false" ht="15" hidden="false" customHeight="false" outlineLevel="0" collapsed="false">
      <c r="A1226" s="153" t="n">
        <v>869014</v>
      </c>
      <c r="B1226" s="154" t="s">
        <v>2201</v>
      </c>
    </row>
    <row r="1227" customFormat="false" ht="15" hidden="false" customHeight="false" outlineLevel="0" collapsed="false">
      <c r="A1227" s="153" t="n">
        <v>869015</v>
      </c>
      <c r="B1227" s="154" t="s">
        <v>2202</v>
      </c>
    </row>
    <row r="1228" customFormat="false" ht="15" hidden="false" customHeight="false" outlineLevel="0" collapsed="false">
      <c r="A1228" s="153" t="n">
        <v>869016</v>
      </c>
      <c r="B1228" s="154" t="s">
        <v>2203</v>
      </c>
    </row>
    <row r="1229" customFormat="false" ht="15" hidden="false" customHeight="false" outlineLevel="0" collapsed="false">
      <c r="A1229" s="153" t="n">
        <v>869017</v>
      </c>
      <c r="B1229" s="154" t="s">
        <v>2204</v>
      </c>
    </row>
    <row r="1230" customFormat="false" ht="15" hidden="false" customHeight="false" outlineLevel="0" collapsed="false">
      <c r="A1230" s="153" t="n">
        <v>869018</v>
      </c>
      <c r="B1230" s="154" t="s">
        <v>2205</v>
      </c>
    </row>
    <row r="1231" customFormat="false" ht="15" hidden="false" customHeight="false" outlineLevel="0" collapsed="false">
      <c r="A1231" s="153" t="n">
        <v>869019</v>
      </c>
      <c r="B1231" s="154" t="s">
        <v>2206</v>
      </c>
    </row>
    <row r="1232" customFormat="false" ht="15" hidden="false" customHeight="false" outlineLevel="0" collapsed="false">
      <c r="A1232" s="153" t="n">
        <v>869020</v>
      </c>
      <c r="B1232" s="154" t="s">
        <v>2207</v>
      </c>
    </row>
    <row r="1233" customFormat="false" ht="15" hidden="false" customHeight="false" outlineLevel="0" collapsed="false">
      <c r="A1233" s="153" t="n">
        <v>869021</v>
      </c>
      <c r="B1233" s="154" t="s">
        <v>2208</v>
      </c>
    </row>
    <row r="1234" customFormat="false" ht="15" hidden="false" customHeight="false" outlineLevel="0" collapsed="false">
      <c r="A1234" s="153" t="n">
        <v>869022</v>
      </c>
      <c r="B1234" s="154" t="s">
        <v>2209</v>
      </c>
    </row>
    <row r="1235" customFormat="false" ht="15" hidden="false" customHeight="false" outlineLevel="0" collapsed="false">
      <c r="A1235" s="153" t="n">
        <v>869023</v>
      </c>
      <c r="B1235" s="154" t="s">
        <v>2210</v>
      </c>
    </row>
    <row r="1236" customFormat="false" ht="15" hidden="false" customHeight="false" outlineLevel="0" collapsed="false">
      <c r="A1236" s="153" t="n">
        <v>869024</v>
      </c>
      <c r="B1236" s="154" t="s">
        <v>2211</v>
      </c>
    </row>
    <row r="1237" customFormat="false" ht="15" hidden="false" customHeight="false" outlineLevel="0" collapsed="false">
      <c r="A1237" s="153" t="n">
        <v>869025</v>
      </c>
      <c r="B1237" s="154" t="s">
        <v>2212</v>
      </c>
    </row>
    <row r="1238" customFormat="false" ht="15" hidden="false" customHeight="false" outlineLevel="0" collapsed="false">
      <c r="A1238" s="153" t="n">
        <v>869026</v>
      </c>
      <c r="B1238" s="154" t="s">
        <v>2213</v>
      </c>
    </row>
    <row r="1239" customFormat="false" ht="15" hidden="false" customHeight="false" outlineLevel="0" collapsed="false">
      <c r="A1239" s="153" t="n">
        <v>869027</v>
      </c>
      <c r="B1239" s="154" t="s">
        <v>2214</v>
      </c>
    </row>
    <row r="1240" customFormat="false" ht="15" hidden="false" customHeight="false" outlineLevel="0" collapsed="false">
      <c r="A1240" s="153" t="n">
        <v>869028</v>
      </c>
      <c r="B1240" s="154" t="s">
        <v>2215</v>
      </c>
    </row>
    <row r="1241" customFormat="false" ht="15" hidden="false" customHeight="false" outlineLevel="0" collapsed="false">
      <c r="A1241" s="153" t="n">
        <v>869029</v>
      </c>
      <c r="B1241" s="154" t="s">
        <v>2216</v>
      </c>
    </row>
    <row r="1242" customFormat="false" ht="15" hidden="false" customHeight="false" outlineLevel="0" collapsed="false">
      <c r="A1242" s="153" t="n">
        <v>869030</v>
      </c>
      <c r="B1242" s="154" t="s">
        <v>2217</v>
      </c>
    </row>
    <row r="1243" customFormat="false" ht="15" hidden="false" customHeight="false" outlineLevel="0" collapsed="false">
      <c r="A1243" s="153" t="n">
        <v>869031</v>
      </c>
      <c r="B1243" s="154" t="s">
        <v>2218</v>
      </c>
    </row>
    <row r="1244" customFormat="false" ht="15" hidden="false" customHeight="false" outlineLevel="0" collapsed="false">
      <c r="A1244" s="153" t="n">
        <v>869032</v>
      </c>
      <c r="B1244" s="154" t="s">
        <v>2219</v>
      </c>
    </row>
    <row r="1245" customFormat="false" ht="15" hidden="false" customHeight="false" outlineLevel="0" collapsed="false">
      <c r="A1245" s="153" t="n">
        <v>869033</v>
      </c>
      <c r="B1245" s="154" t="s">
        <v>2220</v>
      </c>
    </row>
    <row r="1246" customFormat="false" ht="15" hidden="false" customHeight="false" outlineLevel="0" collapsed="false">
      <c r="A1246" s="153" t="n">
        <v>869034</v>
      </c>
      <c r="B1246" s="154" t="s">
        <v>2221</v>
      </c>
    </row>
    <row r="1247" customFormat="false" ht="15" hidden="false" customHeight="false" outlineLevel="0" collapsed="false">
      <c r="A1247" s="153" t="n">
        <v>869035</v>
      </c>
      <c r="B1247" s="154" t="s">
        <v>2222</v>
      </c>
    </row>
    <row r="1248" customFormat="false" ht="15" hidden="false" customHeight="false" outlineLevel="0" collapsed="false">
      <c r="A1248" s="153" t="n">
        <v>869036</v>
      </c>
      <c r="B1248" s="154" t="s">
        <v>2223</v>
      </c>
    </row>
    <row r="1249" customFormat="false" ht="15" hidden="false" customHeight="false" outlineLevel="0" collapsed="false">
      <c r="A1249" s="153" t="n">
        <v>869037</v>
      </c>
      <c r="B1249" s="154" t="s">
        <v>2224</v>
      </c>
    </row>
    <row r="1250" customFormat="false" ht="15" hidden="false" customHeight="false" outlineLevel="0" collapsed="false">
      <c r="A1250" s="153" t="n">
        <v>869038</v>
      </c>
      <c r="B1250" s="154" t="s">
        <v>2225</v>
      </c>
    </row>
    <row r="1251" customFormat="false" ht="15" hidden="false" customHeight="false" outlineLevel="0" collapsed="false">
      <c r="A1251" s="153" t="n">
        <v>869039</v>
      </c>
      <c r="B1251" s="154" t="s">
        <v>2226</v>
      </c>
    </row>
    <row r="1252" customFormat="false" ht="15" hidden="false" customHeight="false" outlineLevel="0" collapsed="false">
      <c r="A1252" s="153" t="n">
        <v>869040</v>
      </c>
      <c r="B1252" s="154" t="s">
        <v>2227</v>
      </c>
    </row>
    <row r="1253" customFormat="false" ht="15" hidden="false" customHeight="false" outlineLevel="0" collapsed="false">
      <c r="A1253" s="153" t="n">
        <v>869041</v>
      </c>
      <c r="B1253" s="154" t="s">
        <v>2228</v>
      </c>
    </row>
    <row r="1254" customFormat="false" ht="15" hidden="false" customHeight="false" outlineLevel="0" collapsed="false">
      <c r="A1254" s="153" t="n">
        <v>869042</v>
      </c>
      <c r="B1254" s="154" t="s">
        <v>2229</v>
      </c>
    </row>
    <row r="1255" customFormat="false" ht="15" hidden="false" customHeight="false" outlineLevel="0" collapsed="false">
      <c r="A1255" s="153" t="n">
        <v>869043</v>
      </c>
      <c r="B1255" s="154" t="s">
        <v>2230</v>
      </c>
    </row>
    <row r="1256" customFormat="false" ht="15" hidden="false" customHeight="false" outlineLevel="0" collapsed="false">
      <c r="A1256" s="153" t="n">
        <v>869044</v>
      </c>
      <c r="B1256" s="154" t="s">
        <v>2231</v>
      </c>
    </row>
    <row r="1257" customFormat="false" ht="15" hidden="false" customHeight="false" outlineLevel="0" collapsed="false">
      <c r="A1257" s="153" t="n">
        <v>869045</v>
      </c>
      <c r="B1257" s="154" t="s">
        <v>2232</v>
      </c>
    </row>
    <row r="1258" customFormat="false" ht="15" hidden="false" customHeight="false" outlineLevel="0" collapsed="false">
      <c r="A1258" s="153" t="n">
        <v>869046</v>
      </c>
      <c r="B1258" s="154" t="s">
        <v>2233</v>
      </c>
    </row>
    <row r="1259" customFormat="false" ht="15" hidden="false" customHeight="false" outlineLevel="0" collapsed="false">
      <c r="A1259" s="153" t="n">
        <v>869047</v>
      </c>
      <c r="B1259" s="154" t="s">
        <v>2234</v>
      </c>
    </row>
    <row r="1260" customFormat="false" ht="15" hidden="false" customHeight="false" outlineLevel="0" collapsed="false">
      <c r="A1260" s="153" t="n">
        <v>869048</v>
      </c>
      <c r="B1260" s="154" t="s">
        <v>2235</v>
      </c>
    </row>
    <row r="1261" customFormat="false" ht="15" hidden="false" customHeight="false" outlineLevel="0" collapsed="false">
      <c r="A1261" s="153" t="n">
        <v>869049</v>
      </c>
      <c r="B1261" s="154" t="s">
        <v>1746</v>
      </c>
    </row>
    <row r="1262" customFormat="false" ht="15" hidden="false" customHeight="false" outlineLevel="0" collapsed="false">
      <c r="A1262" s="153" t="n">
        <v>869050</v>
      </c>
      <c r="B1262" s="154" t="s">
        <v>2236</v>
      </c>
    </row>
    <row r="1263" customFormat="false" ht="15" hidden="false" customHeight="false" outlineLevel="0" collapsed="false">
      <c r="A1263" s="153" t="n">
        <v>869051</v>
      </c>
      <c r="B1263" s="154" t="s">
        <v>2237</v>
      </c>
    </row>
    <row r="1264" customFormat="false" ht="15" hidden="false" customHeight="false" outlineLevel="0" collapsed="false">
      <c r="A1264" s="153" t="n">
        <v>869052</v>
      </c>
      <c r="B1264" s="154" t="s">
        <v>2238</v>
      </c>
    </row>
    <row r="1265" customFormat="false" ht="15" hidden="false" customHeight="false" outlineLevel="0" collapsed="false">
      <c r="A1265" s="153" t="n">
        <v>869053</v>
      </c>
      <c r="B1265" s="154" t="s">
        <v>2239</v>
      </c>
    </row>
    <row r="1266" customFormat="false" ht="15" hidden="false" customHeight="false" outlineLevel="0" collapsed="false">
      <c r="A1266" s="153" t="n">
        <v>869054</v>
      </c>
      <c r="B1266" s="154" t="s">
        <v>2240</v>
      </c>
    </row>
    <row r="1267" customFormat="false" ht="15" hidden="false" customHeight="false" outlineLevel="0" collapsed="false">
      <c r="A1267" s="153" t="n">
        <v>869055</v>
      </c>
      <c r="B1267" s="154" t="s">
        <v>2241</v>
      </c>
    </row>
    <row r="1268" customFormat="false" ht="15" hidden="false" customHeight="false" outlineLevel="0" collapsed="false">
      <c r="A1268" s="153" t="n">
        <v>869056</v>
      </c>
      <c r="B1268" s="154" t="s">
        <v>2242</v>
      </c>
    </row>
    <row r="1269" customFormat="false" ht="15" hidden="false" customHeight="false" outlineLevel="0" collapsed="false">
      <c r="A1269" s="153" t="n">
        <v>869057</v>
      </c>
      <c r="B1269" s="154" t="s">
        <v>2243</v>
      </c>
    </row>
    <row r="1270" customFormat="false" ht="15" hidden="false" customHeight="false" outlineLevel="0" collapsed="false">
      <c r="A1270" s="153" t="n">
        <v>869058</v>
      </c>
      <c r="B1270" s="154" t="s">
        <v>2244</v>
      </c>
    </row>
    <row r="1271" customFormat="false" ht="15" hidden="false" customHeight="false" outlineLevel="0" collapsed="false">
      <c r="A1271" s="153" t="n">
        <v>869059</v>
      </c>
      <c r="B1271" s="154" t="s">
        <v>2245</v>
      </c>
    </row>
    <row r="1272" customFormat="false" ht="15" hidden="false" customHeight="false" outlineLevel="0" collapsed="false">
      <c r="A1272" s="153" t="n">
        <v>869060</v>
      </c>
      <c r="B1272" s="154" t="s">
        <v>2246</v>
      </c>
    </row>
    <row r="1273" customFormat="false" ht="15" hidden="false" customHeight="false" outlineLevel="0" collapsed="false">
      <c r="A1273" s="153" t="n">
        <v>869061</v>
      </c>
      <c r="B1273" s="154" t="s">
        <v>2247</v>
      </c>
    </row>
    <row r="1274" customFormat="false" ht="15" hidden="false" customHeight="false" outlineLevel="0" collapsed="false">
      <c r="A1274" s="153" t="n">
        <v>869062</v>
      </c>
      <c r="B1274" s="154" t="s">
        <v>2248</v>
      </c>
    </row>
    <row r="1275" customFormat="false" ht="15" hidden="false" customHeight="false" outlineLevel="0" collapsed="false">
      <c r="A1275" s="153" t="n">
        <v>869063</v>
      </c>
      <c r="B1275" s="154" t="s">
        <v>2249</v>
      </c>
    </row>
    <row r="1276" customFormat="false" ht="15" hidden="false" customHeight="false" outlineLevel="0" collapsed="false">
      <c r="A1276" s="153" t="n">
        <v>869064</v>
      </c>
      <c r="B1276" s="154" t="s">
        <v>2250</v>
      </c>
    </row>
    <row r="1277" customFormat="false" ht="15" hidden="false" customHeight="false" outlineLevel="0" collapsed="false">
      <c r="A1277" s="153" t="n">
        <v>869065</v>
      </c>
      <c r="B1277" s="154" t="s">
        <v>2251</v>
      </c>
    </row>
    <row r="1278" customFormat="false" ht="15" hidden="false" customHeight="false" outlineLevel="0" collapsed="false">
      <c r="A1278" s="153" t="n">
        <v>869066</v>
      </c>
      <c r="B1278" s="154" t="s">
        <v>2252</v>
      </c>
    </row>
    <row r="1279" customFormat="false" ht="15" hidden="false" customHeight="false" outlineLevel="0" collapsed="false">
      <c r="A1279" s="153" t="n">
        <v>869067</v>
      </c>
      <c r="B1279" s="154" t="s">
        <v>2253</v>
      </c>
    </row>
    <row r="1280" customFormat="false" ht="15" hidden="false" customHeight="false" outlineLevel="0" collapsed="false">
      <c r="A1280" s="153" t="n">
        <v>869068</v>
      </c>
      <c r="B1280" s="154" t="s">
        <v>2254</v>
      </c>
    </row>
    <row r="1281" customFormat="false" ht="15" hidden="false" customHeight="false" outlineLevel="0" collapsed="false">
      <c r="A1281" s="153" t="n">
        <v>869069</v>
      </c>
      <c r="B1281" s="154" t="s">
        <v>2255</v>
      </c>
    </row>
    <row r="1282" customFormat="false" ht="15" hidden="false" customHeight="false" outlineLevel="0" collapsed="false">
      <c r="A1282" s="153" t="n">
        <v>869070</v>
      </c>
      <c r="B1282" s="154" t="s">
        <v>2256</v>
      </c>
    </row>
    <row r="1283" customFormat="false" ht="15" hidden="false" customHeight="false" outlineLevel="0" collapsed="false">
      <c r="A1283" s="153" t="n">
        <v>869071</v>
      </c>
      <c r="B1283" s="154" t="s">
        <v>2257</v>
      </c>
    </row>
    <row r="1284" customFormat="false" ht="15" hidden="false" customHeight="false" outlineLevel="0" collapsed="false">
      <c r="A1284" s="153" t="n">
        <v>869072</v>
      </c>
      <c r="B1284" s="154" t="s">
        <v>2258</v>
      </c>
    </row>
    <row r="1285" customFormat="false" ht="15" hidden="false" customHeight="false" outlineLevel="0" collapsed="false">
      <c r="A1285" s="153" t="n">
        <v>869073</v>
      </c>
      <c r="B1285" s="154" t="s">
        <v>2259</v>
      </c>
    </row>
    <row r="1286" customFormat="false" ht="15" hidden="false" customHeight="false" outlineLevel="0" collapsed="false">
      <c r="A1286" s="153" t="n">
        <v>869074</v>
      </c>
      <c r="B1286" s="154" t="s">
        <v>2260</v>
      </c>
    </row>
    <row r="1287" customFormat="false" ht="15" hidden="false" customHeight="false" outlineLevel="0" collapsed="false">
      <c r="A1287" s="153" t="n">
        <v>869075</v>
      </c>
      <c r="B1287" s="154" t="s">
        <v>2261</v>
      </c>
    </row>
    <row r="1288" customFormat="false" ht="15" hidden="false" customHeight="false" outlineLevel="0" collapsed="false">
      <c r="A1288" s="153" t="n">
        <v>869076</v>
      </c>
      <c r="B1288" s="154" t="s">
        <v>1066</v>
      </c>
    </row>
    <row r="1289" customFormat="false" ht="15" hidden="false" customHeight="false" outlineLevel="0" collapsed="false">
      <c r="A1289" s="153" t="n">
        <v>869077</v>
      </c>
      <c r="B1289" s="154" t="s">
        <v>2262</v>
      </c>
    </row>
    <row r="1290" customFormat="false" ht="15" hidden="false" customHeight="false" outlineLevel="0" collapsed="false">
      <c r="A1290" s="153" t="n">
        <v>869078</v>
      </c>
      <c r="B1290" s="154" t="s">
        <v>2263</v>
      </c>
    </row>
    <row r="1291" customFormat="false" ht="15" hidden="false" customHeight="false" outlineLevel="0" collapsed="false">
      <c r="A1291" s="153" t="n">
        <v>869080</v>
      </c>
      <c r="B1291" s="154" t="s">
        <v>2264</v>
      </c>
    </row>
    <row r="1292" customFormat="false" ht="15" hidden="false" customHeight="false" outlineLevel="0" collapsed="false">
      <c r="A1292" s="153" t="n">
        <v>869081</v>
      </c>
      <c r="B1292" s="154" t="s">
        <v>2265</v>
      </c>
    </row>
    <row r="1293" customFormat="false" ht="15" hidden="false" customHeight="false" outlineLevel="0" collapsed="false">
      <c r="A1293" s="153" t="n">
        <v>869082</v>
      </c>
      <c r="B1293" s="154" t="s">
        <v>2266</v>
      </c>
    </row>
    <row r="1294" customFormat="false" ht="15" hidden="false" customHeight="false" outlineLevel="0" collapsed="false">
      <c r="A1294" s="153" t="n">
        <v>869083</v>
      </c>
      <c r="B1294" s="154" t="s">
        <v>2267</v>
      </c>
    </row>
    <row r="1295" customFormat="false" ht="15" hidden="false" customHeight="false" outlineLevel="0" collapsed="false">
      <c r="A1295" s="153" t="n">
        <v>869084</v>
      </c>
      <c r="B1295" s="154" t="s">
        <v>2268</v>
      </c>
    </row>
    <row r="1296" customFormat="false" ht="15" hidden="false" customHeight="false" outlineLevel="0" collapsed="false">
      <c r="A1296" s="153" t="n">
        <v>869085</v>
      </c>
      <c r="B1296" s="154" t="s">
        <v>2269</v>
      </c>
    </row>
    <row r="1297" customFormat="false" ht="15" hidden="false" customHeight="false" outlineLevel="0" collapsed="false">
      <c r="A1297" s="153" t="n">
        <v>869086</v>
      </c>
      <c r="B1297" s="154" t="s">
        <v>2270</v>
      </c>
    </row>
    <row r="1298" customFormat="false" ht="15" hidden="false" customHeight="false" outlineLevel="0" collapsed="false">
      <c r="A1298" s="153" t="n">
        <v>869087</v>
      </c>
      <c r="B1298" s="154" t="s">
        <v>2271</v>
      </c>
    </row>
    <row r="1299" customFormat="false" ht="15" hidden="false" customHeight="false" outlineLevel="0" collapsed="false">
      <c r="A1299" s="153" t="n">
        <v>869088</v>
      </c>
      <c r="B1299" s="154" t="s">
        <v>2272</v>
      </c>
    </row>
    <row r="1300" customFormat="false" ht="15" hidden="false" customHeight="false" outlineLevel="0" collapsed="false">
      <c r="A1300" s="153" t="n">
        <v>869089</v>
      </c>
      <c r="B1300" s="154" t="s">
        <v>2273</v>
      </c>
    </row>
    <row r="1301" customFormat="false" ht="15" hidden="false" customHeight="false" outlineLevel="0" collapsed="false">
      <c r="A1301" s="153" t="n">
        <v>869090</v>
      </c>
      <c r="B1301" s="154" t="s">
        <v>2274</v>
      </c>
    </row>
    <row r="1302" customFormat="false" ht="15" hidden="false" customHeight="false" outlineLevel="0" collapsed="false">
      <c r="A1302" s="153" t="n">
        <v>869091</v>
      </c>
      <c r="B1302" s="154" t="s">
        <v>2275</v>
      </c>
    </row>
    <row r="1303" customFormat="false" ht="15" hidden="false" customHeight="false" outlineLevel="0" collapsed="false">
      <c r="A1303" s="153" t="n">
        <v>869092</v>
      </c>
      <c r="B1303" s="154" t="s">
        <v>2276</v>
      </c>
    </row>
    <row r="1304" customFormat="false" ht="15" hidden="false" customHeight="false" outlineLevel="0" collapsed="false">
      <c r="A1304" s="153" t="n">
        <v>869093</v>
      </c>
      <c r="B1304" s="154" t="s">
        <v>2277</v>
      </c>
    </row>
    <row r="1305" customFormat="false" ht="15" hidden="false" customHeight="false" outlineLevel="0" collapsed="false">
      <c r="A1305" s="153" t="n">
        <v>869094</v>
      </c>
      <c r="B1305" s="154" t="s">
        <v>2278</v>
      </c>
    </row>
    <row r="1306" customFormat="false" ht="15" hidden="false" customHeight="false" outlineLevel="0" collapsed="false">
      <c r="A1306" s="153" t="n">
        <v>869095</v>
      </c>
      <c r="B1306" s="154" t="s">
        <v>2279</v>
      </c>
    </row>
    <row r="1307" customFormat="false" ht="15" hidden="false" customHeight="false" outlineLevel="0" collapsed="false">
      <c r="A1307" s="153" t="n">
        <v>869096</v>
      </c>
      <c r="B1307" s="154" t="s">
        <v>2280</v>
      </c>
    </row>
    <row r="1308" customFormat="false" ht="15" hidden="false" customHeight="false" outlineLevel="0" collapsed="false">
      <c r="A1308" s="153" t="n">
        <v>869097</v>
      </c>
      <c r="B1308" s="154" t="s">
        <v>2281</v>
      </c>
    </row>
    <row r="1309" customFormat="false" ht="15" hidden="false" customHeight="false" outlineLevel="0" collapsed="false">
      <c r="A1309" s="153" t="n">
        <v>869098</v>
      </c>
      <c r="B1309" s="154" t="s">
        <v>2282</v>
      </c>
    </row>
    <row r="1310" customFormat="false" ht="15" hidden="false" customHeight="false" outlineLevel="0" collapsed="false">
      <c r="A1310" s="153" t="n">
        <v>869099</v>
      </c>
      <c r="B1310" s="154" t="s">
        <v>2283</v>
      </c>
    </row>
    <row r="1311" customFormat="false" ht="15" hidden="false" customHeight="false" outlineLevel="0" collapsed="false">
      <c r="A1311" s="153" t="n">
        <v>869100</v>
      </c>
      <c r="B1311" s="154" t="s">
        <v>2284</v>
      </c>
    </row>
    <row r="1312" customFormat="false" ht="15" hidden="false" customHeight="false" outlineLevel="0" collapsed="false">
      <c r="A1312" s="153" t="n">
        <v>869101</v>
      </c>
      <c r="B1312" s="154" t="s">
        <v>2285</v>
      </c>
    </row>
    <row r="1313" customFormat="false" ht="15" hidden="false" customHeight="false" outlineLevel="0" collapsed="false">
      <c r="A1313" s="153" t="n">
        <v>869102</v>
      </c>
      <c r="B1313" s="154" t="s">
        <v>2286</v>
      </c>
    </row>
    <row r="1314" customFormat="false" ht="15" hidden="false" customHeight="false" outlineLevel="0" collapsed="false">
      <c r="A1314" s="153" t="n">
        <v>869103</v>
      </c>
      <c r="B1314" s="154" t="s">
        <v>2287</v>
      </c>
    </row>
    <row r="1315" customFormat="false" ht="15" hidden="false" customHeight="false" outlineLevel="0" collapsed="false">
      <c r="A1315" s="153" t="n">
        <v>869104</v>
      </c>
      <c r="B1315" s="154" t="s">
        <v>2288</v>
      </c>
    </row>
    <row r="1316" customFormat="false" ht="15" hidden="false" customHeight="false" outlineLevel="0" collapsed="false">
      <c r="A1316" s="153" t="n">
        <v>869105</v>
      </c>
      <c r="B1316" s="154" t="s">
        <v>2289</v>
      </c>
    </row>
    <row r="1317" customFormat="false" ht="15" hidden="false" customHeight="false" outlineLevel="0" collapsed="false">
      <c r="A1317" s="153" t="n">
        <v>869106</v>
      </c>
      <c r="B1317" s="154" t="s">
        <v>2290</v>
      </c>
    </row>
    <row r="1318" customFormat="false" ht="15" hidden="false" customHeight="false" outlineLevel="0" collapsed="false">
      <c r="A1318" s="153" t="n">
        <v>869107</v>
      </c>
      <c r="B1318" s="154" t="s">
        <v>2291</v>
      </c>
    </row>
    <row r="1319" customFormat="false" ht="15" hidden="false" customHeight="false" outlineLevel="0" collapsed="false">
      <c r="A1319" s="153" t="n">
        <v>869108</v>
      </c>
      <c r="B1319" s="154" t="s">
        <v>2292</v>
      </c>
    </row>
    <row r="1320" customFormat="false" ht="15" hidden="false" customHeight="false" outlineLevel="0" collapsed="false">
      <c r="A1320" s="153" t="n">
        <v>869109</v>
      </c>
      <c r="B1320" s="154" t="s">
        <v>2293</v>
      </c>
    </row>
    <row r="1321" customFormat="false" ht="15" hidden="false" customHeight="false" outlineLevel="0" collapsed="false">
      <c r="A1321" s="153" t="n">
        <v>869110</v>
      </c>
      <c r="B1321" s="154" t="s">
        <v>2294</v>
      </c>
    </row>
    <row r="1322" customFormat="false" ht="15" hidden="false" customHeight="false" outlineLevel="0" collapsed="false">
      <c r="A1322" s="153" t="n">
        <v>869111</v>
      </c>
      <c r="B1322" s="154" t="s">
        <v>2295</v>
      </c>
    </row>
    <row r="1323" customFormat="false" ht="15" hidden="false" customHeight="false" outlineLevel="0" collapsed="false">
      <c r="A1323" s="153" t="n">
        <v>869112</v>
      </c>
      <c r="B1323" s="154" t="s">
        <v>2296</v>
      </c>
    </row>
    <row r="1324" customFormat="false" ht="15" hidden="false" customHeight="false" outlineLevel="0" collapsed="false">
      <c r="A1324" s="153" t="n">
        <v>869113</v>
      </c>
      <c r="B1324" s="154" t="s">
        <v>2297</v>
      </c>
    </row>
    <row r="1325" customFormat="false" ht="15" hidden="false" customHeight="false" outlineLevel="0" collapsed="false">
      <c r="A1325" s="153" t="n">
        <v>869114</v>
      </c>
      <c r="B1325" s="154" t="s">
        <v>2298</v>
      </c>
    </row>
    <row r="1326" customFormat="false" ht="15" hidden="false" customHeight="false" outlineLevel="0" collapsed="false">
      <c r="A1326" s="153" t="n">
        <v>869115</v>
      </c>
      <c r="B1326" s="154" t="s">
        <v>2299</v>
      </c>
    </row>
    <row r="1327" customFormat="false" ht="15" hidden="false" customHeight="false" outlineLevel="0" collapsed="false">
      <c r="A1327" s="153" t="n">
        <v>869116</v>
      </c>
      <c r="B1327" s="154" t="s">
        <v>2300</v>
      </c>
    </row>
    <row r="1328" customFormat="false" ht="15" hidden="false" customHeight="false" outlineLevel="0" collapsed="false">
      <c r="A1328" s="153" t="n">
        <v>869117</v>
      </c>
      <c r="B1328" s="154" t="s">
        <v>2301</v>
      </c>
    </row>
    <row r="1329" customFormat="false" ht="15" hidden="false" customHeight="false" outlineLevel="0" collapsed="false">
      <c r="A1329" s="153" t="n">
        <v>869118</v>
      </c>
      <c r="B1329" s="154" t="s">
        <v>2302</v>
      </c>
    </row>
    <row r="1330" customFormat="false" ht="15" hidden="false" customHeight="false" outlineLevel="0" collapsed="false">
      <c r="A1330" s="153" t="n">
        <v>869119</v>
      </c>
      <c r="B1330" s="154" t="s">
        <v>2303</v>
      </c>
    </row>
    <row r="1331" customFormat="false" ht="15" hidden="false" customHeight="false" outlineLevel="0" collapsed="false">
      <c r="A1331" s="153" t="n">
        <v>869120</v>
      </c>
      <c r="B1331" s="154" t="s">
        <v>2304</v>
      </c>
    </row>
    <row r="1332" customFormat="false" ht="15" hidden="false" customHeight="false" outlineLevel="0" collapsed="false">
      <c r="A1332" s="153" t="n">
        <v>869121</v>
      </c>
      <c r="B1332" s="154" t="s">
        <v>2305</v>
      </c>
    </row>
    <row r="1333" customFormat="false" ht="15" hidden="false" customHeight="false" outlineLevel="0" collapsed="false">
      <c r="A1333" s="153" t="n">
        <v>869122</v>
      </c>
      <c r="B1333" s="154" t="s">
        <v>2306</v>
      </c>
    </row>
    <row r="1334" customFormat="false" ht="15" hidden="false" customHeight="false" outlineLevel="0" collapsed="false">
      <c r="A1334" s="153" t="n">
        <v>869123</v>
      </c>
      <c r="B1334" s="154" t="s">
        <v>2307</v>
      </c>
    </row>
    <row r="1335" customFormat="false" ht="15" hidden="false" customHeight="false" outlineLevel="0" collapsed="false">
      <c r="A1335" s="153" t="n">
        <v>869124</v>
      </c>
      <c r="B1335" s="154" t="s">
        <v>2308</v>
      </c>
    </row>
    <row r="1336" customFormat="false" ht="15" hidden="false" customHeight="false" outlineLevel="0" collapsed="false">
      <c r="A1336" s="153" t="n">
        <v>869125</v>
      </c>
      <c r="B1336" s="154" t="s">
        <v>2309</v>
      </c>
    </row>
    <row r="1337" customFormat="false" ht="15" hidden="false" customHeight="false" outlineLevel="0" collapsed="false">
      <c r="A1337" s="153" t="n">
        <v>869126</v>
      </c>
      <c r="B1337" s="154" t="s">
        <v>2310</v>
      </c>
    </row>
    <row r="1338" customFormat="false" ht="15" hidden="false" customHeight="false" outlineLevel="0" collapsed="false">
      <c r="A1338" s="153" t="n">
        <v>869127</v>
      </c>
      <c r="B1338" s="154" t="s">
        <v>2311</v>
      </c>
    </row>
    <row r="1339" customFormat="false" ht="15" hidden="false" customHeight="false" outlineLevel="0" collapsed="false">
      <c r="A1339" s="153" t="n">
        <v>869128</v>
      </c>
      <c r="B1339" s="154" t="s">
        <v>2312</v>
      </c>
    </row>
    <row r="1340" customFormat="false" ht="15" hidden="false" customHeight="false" outlineLevel="0" collapsed="false">
      <c r="A1340" s="153" t="n">
        <v>869129</v>
      </c>
      <c r="B1340" s="154" t="s">
        <v>2313</v>
      </c>
    </row>
    <row r="1341" customFormat="false" ht="15" hidden="false" customHeight="false" outlineLevel="0" collapsed="false">
      <c r="A1341" s="153" t="n">
        <v>869130</v>
      </c>
      <c r="B1341" s="154" t="s">
        <v>2314</v>
      </c>
    </row>
    <row r="1342" customFormat="false" ht="15" hidden="false" customHeight="false" outlineLevel="0" collapsed="false">
      <c r="A1342" s="153" t="n">
        <v>869131</v>
      </c>
      <c r="B1342" s="154" t="s">
        <v>2315</v>
      </c>
    </row>
    <row r="1343" customFormat="false" ht="15" hidden="false" customHeight="false" outlineLevel="0" collapsed="false">
      <c r="A1343" s="153" t="n">
        <v>869132</v>
      </c>
      <c r="B1343" s="154" t="s">
        <v>2316</v>
      </c>
    </row>
    <row r="1344" customFormat="false" ht="15" hidden="false" customHeight="false" outlineLevel="0" collapsed="false">
      <c r="A1344" s="153" t="n">
        <v>869133</v>
      </c>
      <c r="B1344" s="154" t="s">
        <v>2317</v>
      </c>
    </row>
    <row r="1345" customFormat="false" ht="15" hidden="false" customHeight="false" outlineLevel="0" collapsed="false">
      <c r="A1345" s="153" t="n">
        <v>869134</v>
      </c>
      <c r="B1345" s="154" t="s">
        <v>2318</v>
      </c>
    </row>
    <row r="1346" customFormat="false" ht="15" hidden="false" customHeight="false" outlineLevel="0" collapsed="false">
      <c r="A1346" s="153" t="n">
        <v>869135</v>
      </c>
      <c r="B1346" s="154" t="s">
        <v>2319</v>
      </c>
    </row>
    <row r="1347" customFormat="false" ht="15" hidden="false" customHeight="false" outlineLevel="0" collapsed="false">
      <c r="A1347" s="153" t="n">
        <v>869136</v>
      </c>
      <c r="B1347" s="154" t="s">
        <v>1510</v>
      </c>
    </row>
    <row r="1348" customFormat="false" ht="15" hidden="false" customHeight="false" outlineLevel="0" collapsed="false">
      <c r="A1348" s="153" t="n">
        <v>869137</v>
      </c>
      <c r="B1348" s="154" t="s">
        <v>2320</v>
      </c>
    </row>
    <row r="1349" customFormat="false" ht="15" hidden="false" customHeight="false" outlineLevel="0" collapsed="false">
      <c r="A1349" s="153" t="n">
        <v>869138</v>
      </c>
      <c r="B1349" s="154" t="s">
        <v>2321</v>
      </c>
    </row>
    <row r="1350" customFormat="false" ht="15" hidden="false" customHeight="false" outlineLevel="0" collapsed="false">
      <c r="A1350" s="153" t="n">
        <v>869139</v>
      </c>
      <c r="B1350" s="154" t="s">
        <v>2322</v>
      </c>
    </row>
    <row r="1351" customFormat="false" ht="15" hidden="false" customHeight="false" outlineLevel="0" collapsed="false">
      <c r="A1351" s="153" t="n">
        <v>869140</v>
      </c>
      <c r="B1351" s="154" t="s">
        <v>2323</v>
      </c>
    </row>
    <row r="1352" customFormat="false" ht="15" hidden="false" customHeight="false" outlineLevel="0" collapsed="false">
      <c r="A1352" s="153" t="n">
        <v>869141</v>
      </c>
      <c r="B1352" s="154" t="s">
        <v>2324</v>
      </c>
    </row>
    <row r="1353" customFormat="false" ht="15" hidden="false" customHeight="false" outlineLevel="0" collapsed="false">
      <c r="A1353" s="153" t="n">
        <v>869142</v>
      </c>
      <c r="B1353" s="154" t="s">
        <v>2325</v>
      </c>
    </row>
    <row r="1354" customFormat="false" ht="15" hidden="false" customHeight="false" outlineLevel="0" collapsed="false">
      <c r="A1354" s="153" t="n">
        <v>869143</v>
      </c>
      <c r="B1354" s="154" t="s">
        <v>2326</v>
      </c>
    </row>
    <row r="1355" customFormat="false" ht="15" hidden="false" customHeight="false" outlineLevel="0" collapsed="false">
      <c r="A1355" s="153" t="n">
        <v>869144</v>
      </c>
      <c r="B1355" s="154" t="s">
        <v>2327</v>
      </c>
    </row>
    <row r="1356" customFormat="false" ht="15" hidden="false" customHeight="false" outlineLevel="0" collapsed="false">
      <c r="A1356" s="153" t="n">
        <v>869145</v>
      </c>
      <c r="B1356" s="154" t="s">
        <v>2328</v>
      </c>
    </row>
    <row r="1357" customFormat="false" ht="15" hidden="false" customHeight="false" outlineLevel="0" collapsed="false">
      <c r="A1357" s="153" t="n">
        <v>869146</v>
      </c>
      <c r="B1357" s="154" t="s">
        <v>2329</v>
      </c>
    </row>
    <row r="1358" customFormat="false" ht="15" hidden="false" customHeight="false" outlineLevel="0" collapsed="false">
      <c r="A1358" s="153" t="n">
        <v>869147</v>
      </c>
      <c r="B1358" s="154" t="s">
        <v>2330</v>
      </c>
    </row>
    <row r="1359" customFormat="false" ht="15" hidden="false" customHeight="false" outlineLevel="0" collapsed="false">
      <c r="A1359" s="153" t="n">
        <v>869148</v>
      </c>
      <c r="B1359" s="154" t="s">
        <v>2331</v>
      </c>
    </row>
    <row r="1360" customFormat="false" ht="15" hidden="false" customHeight="false" outlineLevel="0" collapsed="false">
      <c r="A1360" s="153" t="n">
        <v>869149</v>
      </c>
      <c r="B1360" s="154" t="s">
        <v>2332</v>
      </c>
    </row>
    <row r="1361" customFormat="false" ht="15" hidden="false" customHeight="false" outlineLevel="0" collapsed="false">
      <c r="A1361" s="153" t="n">
        <v>869150</v>
      </c>
      <c r="B1361" s="154" t="s">
        <v>2333</v>
      </c>
    </row>
    <row r="1362" customFormat="false" ht="15" hidden="false" customHeight="false" outlineLevel="0" collapsed="false">
      <c r="A1362" s="153" t="n">
        <v>869151</v>
      </c>
      <c r="B1362" s="154" t="s">
        <v>2334</v>
      </c>
    </row>
    <row r="1363" customFormat="false" ht="15" hidden="false" customHeight="false" outlineLevel="0" collapsed="false">
      <c r="A1363" s="153" t="n">
        <v>869152</v>
      </c>
      <c r="B1363" s="154" t="s">
        <v>2335</v>
      </c>
    </row>
    <row r="1364" customFormat="false" ht="15" hidden="false" customHeight="false" outlineLevel="0" collapsed="false">
      <c r="A1364" s="153" t="n">
        <v>869153</v>
      </c>
      <c r="B1364" s="154" t="s">
        <v>2336</v>
      </c>
    </row>
    <row r="1365" customFormat="false" ht="15" hidden="false" customHeight="false" outlineLevel="0" collapsed="false">
      <c r="A1365" s="153" t="n">
        <v>869154</v>
      </c>
      <c r="B1365" s="154" t="s">
        <v>2337</v>
      </c>
    </row>
    <row r="1366" customFormat="false" ht="15" hidden="false" customHeight="false" outlineLevel="0" collapsed="false">
      <c r="A1366" s="153" t="n">
        <v>869155</v>
      </c>
      <c r="B1366" s="154" t="s">
        <v>2338</v>
      </c>
    </row>
    <row r="1367" customFormat="false" ht="15" hidden="false" customHeight="false" outlineLevel="0" collapsed="false">
      <c r="A1367" s="153" t="n">
        <v>869156</v>
      </c>
      <c r="B1367" s="154" t="s">
        <v>2339</v>
      </c>
    </row>
    <row r="1368" customFormat="false" ht="15" hidden="false" customHeight="false" outlineLevel="0" collapsed="false">
      <c r="A1368" s="153" t="n">
        <v>869157</v>
      </c>
      <c r="B1368" s="154" t="s">
        <v>2340</v>
      </c>
    </row>
    <row r="1369" customFormat="false" ht="15" hidden="false" customHeight="false" outlineLevel="0" collapsed="false">
      <c r="A1369" s="153" t="n">
        <v>869158</v>
      </c>
      <c r="B1369" s="154" t="s">
        <v>2341</v>
      </c>
    </row>
    <row r="1370" customFormat="false" ht="15" hidden="false" customHeight="false" outlineLevel="0" collapsed="false">
      <c r="A1370" s="153" t="n">
        <v>869159</v>
      </c>
      <c r="B1370" s="154" t="s">
        <v>2342</v>
      </c>
    </row>
    <row r="1371" customFormat="false" ht="15" hidden="false" customHeight="false" outlineLevel="0" collapsed="false">
      <c r="A1371" s="153" t="n">
        <v>869160</v>
      </c>
      <c r="B1371" s="154" t="s">
        <v>2343</v>
      </c>
    </row>
    <row r="1372" customFormat="false" ht="15" hidden="false" customHeight="false" outlineLevel="0" collapsed="false">
      <c r="A1372" s="153" t="n">
        <v>869161</v>
      </c>
      <c r="B1372" s="154" t="s">
        <v>2344</v>
      </c>
    </row>
    <row r="1373" customFormat="false" ht="15" hidden="false" customHeight="false" outlineLevel="0" collapsed="false">
      <c r="A1373" s="153" t="n">
        <v>869162</v>
      </c>
      <c r="B1373" s="154" t="s">
        <v>2345</v>
      </c>
    </row>
    <row r="1374" customFormat="false" ht="15" hidden="false" customHeight="false" outlineLevel="0" collapsed="false">
      <c r="A1374" s="153" t="n">
        <v>869163</v>
      </c>
      <c r="B1374" s="154" t="s">
        <v>2346</v>
      </c>
    </row>
    <row r="1375" customFormat="false" ht="15" hidden="false" customHeight="false" outlineLevel="0" collapsed="false">
      <c r="A1375" s="153" t="n">
        <v>869164</v>
      </c>
      <c r="B1375" s="154" t="s">
        <v>2347</v>
      </c>
    </row>
    <row r="1376" customFormat="false" ht="15" hidden="false" customHeight="false" outlineLevel="0" collapsed="false">
      <c r="A1376" s="153" t="n">
        <v>869165</v>
      </c>
      <c r="B1376" s="154" t="s">
        <v>2348</v>
      </c>
    </row>
    <row r="1377" customFormat="false" ht="15" hidden="false" customHeight="false" outlineLevel="0" collapsed="false">
      <c r="A1377" s="153" t="n">
        <v>869166</v>
      </c>
      <c r="B1377" s="154" t="s">
        <v>2349</v>
      </c>
    </row>
    <row r="1378" customFormat="false" ht="15" hidden="false" customHeight="false" outlineLevel="0" collapsed="false">
      <c r="A1378" s="153" t="n">
        <v>869167</v>
      </c>
      <c r="B1378" s="154" t="s">
        <v>2350</v>
      </c>
    </row>
    <row r="1379" customFormat="false" ht="15" hidden="false" customHeight="false" outlineLevel="0" collapsed="false">
      <c r="A1379" s="153" t="n">
        <v>869168</v>
      </c>
      <c r="B1379" s="154" t="s">
        <v>2351</v>
      </c>
    </row>
    <row r="1380" customFormat="false" ht="15" hidden="false" customHeight="false" outlineLevel="0" collapsed="false">
      <c r="A1380" s="153" t="n">
        <v>869169</v>
      </c>
      <c r="B1380" s="154" t="s">
        <v>2352</v>
      </c>
    </row>
    <row r="1381" customFormat="false" ht="15" hidden="false" customHeight="false" outlineLevel="0" collapsed="false">
      <c r="A1381" s="153" t="n">
        <v>869170</v>
      </c>
      <c r="B1381" s="154" t="s">
        <v>2353</v>
      </c>
    </row>
    <row r="1382" customFormat="false" ht="15" hidden="false" customHeight="false" outlineLevel="0" collapsed="false">
      <c r="A1382" s="153" t="n">
        <v>869171</v>
      </c>
      <c r="B1382" s="154" t="s">
        <v>2354</v>
      </c>
    </row>
    <row r="1383" customFormat="false" ht="15" hidden="false" customHeight="false" outlineLevel="0" collapsed="false">
      <c r="A1383" s="153" t="n">
        <v>869172</v>
      </c>
      <c r="B1383" s="154" t="s">
        <v>2355</v>
      </c>
    </row>
    <row r="1384" customFormat="false" ht="15" hidden="false" customHeight="false" outlineLevel="0" collapsed="false">
      <c r="A1384" s="153" t="n">
        <v>869173</v>
      </c>
      <c r="B1384" s="154" t="s">
        <v>2356</v>
      </c>
    </row>
    <row r="1385" customFormat="false" ht="15" hidden="false" customHeight="false" outlineLevel="0" collapsed="false">
      <c r="A1385" s="153" t="n">
        <v>869174</v>
      </c>
      <c r="B1385" s="154" t="s">
        <v>2357</v>
      </c>
    </row>
    <row r="1386" customFormat="false" ht="15" hidden="false" customHeight="false" outlineLevel="0" collapsed="false">
      <c r="A1386" s="153" t="n">
        <v>869175</v>
      </c>
      <c r="B1386" s="154" t="s">
        <v>2358</v>
      </c>
    </row>
    <row r="1387" customFormat="false" ht="15" hidden="false" customHeight="false" outlineLevel="0" collapsed="false">
      <c r="A1387" s="153" t="n">
        <v>869176</v>
      </c>
      <c r="B1387" s="154" t="s">
        <v>2359</v>
      </c>
    </row>
    <row r="1388" customFormat="false" ht="15" hidden="false" customHeight="false" outlineLevel="0" collapsed="false">
      <c r="A1388" s="153" t="n">
        <v>869177</v>
      </c>
      <c r="B1388" s="154" t="s">
        <v>2360</v>
      </c>
    </row>
    <row r="1389" customFormat="false" ht="15" hidden="false" customHeight="false" outlineLevel="0" collapsed="false">
      <c r="A1389" s="153" t="n">
        <v>869178</v>
      </c>
      <c r="B1389" s="154" t="s">
        <v>2361</v>
      </c>
    </row>
    <row r="1390" customFormat="false" ht="15" hidden="false" customHeight="false" outlineLevel="0" collapsed="false">
      <c r="A1390" s="153" t="n">
        <v>869179</v>
      </c>
      <c r="B1390" s="154" t="s">
        <v>2362</v>
      </c>
    </row>
    <row r="1391" customFormat="false" ht="15" hidden="false" customHeight="false" outlineLevel="0" collapsed="false">
      <c r="A1391" s="153" t="n">
        <v>869180</v>
      </c>
      <c r="B1391" s="154" t="s">
        <v>2363</v>
      </c>
    </row>
    <row r="1392" customFormat="false" ht="15" hidden="false" customHeight="false" outlineLevel="0" collapsed="false">
      <c r="A1392" s="153" t="n">
        <v>869181</v>
      </c>
      <c r="B1392" s="154" t="s">
        <v>2364</v>
      </c>
    </row>
    <row r="1393" customFormat="false" ht="15" hidden="false" customHeight="false" outlineLevel="0" collapsed="false">
      <c r="A1393" s="153" t="n">
        <v>869182</v>
      </c>
      <c r="B1393" s="154" t="s">
        <v>2365</v>
      </c>
    </row>
    <row r="1394" customFormat="false" ht="15" hidden="false" customHeight="false" outlineLevel="0" collapsed="false">
      <c r="A1394" s="153" t="n">
        <v>869183</v>
      </c>
      <c r="B1394" s="154" t="s">
        <v>2366</v>
      </c>
    </row>
    <row r="1395" customFormat="false" ht="15" hidden="false" customHeight="false" outlineLevel="0" collapsed="false">
      <c r="A1395" s="153" t="n">
        <v>869184</v>
      </c>
      <c r="B1395" s="154" t="s">
        <v>2367</v>
      </c>
    </row>
    <row r="1396" customFormat="false" ht="15" hidden="false" customHeight="false" outlineLevel="0" collapsed="false">
      <c r="A1396" s="153" t="n">
        <v>869185</v>
      </c>
      <c r="B1396" s="154" t="s">
        <v>1571</v>
      </c>
    </row>
    <row r="1397" customFormat="false" ht="15" hidden="false" customHeight="false" outlineLevel="0" collapsed="false">
      <c r="A1397" s="153" t="n">
        <v>869186</v>
      </c>
      <c r="B1397" s="154" t="s">
        <v>2368</v>
      </c>
    </row>
    <row r="1398" customFormat="false" ht="15" hidden="false" customHeight="false" outlineLevel="0" collapsed="false">
      <c r="A1398" s="153" t="n">
        <v>869187</v>
      </c>
      <c r="B1398" s="154" t="s">
        <v>2369</v>
      </c>
    </row>
    <row r="1399" customFormat="false" ht="15" hidden="false" customHeight="false" outlineLevel="0" collapsed="false">
      <c r="A1399" s="153" t="n">
        <v>869188</v>
      </c>
      <c r="B1399" s="154" t="s">
        <v>2370</v>
      </c>
    </row>
    <row r="1400" customFormat="false" ht="15" hidden="false" customHeight="false" outlineLevel="0" collapsed="false">
      <c r="A1400" s="153" t="n">
        <v>869189</v>
      </c>
      <c r="B1400" s="154" t="s">
        <v>2371</v>
      </c>
    </row>
    <row r="1401" customFormat="false" ht="15" hidden="false" customHeight="false" outlineLevel="0" collapsed="false">
      <c r="A1401" s="153" t="n">
        <v>869190</v>
      </c>
      <c r="B1401" s="154" t="s">
        <v>2372</v>
      </c>
    </row>
    <row r="1402" customFormat="false" ht="15" hidden="false" customHeight="false" outlineLevel="0" collapsed="false">
      <c r="A1402" s="153" t="n">
        <v>869191</v>
      </c>
      <c r="B1402" s="154" t="s">
        <v>2373</v>
      </c>
    </row>
    <row r="1403" customFormat="false" ht="15" hidden="false" customHeight="false" outlineLevel="0" collapsed="false">
      <c r="A1403" s="153" t="n">
        <v>869192</v>
      </c>
      <c r="B1403" s="154" t="s">
        <v>2374</v>
      </c>
    </row>
    <row r="1404" customFormat="false" ht="15" hidden="false" customHeight="false" outlineLevel="0" collapsed="false">
      <c r="A1404" s="153" t="n">
        <v>869193</v>
      </c>
      <c r="B1404" s="154" t="s">
        <v>2375</v>
      </c>
    </row>
    <row r="1405" customFormat="false" ht="15" hidden="false" customHeight="false" outlineLevel="0" collapsed="false">
      <c r="A1405" s="153" t="n">
        <v>869194</v>
      </c>
      <c r="B1405" s="154" t="s">
        <v>2376</v>
      </c>
    </row>
    <row r="1406" customFormat="false" ht="15" hidden="false" customHeight="false" outlineLevel="0" collapsed="false">
      <c r="A1406" s="153" t="n">
        <v>869195</v>
      </c>
      <c r="B1406" s="154" t="s">
        <v>2377</v>
      </c>
    </row>
    <row r="1407" customFormat="false" ht="15" hidden="false" customHeight="false" outlineLevel="0" collapsed="false">
      <c r="A1407" s="153" t="n">
        <v>869196</v>
      </c>
      <c r="B1407" s="154" t="s">
        <v>2378</v>
      </c>
    </row>
    <row r="1408" customFormat="false" ht="15" hidden="false" customHeight="false" outlineLevel="0" collapsed="false">
      <c r="A1408" s="153" t="n">
        <v>869197</v>
      </c>
      <c r="B1408" s="154" t="s">
        <v>2379</v>
      </c>
    </row>
    <row r="1409" customFormat="false" ht="15" hidden="false" customHeight="false" outlineLevel="0" collapsed="false">
      <c r="A1409" s="153" t="n">
        <v>869198</v>
      </c>
      <c r="B1409" s="154" t="s">
        <v>2380</v>
      </c>
    </row>
    <row r="1410" customFormat="false" ht="15" hidden="false" customHeight="false" outlineLevel="0" collapsed="false">
      <c r="A1410" s="153" t="n">
        <v>869199</v>
      </c>
      <c r="B1410" s="154" t="s">
        <v>2381</v>
      </c>
    </row>
    <row r="1411" customFormat="false" ht="15" hidden="false" customHeight="false" outlineLevel="0" collapsed="false">
      <c r="A1411" s="153" t="n">
        <v>869200</v>
      </c>
      <c r="B1411" s="154" t="s">
        <v>2382</v>
      </c>
    </row>
    <row r="1412" customFormat="false" ht="15" hidden="false" customHeight="false" outlineLevel="0" collapsed="false">
      <c r="A1412" s="153" t="n">
        <v>869201</v>
      </c>
      <c r="B1412" s="154" t="s">
        <v>2383</v>
      </c>
    </row>
    <row r="1413" customFormat="false" ht="15" hidden="false" customHeight="false" outlineLevel="0" collapsed="false">
      <c r="A1413" s="153" t="n">
        <v>869202</v>
      </c>
      <c r="B1413" s="154" t="s">
        <v>2384</v>
      </c>
    </row>
    <row r="1414" customFormat="false" ht="15" hidden="false" customHeight="false" outlineLevel="0" collapsed="false">
      <c r="A1414" s="153" t="n">
        <v>869203</v>
      </c>
      <c r="B1414" s="154" t="s">
        <v>2385</v>
      </c>
    </row>
    <row r="1415" customFormat="false" ht="15" hidden="false" customHeight="false" outlineLevel="0" collapsed="false">
      <c r="A1415" s="153" t="n">
        <v>869204</v>
      </c>
      <c r="B1415" s="154" t="s">
        <v>2386</v>
      </c>
    </row>
    <row r="1416" customFormat="false" ht="15" hidden="false" customHeight="false" outlineLevel="0" collapsed="false">
      <c r="A1416" s="153" t="n">
        <v>869205</v>
      </c>
      <c r="B1416" s="154" t="s">
        <v>2387</v>
      </c>
    </row>
    <row r="1417" customFormat="false" ht="15" hidden="false" customHeight="false" outlineLevel="0" collapsed="false">
      <c r="A1417" s="153" t="n">
        <v>869206</v>
      </c>
      <c r="B1417" s="154" t="s">
        <v>2388</v>
      </c>
    </row>
    <row r="1418" customFormat="false" ht="15" hidden="false" customHeight="false" outlineLevel="0" collapsed="false">
      <c r="A1418" s="153" t="n">
        <v>869207</v>
      </c>
      <c r="B1418" s="154" t="s">
        <v>2389</v>
      </c>
    </row>
    <row r="1419" customFormat="false" ht="15" hidden="false" customHeight="false" outlineLevel="0" collapsed="false">
      <c r="A1419" s="153" t="n">
        <v>869208</v>
      </c>
      <c r="B1419" s="154" t="s">
        <v>2390</v>
      </c>
    </row>
    <row r="1420" customFormat="false" ht="15" hidden="false" customHeight="false" outlineLevel="0" collapsed="false">
      <c r="A1420" s="153" t="n">
        <v>869209</v>
      </c>
      <c r="B1420" s="154" t="s">
        <v>2391</v>
      </c>
    </row>
    <row r="1421" customFormat="false" ht="15" hidden="false" customHeight="false" outlineLevel="0" collapsed="false">
      <c r="A1421" s="153" t="n">
        <v>869210</v>
      </c>
      <c r="B1421" s="154" t="s">
        <v>2392</v>
      </c>
    </row>
    <row r="1422" customFormat="false" ht="15" hidden="false" customHeight="false" outlineLevel="0" collapsed="false">
      <c r="A1422" s="153" t="n">
        <v>869211</v>
      </c>
      <c r="B1422" s="154" t="s">
        <v>2393</v>
      </c>
    </row>
    <row r="1423" customFormat="false" ht="15" hidden="false" customHeight="false" outlineLevel="0" collapsed="false">
      <c r="A1423" s="153" t="n">
        <v>869212</v>
      </c>
      <c r="B1423" s="154" t="s">
        <v>2394</v>
      </c>
    </row>
    <row r="1424" customFormat="false" ht="15" hidden="false" customHeight="false" outlineLevel="0" collapsed="false">
      <c r="A1424" s="153" t="n">
        <v>869213</v>
      </c>
      <c r="B1424" s="154" t="s">
        <v>2395</v>
      </c>
    </row>
    <row r="1425" customFormat="false" ht="15" hidden="false" customHeight="false" outlineLevel="0" collapsed="false">
      <c r="A1425" s="153" t="n">
        <v>869214</v>
      </c>
      <c r="B1425" s="154" t="s">
        <v>2396</v>
      </c>
    </row>
    <row r="1426" customFormat="false" ht="15" hidden="false" customHeight="false" outlineLevel="0" collapsed="false">
      <c r="A1426" s="153" t="n">
        <v>869215</v>
      </c>
      <c r="B1426" s="154" t="s">
        <v>2397</v>
      </c>
    </row>
    <row r="1427" customFormat="false" ht="15" hidden="false" customHeight="false" outlineLevel="0" collapsed="false">
      <c r="A1427" s="153" t="n">
        <v>869216</v>
      </c>
      <c r="B1427" s="154" t="s">
        <v>2398</v>
      </c>
    </row>
    <row r="1428" customFormat="false" ht="15" hidden="false" customHeight="false" outlineLevel="0" collapsed="false">
      <c r="A1428" s="153" t="n">
        <v>869217</v>
      </c>
      <c r="B1428" s="154" t="s">
        <v>2399</v>
      </c>
    </row>
    <row r="1429" customFormat="false" ht="15" hidden="false" customHeight="false" outlineLevel="0" collapsed="false">
      <c r="A1429" s="153" t="n">
        <v>869218</v>
      </c>
      <c r="B1429" s="154" t="s">
        <v>2400</v>
      </c>
    </row>
    <row r="1430" customFormat="false" ht="15" hidden="false" customHeight="false" outlineLevel="0" collapsed="false">
      <c r="A1430" s="153" t="n">
        <v>869219</v>
      </c>
      <c r="B1430" s="154" t="s">
        <v>2401</v>
      </c>
    </row>
    <row r="1431" customFormat="false" ht="15" hidden="false" customHeight="false" outlineLevel="0" collapsed="false">
      <c r="A1431" s="153" t="n">
        <v>869220</v>
      </c>
      <c r="B1431" s="154" t="s">
        <v>2402</v>
      </c>
    </row>
    <row r="1432" customFormat="false" ht="15" hidden="false" customHeight="false" outlineLevel="0" collapsed="false">
      <c r="A1432" s="153" t="n">
        <v>869221</v>
      </c>
      <c r="B1432" s="154" t="s">
        <v>2403</v>
      </c>
    </row>
    <row r="1433" customFormat="false" ht="15" hidden="false" customHeight="false" outlineLevel="0" collapsed="false">
      <c r="A1433" s="153" t="n">
        <v>869222</v>
      </c>
      <c r="B1433" s="154" t="s">
        <v>2404</v>
      </c>
    </row>
    <row r="1434" customFormat="false" ht="15" hidden="false" customHeight="false" outlineLevel="0" collapsed="false">
      <c r="A1434" s="153" t="n">
        <v>869223</v>
      </c>
      <c r="B1434" s="154" t="s">
        <v>2405</v>
      </c>
    </row>
    <row r="1435" customFormat="false" ht="15" hidden="false" customHeight="false" outlineLevel="0" collapsed="false">
      <c r="A1435" s="153" t="n">
        <v>869224</v>
      </c>
      <c r="B1435" s="154" t="s">
        <v>2406</v>
      </c>
    </row>
    <row r="1436" customFormat="false" ht="15" hidden="false" customHeight="false" outlineLevel="0" collapsed="false">
      <c r="A1436" s="153" t="n">
        <v>869225</v>
      </c>
      <c r="B1436" s="154" t="s">
        <v>2407</v>
      </c>
    </row>
    <row r="1437" customFormat="false" ht="15" hidden="false" customHeight="false" outlineLevel="0" collapsed="false">
      <c r="A1437" s="153" t="n">
        <v>869227</v>
      </c>
      <c r="B1437" s="154" t="s">
        <v>2408</v>
      </c>
    </row>
    <row r="1438" customFormat="false" ht="15" hidden="false" customHeight="false" outlineLevel="0" collapsed="false">
      <c r="A1438" s="153" t="n">
        <v>869228</v>
      </c>
      <c r="B1438" s="154" t="s">
        <v>2409</v>
      </c>
    </row>
    <row r="1439" customFormat="false" ht="15" hidden="false" customHeight="false" outlineLevel="0" collapsed="false">
      <c r="A1439" s="153" t="n">
        <v>869229</v>
      </c>
      <c r="B1439" s="154" t="s">
        <v>2410</v>
      </c>
    </row>
    <row r="1440" customFormat="false" ht="15" hidden="false" customHeight="false" outlineLevel="0" collapsed="false">
      <c r="A1440" s="153" t="n">
        <v>869230</v>
      </c>
      <c r="B1440" s="154" t="s">
        <v>2411</v>
      </c>
    </row>
    <row r="1441" customFormat="false" ht="15" hidden="false" customHeight="false" outlineLevel="0" collapsed="false">
      <c r="A1441" s="153" t="n">
        <v>869231</v>
      </c>
      <c r="B1441" s="154" t="s">
        <v>2412</v>
      </c>
    </row>
    <row r="1442" customFormat="false" ht="15" hidden="false" customHeight="false" outlineLevel="0" collapsed="false">
      <c r="A1442" s="153" t="n">
        <v>869233</v>
      </c>
      <c r="B1442" s="154" t="s">
        <v>2413</v>
      </c>
    </row>
    <row r="1443" customFormat="false" ht="15" hidden="false" customHeight="false" outlineLevel="0" collapsed="false">
      <c r="A1443" s="153" t="n">
        <v>869234</v>
      </c>
      <c r="B1443" s="154" t="s">
        <v>2414</v>
      </c>
    </row>
    <row r="1444" customFormat="false" ht="15" hidden="false" customHeight="false" outlineLevel="0" collapsed="false">
      <c r="A1444" s="153" t="n">
        <v>869235</v>
      </c>
      <c r="B1444" s="154" t="s">
        <v>2415</v>
      </c>
    </row>
    <row r="1445" customFormat="false" ht="15" hidden="false" customHeight="false" outlineLevel="0" collapsed="false">
      <c r="A1445" s="153" t="n">
        <v>869236</v>
      </c>
      <c r="B1445" s="154" t="s">
        <v>2416</v>
      </c>
    </row>
    <row r="1446" customFormat="false" ht="15" hidden="false" customHeight="false" outlineLevel="0" collapsed="false">
      <c r="A1446" s="153" t="n">
        <v>869237</v>
      </c>
      <c r="B1446" s="154" t="s">
        <v>2417</v>
      </c>
    </row>
    <row r="1447" customFormat="false" ht="15" hidden="false" customHeight="false" outlineLevel="0" collapsed="false">
      <c r="A1447" s="153" t="n">
        <v>869238</v>
      </c>
      <c r="B1447" s="154" t="s">
        <v>2418</v>
      </c>
    </row>
    <row r="1448" customFormat="false" ht="15" hidden="false" customHeight="false" outlineLevel="0" collapsed="false">
      <c r="A1448" s="153" t="n">
        <v>869239</v>
      </c>
      <c r="B1448" s="154" t="s">
        <v>2091</v>
      </c>
    </row>
    <row r="1449" customFormat="false" ht="15" hidden="false" customHeight="false" outlineLevel="0" collapsed="false">
      <c r="A1449" s="153" t="n">
        <v>869240</v>
      </c>
      <c r="B1449" s="154" t="s">
        <v>2419</v>
      </c>
    </row>
    <row r="1450" customFormat="false" ht="15" hidden="false" customHeight="false" outlineLevel="0" collapsed="false">
      <c r="A1450" s="153" t="n">
        <v>869241</v>
      </c>
      <c r="B1450" s="154" t="s">
        <v>2420</v>
      </c>
    </row>
    <row r="1451" customFormat="false" ht="15" hidden="false" customHeight="false" outlineLevel="0" collapsed="false">
      <c r="A1451" s="153" t="n">
        <v>869242</v>
      </c>
      <c r="B1451" s="154" t="s">
        <v>2421</v>
      </c>
    </row>
    <row r="1452" customFormat="false" ht="15" hidden="false" customHeight="false" outlineLevel="0" collapsed="false">
      <c r="A1452" s="153" t="n">
        <v>869243</v>
      </c>
      <c r="B1452" s="154" t="s">
        <v>2422</v>
      </c>
    </row>
    <row r="1453" customFormat="false" ht="15" hidden="false" customHeight="false" outlineLevel="0" collapsed="false">
      <c r="A1453" s="153" t="n">
        <v>869244</v>
      </c>
      <c r="B1453" s="154" t="s">
        <v>2423</v>
      </c>
    </row>
    <row r="1454" customFormat="false" ht="15" hidden="false" customHeight="false" outlineLevel="0" collapsed="false">
      <c r="A1454" s="153" t="n">
        <v>869245</v>
      </c>
      <c r="B1454" s="154" t="s">
        <v>2424</v>
      </c>
    </row>
    <row r="1455" customFormat="false" ht="15" hidden="false" customHeight="false" outlineLevel="0" collapsed="false">
      <c r="A1455" s="153" t="n">
        <v>869246</v>
      </c>
      <c r="B1455" s="154" t="s">
        <v>2425</v>
      </c>
    </row>
    <row r="1456" customFormat="false" ht="15" hidden="false" customHeight="false" outlineLevel="0" collapsed="false">
      <c r="A1456" s="153" t="n">
        <v>869247</v>
      </c>
      <c r="B1456" s="154" t="s">
        <v>2426</v>
      </c>
    </row>
    <row r="1457" customFormat="false" ht="15" hidden="false" customHeight="false" outlineLevel="0" collapsed="false">
      <c r="A1457" s="153" t="n">
        <v>869248</v>
      </c>
      <c r="B1457" s="154" t="s">
        <v>2427</v>
      </c>
    </row>
    <row r="1458" customFormat="false" ht="15" hidden="false" customHeight="false" outlineLevel="0" collapsed="false">
      <c r="A1458" s="153" t="n">
        <v>869249</v>
      </c>
      <c r="B1458" s="154" t="s">
        <v>2428</v>
      </c>
    </row>
    <row r="1459" customFormat="false" ht="15" hidden="false" customHeight="false" outlineLevel="0" collapsed="false">
      <c r="A1459" s="153" t="n">
        <v>869250</v>
      </c>
      <c r="B1459" s="154" t="s">
        <v>2429</v>
      </c>
    </row>
    <row r="1460" customFormat="false" ht="15" hidden="false" customHeight="false" outlineLevel="0" collapsed="false">
      <c r="A1460" s="153" t="n">
        <v>869251</v>
      </c>
      <c r="B1460" s="154" t="s">
        <v>2430</v>
      </c>
    </row>
    <row r="1461" customFormat="false" ht="15" hidden="false" customHeight="false" outlineLevel="0" collapsed="false">
      <c r="A1461" s="153" t="n">
        <v>869252</v>
      </c>
      <c r="B1461" s="154" t="s">
        <v>2431</v>
      </c>
    </row>
    <row r="1462" customFormat="false" ht="15" hidden="false" customHeight="false" outlineLevel="0" collapsed="false">
      <c r="A1462" s="153" t="n">
        <v>869253</v>
      </c>
      <c r="B1462" s="154" t="s">
        <v>2432</v>
      </c>
    </row>
    <row r="1463" customFormat="false" ht="15" hidden="false" customHeight="false" outlineLevel="0" collapsed="false">
      <c r="A1463" s="153" t="n">
        <v>869254</v>
      </c>
      <c r="B1463" s="154" t="s">
        <v>2433</v>
      </c>
    </row>
    <row r="1464" customFormat="false" ht="15" hidden="false" customHeight="false" outlineLevel="0" collapsed="false">
      <c r="A1464" s="153" t="n">
        <v>869255</v>
      </c>
      <c r="B1464" s="154" t="s">
        <v>2434</v>
      </c>
    </row>
    <row r="1465" customFormat="false" ht="15" hidden="false" customHeight="false" outlineLevel="0" collapsed="false">
      <c r="A1465" s="153" t="n">
        <v>869256</v>
      </c>
      <c r="B1465" s="154" t="s">
        <v>2435</v>
      </c>
    </row>
    <row r="1466" customFormat="false" ht="15" hidden="false" customHeight="false" outlineLevel="0" collapsed="false">
      <c r="A1466" s="153" t="n">
        <v>869257</v>
      </c>
      <c r="B1466" s="154" t="s">
        <v>2436</v>
      </c>
    </row>
    <row r="1467" customFormat="false" ht="15" hidden="false" customHeight="false" outlineLevel="0" collapsed="false">
      <c r="A1467" s="153" t="n">
        <v>869258</v>
      </c>
      <c r="B1467" s="154" t="s">
        <v>2437</v>
      </c>
    </row>
    <row r="1468" customFormat="false" ht="15" hidden="false" customHeight="false" outlineLevel="0" collapsed="false">
      <c r="A1468" s="153" t="n">
        <v>869259</v>
      </c>
      <c r="B1468" s="154" t="s">
        <v>2438</v>
      </c>
    </row>
    <row r="1469" customFormat="false" ht="15" hidden="false" customHeight="false" outlineLevel="0" collapsed="false">
      <c r="A1469" s="153" t="n">
        <v>869260</v>
      </c>
      <c r="B1469" s="154" t="s">
        <v>2439</v>
      </c>
    </row>
    <row r="1470" customFormat="false" ht="15" hidden="false" customHeight="false" outlineLevel="0" collapsed="false">
      <c r="A1470" s="153" t="n">
        <v>869261</v>
      </c>
      <c r="B1470" s="154" t="s">
        <v>2440</v>
      </c>
    </row>
    <row r="1471" customFormat="false" ht="15" hidden="false" customHeight="false" outlineLevel="0" collapsed="false">
      <c r="A1471" s="153" t="n">
        <v>869263</v>
      </c>
      <c r="B1471" s="154" t="s">
        <v>2441</v>
      </c>
    </row>
    <row r="1472" customFormat="false" ht="15" hidden="false" customHeight="false" outlineLevel="0" collapsed="false">
      <c r="A1472" s="153" t="n">
        <v>869264</v>
      </c>
      <c r="B1472" s="154" t="s">
        <v>2442</v>
      </c>
    </row>
    <row r="1473" customFormat="false" ht="15" hidden="false" customHeight="false" outlineLevel="0" collapsed="false">
      <c r="A1473" s="153" t="n">
        <v>869265</v>
      </c>
      <c r="B1473" s="154" t="s">
        <v>2443</v>
      </c>
    </row>
    <row r="1474" customFormat="false" ht="15" hidden="false" customHeight="false" outlineLevel="0" collapsed="false">
      <c r="A1474" s="153" t="n">
        <v>869266</v>
      </c>
      <c r="B1474" s="154" t="s">
        <v>2444</v>
      </c>
    </row>
    <row r="1475" customFormat="false" ht="15" hidden="false" customHeight="false" outlineLevel="0" collapsed="false">
      <c r="A1475" s="153" t="n">
        <v>869267</v>
      </c>
      <c r="B1475" s="154" t="s">
        <v>2445</v>
      </c>
    </row>
    <row r="1476" customFormat="false" ht="15" hidden="false" customHeight="false" outlineLevel="0" collapsed="false">
      <c r="A1476" s="153" t="n">
        <v>869268</v>
      </c>
      <c r="B1476" s="154" t="s">
        <v>2446</v>
      </c>
    </row>
    <row r="1477" customFormat="false" ht="15" hidden="false" customHeight="false" outlineLevel="0" collapsed="false">
      <c r="A1477" s="153" t="n">
        <v>869269</v>
      </c>
      <c r="B1477" s="154" t="s">
        <v>2447</v>
      </c>
    </row>
    <row r="1478" customFormat="false" ht="15" hidden="false" customHeight="false" outlineLevel="0" collapsed="false">
      <c r="A1478" s="153" t="n">
        <v>869270</v>
      </c>
      <c r="B1478" s="154" t="s">
        <v>2448</v>
      </c>
    </row>
    <row r="1479" customFormat="false" ht="15" hidden="false" customHeight="false" outlineLevel="0" collapsed="false">
      <c r="A1479" s="153" t="n">
        <v>869271</v>
      </c>
      <c r="B1479" s="154" t="s">
        <v>2449</v>
      </c>
    </row>
    <row r="1480" customFormat="false" ht="15" hidden="false" customHeight="false" outlineLevel="0" collapsed="false">
      <c r="A1480" s="153" t="n">
        <v>869272</v>
      </c>
      <c r="B1480" s="154" t="s">
        <v>2450</v>
      </c>
    </row>
    <row r="1481" customFormat="false" ht="15" hidden="false" customHeight="false" outlineLevel="0" collapsed="false">
      <c r="A1481" s="153" t="n">
        <v>869273</v>
      </c>
      <c r="B1481" s="154" t="s">
        <v>2451</v>
      </c>
    </row>
    <row r="1482" customFormat="false" ht="15" hidden="false" customHeight="false" outlineLevel="0" collapsed="false">
      <c r="A1482" s="153" t="n">
        <v>869275</v>
      </c>
      <c r="B1482" s="154" t="s">
        <v>2452</v>
      </c>
    </row>
    <row r="1483" customFormat="false" ht="15" hidden="false" customHeight="false" outlineLevel="0" collapsed="false">
      <c r="A1483" s="153" t="n">
        <v>869276</v>
      </c>
      <c r="B1483" s="154" t="s">
        <v>2453</v>
      </c>
    </row>
    <row r="1484" customFormat="false" ht="15" hidden="false" customHeight="false" outlineLevel="0" collapsed="false">
      <c r="A1484" s="153" t="n">
        <v>869277</v>
      </c>
      <c r="B1484" s="154" t="s">
        <v>2454</v>
      </c>
    </row>
    <row r="1485" customFormat="false" ht="15" hidden="false" customHeight="false" outlineLevel="0" collapsed="false">
      <c r="A1485" s="153" t="n">
        <v>869278</v>
      </c>
      <c r="B1485" s="154" t="s">
        <v>2455</v>
      </c>
    </row>
    <row r="1486" customFormat="false" ht="15" hidden="false" customHeight="false" outlineLevel="0" collapsed="false">
      <c r="A1486" s="153" t="n">
        <v>869279</v>
      </c>
      <c r="B1486" s="154" t="s">
        <v>2456</v>
      </c>
    </row>
    <row r="1487" customFormat="false" ht="15" hidden="false" customHeight="false" outlineLevel="0" collapsed="false">
      <c r="A1487" s="153" t="n">
        <v>869280</v>
      </c>
      <c r="B1487" s="154" t="s">
        <v>2457</v>
      </c>
    </row>
    <row r="1488" customFormat="false" ht="15" hidden="false" customHeight="false" outlineLevel="0" collapsed="false">
      <c r="A1488" s="153" t="n">
        <v>869281</v>
      </c>
      <c r="B1488" s="154" t="s">
        <v>2458</v>
      </c>
    </row>
    <row r="1489" customFormat="false" ht="15" hidden="false" customHeight="false" outlineLevel="0" collapsed="false">
      <c r="A1489" s="153" t="n">
        <v>869282</v>
      </c>
      <c r="B1489" s="154" t="s">
        <v>2459</v>
      </c>
    </row>
    <row r="1490" customFormat="false" ht="15" hidden="false" customHeight="false" outlineLevel="0" collapsed="false">
      <c r="A1490" s="153" t="n">
        <v>869283</v>
      </c>
      <c r="B1490" s="154" t="s">
        <v>2460</v>
      </c>
    </row>
    <row r="1491" customFormat="false" ht="15" hidden="false" customHeight="false" outlineLevel="0" collapsed="false">
      <c r="A1491" s="153" t="n">
        <v>869284</v>
      </c>
      <c r="B1491" s="154" t="s">
        <v>2461</v>
      </c>
    </row>
    <row r="1492" customFormat="false" ht="15" hidden="false" customHeight="false" outlineLevel="0" collapsed="false">
      <c r="A1492" s="153" t="n">
        <v>869285</v>
      </c>
      <c r="B1492" s="154" t="s">
        <v>2462</v>
      </c>
    </row>
    <row r="1493" customFormat="false" ht="15" hidden="false" customHeight="false" outlineLevel="0" collapsed="false">
      <c r="A1493" s="153" t="n">
        <v>869286</v>
      </c>
      <c r="B1493" s="154" t="s">
        <v>2463</v>
      </c>
    </row>
    <row r="1494" customFormat="false" ht="15" hidden="false" customHeight="false" outlineLevel="0" collapsed="false">
      <c r="A1494" s="153" t="n">
        <v>869287</v>
      </c>
      <c r="B1494" s="154" t="s">
        <v>2464</v>
      </c>
    </row>
    <row r="1495" customFormat="false" ht="15" hidden="false" customHeight="false" outlineLevel="0" collapsed="false">
      <c r="A1495" s="153" t="n">
        <v>869288</v>
      </c>
      <c r="B1495" s="154" t="s">
        <v>2465</v>
      </c>
    </row>
    <row r="1496" customFormat="false" ht="15" hidden="false" customHeight="false" outlineLevel="0" collapsed="false">
      <c r="A1496" s="153" t="n">
        <v>869289</v>
      </c>
      <c r="B1496" s="154" t="s">
        <v>2466</v>
      </c>
    </row>
    <row r="1497" customFormat="false" ht="15" hidden="false" customHeight="false" outlineLevel="0" collapsed="false">
      <c r="A1497" s="153" t="n">
        <v>869290</v>
      </c>
      <c r="B1497" s="154" t="s">
        <v>2467</v>
      </c>
    </row>
    <row r="1498" customFormat="false" ht="15" hidden="false" customHeight="false" outlineLevel="0" collapsed="false">
      <c r="A1498" s="153" t="n">
        <v>869291</v>
      </c>
      <c r="B1498" s="154" t="s">
        <v>2468</v>
      </c>
    </row>
    <row r="1499" customFormat="false" ht="15" hidden="false" customHeight="false" outlineLevel="0" collapsed="false">
      <c r="A1499" s="153" t="n">
        <v>869292</v>
      </c>
      <c r="B1499" s="154" t="s">
        <v>2469</v>
      </c>
    </row>
    <row r="1500" customFormat="false" ht="15" hidden="false" customHeight="false" outlineLevel="0" collapsed="false">
      <c r="A1500" s="153" t="n">
        <v>869293</v>
      </c>
      <c r="B1500" s="154" t="s">
        <v>2470</v>
      </c>
    </row>
    <row r="1501" customFormat="false" ht="15" hidden="false" customHeight="false" outlineLevel="0" collapsed="false">
      <c r="A1501" s="153" t="n">
        <v>869294</v>
      </c>
      <c r="B1501" s="154" t="s">
        <v>2471</v>
      </c>
    </row>
    <row r="1502" customFormat="false" ht="15" hidden="false" customHeight="false" outlineLevel="0" collapsed="false">
      <c r="A1502" s="153" t="n">
        <v>869295</v>
      </c>
      <c r="B1502" s="154" t="s">
        <v>2472</v>
      </c>
    </row>
    <row r="1503" customFormat="false" ht="15" hidden="false" customHeight="false" outlineLevel="0" collapsed="false">
      <c r="A1503" s="153" t="n">
        <v>869296</v>
      </c>
      <c r="B1503" s="154" t="s">
        <v>2473</v>
      </c>
    </row>
    <row r="1504" customFormat="false" ht="15" hidden="false" customHeight="false" outlineLevel="0" collapsed="false">
      <c r="A1504" s="153" t="n">
        <v>869297</v>
      </c>
      <c r="B1504" s="154" t="s">
        <v>2474</v>
      </c>
    </row>
    <row r="1505" customFormat="false" ht="15" hidden="false" customHeight="false" outlineLevel="0" collapsed="false">
      <c r="A1505" s="153" t="n">
        <v>869298</v>
      </c>
      <c r="B1505" s="154" t="s">
        <v>2475</v>
      </c>
    </row>
    <row r="1506" customFormat="false" ht="15" hidden="false" customHeight="false" outlineLevel="0" collapsed="false">
      <c r="A1506" s="153" t="n">
        <v>869299</v>
      </c>
      <c r="B1506" s="154" t="s">
        <v>2476</v>
      </c>
    </row>
    <row r="1507" customFormat="false" ht="12.75" hidden="false" customHeight="false" outlineLevel="0" collapsed="false">
      <c r="A1507" s="155" t="n">
        <v>803000</v>
      </c>
      <c r="B1507" s="156" t="s">
        <v>2477</v>
      </c>
    </row>
    <row r="1508" customFormat="false" ht="12.75" hidden="false" customHeight="false" outlineLevel="0" collapsed="false">
      <c r="A1508" s="155" t="n">
        <v>807000</v>
      </c>
      <c r="B1508" s="156" t="s">
        <v>2478</v>
      </c>
    </row>
    <row r="1509" customFormat="false" ht="12.75" hidden="false" customHeight="false" outlineLevel="0" collapsed="false">
      <c r="A1509" s="155" t="n">
        <v>815000</v>
      </c>
      <c r="B1509" s="156" t="s">
        <v>2479</v>
      </c>
    </row>
    <row r="1510" customFormat="false" ht="12.75" hidden="false" customHeight="false" outlineLevel="0" collapsed="false">
      <c r="A1510" s="155" t="n">
        <v>826000</v>
      </c>
      <c r="B1510" s="156" t="s">
        <v>2480</v>
      </c>
    </row>
    <row r="1511" customFormat="false" ht="12.75" hidden="false" customHeight="false" outlineLevel="0" collapsed="false">
      <c r="A1511" s="155" t="n">
        <v>842000</v>
      </c>
      <c r="B1511" s="156" t="s">
        <v>2481</v>
      </c>
    </row>
    <row r="1512" customFormat="false" ht="12.75" hidden="false" customHeight="false" outlineLevel="0" collapsed="false">
      <c r="A1512" s="155" t="n">
        <v>843000</v>
      </c>
      <c r="B1512" s="156" t="s">
        <v>2482</v>
      </c>
    </row>
    <row r="1513" customFormat="false" ht="12.75" hidden="false" customHeight="false" outlineLevel="0" collapsed="false">
      <c r="A1513" s="155" t="n">
        <v>863000</v>
      </c>
      <c r="B1513" s="156" t="s">
        <v>2483</v>
      </c>
    </row>
    <row r="1514" customFormat="false" ht="12.75" hidden="false" customHeight="false" outlineLevel="0" collapsed="false">
      <c r="A1514" s="155" t="n">
        <v>804000</v>
      </c>
      <c r="B1514" s="156" t="s">
        <v>2484</v>
      </c>
    </row>
    <row r="1515" customFormat="false" ht="12.75" hidden="false" customHeight="false" outlineLevel="0" collapsed="false">
      <c r="A1515" s="155" t="n">
        <v>805000</v>
      </c>
      <c r="B1515" s="156" t="s">
        <v>2485</v>
      </c>
    </row>
    <row r="1516" customFormat="false" ht="12.75" hidden="false" customHeight="false" outlineLevel="0" collapsed="false">
      <c r="A1516" s="155" t="n">
        <v>806000</v>
      </c>
      <c r="B1516" s="156" t="s">
        <v>2486</v>
      </c>
    </row>
    <row r="1517" customFormat="false" ht="12.75" hidden="false" customHeight="false" outlineLevel="0" collapsed="false">
      <c r="A1517" s="155" t="n">
        <v>813000</v>
      </c>
      <c r="B1517" s="156" t="s">
        <v>2487</v>
      </c>
    </row>
    <row r="1518" customFormat="false" ht="12.75" hidden="false" customHeight="false" outlineLevel="0" collapsed="false">
      <c r="A1518" s="155" t="n">
        <v>883000</v>
      </c>
      <c r="B1518" s="156" t="s">
        <v>2488</v>
      </c>
    </row>
    <row r="1519" customFormat="false" ht="12.75" hidden="false" customHeight="false" outlineLevel="0" collapsed="false">
      <c r="A1519" s="155" t="n">
        <v>884000</v>
      </c>
      <c r="B1519" s="156" t="s">
        <v>2489</v>
      </c>
    </row>
    <row r="1520" customFormat="false" ht="12.75" hidden="false" customHeight="false" outlineLevel="0" collapsed="false">
      <c r="A1520" s="155" t="n">
        <v>821000</v>
      </c>
      <c r="B1520" s="156" t="s">
        <v>2490</v>
      </c>
    </row>
    <row r="1521" customFormat="false" ht="12.75" hidden="false" customHeight="false" outlineLevel="0" collapsed="false">
      <c r="A1521" s="155" t="n">
        <v>825000</v>
      </c>
      <c r="B1521" s="156" t="s">
        <v>2491</v>
      </c>
    </row>
    <row r="1522" customFormat="false" ht="15" hidden="false" customHeight="false" outlineLevel="0" collapsed="false">
      <c r="A1522" s="153" t="n">
        <v>839001</v>
      </c>
      <c r="B1522" s="154" t="s">
        <v>2492</v>
      </c>
    </row>
    <row r="1523" customFormat="false" ht="15" hidden="false" customHeight="false" outlineLevel="0" collapsed="false">
      <c r="A1523" s="153" t="n">
        <v>839002</v>
      </c>
      <c r="B1523" s="154" t="s">
        <v>2493</v>
      </c>
    </row>
    <row r="1524" customFormat="false" ht="15" hidden="false" customHeight="false" outlineLevel="0" collapsed="false">
      <c r="A1524" s="153" t="n">
        <v>839003</v>
      </c>
      <c r="B1524" s="154" t="s">
        <v>2494</v>
      </c>
    </row>
    <row r="1525" customFormat="false" ht="15" hidden="false" customHeight="false" outlineLevel="0" collapsed="false">
      <c r="A1525" s="153" t="n">
        <v>839004</v>
      </c>
      <c r="B1525" s="154" t="s">
        <v>2495</v>
      </c>
    </row>
    <row r="1526" customFormat="false" ht="15" hidden="false" customHeight="false" outlineLevel="0" collapsed="false">
      <c r="A1526" s="153" t="n">
        <v>839006</v>
      </c>
      <c r="B1526" s="154" t="s">
        <v>2496</v>
      </c>
    </row>
    <row r="1527" customFormat="false" ht="15" hidden="false" customHeight="false" outlineLevel="0" collapsed="false">
      <c r="A1527" s="153" t="n">
        <v>839007</v>
      </c>
      <c r="B1527" s="154" t="s">
        <v>2497</v>
      </c>
    </row>
    <row r="1528" customFormat="false" ht="15" hidden="false" customHeight="false" outlineLevel="0" collapsed="false">
      <c r="A1528" s="153" t="n">
        <v>839008</v>
      </c>
      <c r="B1528" s="154" t="s">
        <v>2498</v>
      </c>
    </row>
    <row r="1529" customFormat="false" ht="15" hidden="false" customHeight="false" outlineLevel="0" collapsed="false">
      <c r="A1529" s="153" t="n">
        <v>839009</v>
      </c>
      <c r="B1529" s="154" t="s">
        <v>2499</v>
      </c>
    </row>
    <row r="1530" customFormat="false" ht="15" hidden="false" customHeight="false" outlineLevel="0" collapsed="false">
      <c r="A1530" s="153" t="n">
        <v>839010</v>
      </c>
      <c r="B1530" s="154" t="s">
        <v>2500</v>
      </c>
    </row>
    <row r="1531" customFormat="false" ht="15" hidden="false" customHeight="false" outlineLevel="0" collapsed="false">
      <c r="A1531" s="153" t="n">
        <v>839011</v>
      </c>
      <c r="B1531" s="154" t="s">
        <v>2501</v>
      </c>
    </row>
    <row r="1532" customFormat="false" ht="15" hidden="false" customHeight="false" outlineLevel="0" collapsed="false">
      <c r="A1532" s="153" t="n">
        <v>839013</v>
      </c>
      <c r="B1532" s="154" t="s">
        <v>2502</v>
      </c>
    </row>
    <row r="1533" customFormat="false" ht="15" hidden="false" customHeight="false" outlineLevel="0" collapsed="false">
      <c r="A1533" s="153" t="n">
        <v>839014</v>
      </c>
      <c r="B1533" s="154" t="s">
        <v>2503</v>
      </c>
    </row>
    <row r="1534" customFormat="false" ht="15" hidden="false" customHeight="false" outlineLevel="0" collapsed="false">
      <c r="A1534" s="153" t="n">
        <v>839015</v>
      </c>
      <c r="B1534" s="154" t="s">
        <v>2504</v>
      </c>
    </row>
    <row r="1535" customFormat="false" ht="15" hidden="false" customHeight="false" outlineLevel="0" collapsed="false">
      <c r="A1535" s="153" t="n">
        <v>839016</v>
      </c>
      <c r="B1535" s="154" t="s">
        <v>2505</v>
      </c>
    </row>
    <row r="1536" customFormat="false" ht="15" hidden="false" customHeight="false" outlineLevel="0" collapsed="false">
      <c r="A1536" s="153" t="n">
        <v>839017</v>
      </c>
      <c r="B1536" s="154" t="s">
        <v>2506</v>
      </c>
    </row>
    <row r="1537" customFormat="false" ht="15" hidden="false" customHeight="false" outlineLevel="0" collapsed="false">
      <c r="A1537" s="153" t="n">
        <v>839018</v>
      </c>
      <c r="B1537" s="154" t="s">
        <v>2507</v>
      </c>
    </row>
    <row r="1538" customFormat="false" ht="15" hidden="false" customHeight="false" outlineLevel="0" collapsed="false">
      <c r="A1538" s="153" t="n">
        <v>839019</v>
      </c>
      <c r="B1538" s="154" t="s">
        <v>2508</v>
      </c>
    </row>
    <row r="1539" customFormat="false" ht="15" hidden="false" customHeight="false" outlineLevel="0" collapsed="false">
      <c r="A1539" s="153" t="n">
        <v>839020</v>
      </c>
      <c r="B1539" s="154" t="s">
        <v>2509</v>
      </c>
    </row>
    <row r="1540" customFormat="false" ht="15" hidden="false" customHeight="false" outlineLevel="0" collapsed="false">
      <c r="A1540" s="153" t="n">
        <v>839021</v>
      </c>
      <c r="B1540" s="154" t="s">
        <v>2510</v>
      </c>
    </row>
    <row r="1541" customFormat="false" ht="15" hidden="false" customHeight="false" outlineLevel="0" collapsed="false">
      <c r="A1541" s="153" t="n">
        <v>839022</v>
      </c>
      <c r="B1541" s="154" t="s">
        <v>2511</v>
      </c>
    </row>
    <row r="1542" customFormat="false" ht="15" hidden="false" customHeight="false" outlineLevel="0" collapsed="false">
      <c r="A1542" s="153" t="n">
        <v>839023</v>
      </c>
      <c r="B1542" s="154" t="s">
        <v>2512</v>
      </c>
    </row>
    <row r="1543" customFormat="false" ht="15" hidden="false" customHeight="false" outlineLevel="0" collapsed="false">
      <c r="A1543" s="153" t="n">
        <v>839024</v>
      </c>
      <c r="B1543" s="154" t="s">
        <v>2513</v>
      </c>
    </row>
    <row r="1544" customFormat="false" ht="15" hidden="false" customHeight="false" outlineLevel="0" collapsed="false">
      <c r="A1544" s="153" t="n">
        <v>839025</v>
      </c>
      <c r="B1544" s="154" t="s">
        <v>2514</v>
      </c>
    </row>
    <row r="1545" customFormat="false" ht="15" hidden="false" customHeight="false" outlineLevel="0" collapsed="false">
      <c r="A1545" s="153" t="n">
        <v>839026</v>
      </c>
      <c r="B1545" s="154" t="s">
        <v>2515</v>
      </c>
    </row>
    <row r="1546" customFormat="false" ht="15" hidden="false" customHeight="false" outlineLevel="0" collapsed="false">
      <c r="A1546" s="153" t="n">
        <v>839027</v>
      </c>
      <c r="B1546" s="154" t="s">
        <v>2516</v>
      </c>
    </row>
    <row r="1547" customFormat="false" ht="15" hidden="false" customHeight="false" outlineLevel="0" collapsed="false">
      <c r="A1547" s="153" t="n">
        <v>839028</v>
      </c>
      <c r="B1547" s="154" t="s">
        <v>2517</v>
      </c>
    </row>
    <row r="1548" customFormat="false" ht="15" hidden="false" customHeight="false" outlineLevel="0" collapsed="false">
      <c r="A1548" s="153" t="n">
        <v>839029</v>
      </c>
      <c r="B1548" s="154" t="s">
        <v>2518</v>
      </c>
    </row>
    <row r="1549" customFormat="false" ht="15" hidden="false" customHeight="false" outlineLevel="0" collapsed="false">
      <c r="A1549" s="153" t="n">
        <v>839030</v>
      </c>
      <c r="B1549" s="154" t="s">
        <v>2519</v>
      </c>
    </row>
    <row r="1550" customFormat="false" ht="15" hidden="false" customHeight="false" outlineLevel="0" collapsed="false">
      <c r="A1550" s="153" t="n">
        <v>839031</v>
      </c>
      <c r="B1550" s="154" t="s">
        <v>2520</v>
      </c>
    </row>
    <row r="1551" customFormat="false" ht="15" hidden="false" customHeight="false" outlineLevel="0" collapsed="false">
      <c r="A1551" s="153" t="n">
        <v>839032</v>
      </c>
      <c r="B1551" s="154" t="s">
        <v>2521</v>
      </c>
    </row>
    <row r="1552" customFormat="false" ht="15" hidden="false" customHeight="false" outlineLevel="0" collapsed="false">
      <c r="A1552" s="153" t="n">
        <v>839034</v>
      </c>
      <c r="B1552" s="154" t="s">
        <v>2522</v>
      </c>
    </row>
    <row r="1553" customFormat="false" ht="15" hidden="false" customHeight="false" outlineLevel="0" collapsed="false">
      <c r="A1553" s="153" t="n">
        <v>839035</v>
      </c>
      <c r="B1553" s="154" t="s">
        <v>2523</v>
      </c>
    </row>
    <row r="1554" customFormat="false" ht="15" hidden="false" customHeight="false" outlineLevel="0" collapsed="false">
      <c r="A1554" s="153" t="n">
        <v>839036</v>
      </c>
      <c r="B1554" s="154" t="s">
        <v>2524</v>
      </c>
    </row>
    <row r="1555" customFormat="false" ht="15" hidden="false" customHeight="false" outlineLevel="0" collapsed="false">
      <c r="A1555" s="153" t="n">
        <v>839037</v>
      </c>
      <c r="B1555" s="154" t="s">
        <v>2525</v>
      </c>
    </row>
    <row r="1556" customFormat="false" ht="15" hidden="false" customHeight="false" outlineLevel="0" collapsed="false">
      <c r="A1556" s="153" t="n">
        <v>839038</v>
      </c>
      <c r="B1556" s="154" t="s">
        <v>2526</v>
      </c>
    </row>
    <row r="1557" customFormat="false" ht="15" hidden="false" customHeight="false" outlineLevel="0" collapsed="false">
      <c r="A1557" s="153" t="n">
        <v>839039</v>
      </c>
      <c r="B1557" s="154" t="s">
        <v>2527</v>
      </c>
    </row>
    <row r="1558" customFormat="false" ht="15" hidden="false" customHeight="false" outlineLevel="0" collapsed="false">
      <c r="A1558" s="153" t="n">
        <v>839040</v>
      </c>
      <c r="B1558" s="154" t="s">
        <v>2528</v>
      </c>
    </row>
    <row r="1559" customFormat="false" ht="15" hidden="false" customHeight="false" outlineLevel="0" collapsed="false">
      <c r="A1559" s="153" t="n">
        <v>839041</v>
      </c>
      <c r="B1559" s="154" t="s">
        <v>2529</v>
      </c>
    </row>
    <row r="1560" customFormat="false" ht="15" hidden="false" customHeight="false" outlineLevel="0" collapsed="false">
      <c r="A1560" s="153" t="n">
        <v>839042</v>
      </c>
      <c r="B1560" s="154" t="s">
        <v>2530</v>
      </c>
    </row>
    <row r="1561" customFormat="false" ht="15" hidden="false" customHeight="false" outlineLevel="0" collapsed="false">
      <c r="A1561" s="153" t="n">
        <v>839043</v>
      </c>
      <c r="B1561" s="154" t="s">
        <v>1393</v>
      </c>
    </row>
    <row r="1562" customFormat="false" ht="15" hidden="false" customHeight="false" outlineLevel="0" collapsed="false">
      <c r="A1562" s="153" t="n">
        <v>839045</v>
      </c>
      <c r="B1562" s="154" t="s">
        <v>2531</v>
      </c>
    </row>
    <row r="1563" customFormat="false" ht="15" hidden="false" customHeight="false" outlineLevel="0" collapsed="false">
      <c r="A1563" s="153" t="n">
        <v>839046</v>
      </c>
      <c r="B1563" s="154" t="s">
        <v>2532</v>
      </c>
    </row>
    <row r="1564" customFormat="false" ht="15" hidden="false" customHeight="false" outlineLevel="0" collapsed="false">
      <c r="A1564" s="153" t="n">
        <v>839047</v>
      </c>
      <c r="B1564" s="154" t="s">
        <v>2533</v>
      </c>
    </row>
    <row r="1565" customFormat="false" ht="15" hidden="false" customHeight="false" outlineLevel="0" collapsed="false">
      <c r="A1565" s="153" t="n">
        <v>839048</v>
      </c>
      <c r="B1565" s="154" t="s">
        <v>1700</v>
      </c>
    </row>
    <row r="1566" customFormat="false" ht="15" hidden="false" customHeight="false" outlineLevel="0" collapsed="false">
      <c r="A1566" s="153" t="n">
        <v>839049</v>
      </c>
      <c r="B1566" s="154" t="s">
        <v>2534</v>
      </c>
    </row>
    <row r="1567" customFormat="false" ht="15" hidden="false" customHeight="false" outlineLevel="0" collapsed="false">
      <c r="A1567" s="153" t="n">
        <v>839050</v>
      </c>
      <c r="B1567" s="154" t="s">
        <v>2535</v>
      </c>
    </row>
    <row r="1568" customFormat="false" ht="15" hidden="false" customHeight="false" outlineLevel="0" collapsed="false">
      <c r="A1568" s="153" t="n">
        <v>839051</v>
      </c>
      <c r="B1568" s="154" t="s">
        <v>2536</v>
      </c>
    </row>
    <row r="1569" customFormat="false" ht="15" hidden="false" customHeight="false" outlineLevel="0" collapsed="false">
      <c r="A1569" s="153" t="n">
        <v>839052</v>
      </c>
      <c r="B1569" s="154" t="s">
        <v>2537</v>
      </c>
    </row>
    <row r="1570" customFormat="false" ht="15" hidden="false" customHeight="false" outlineLevel="0" collapsed="false">
      <c r="A1570" s="153" t="n">
        <v>839053</v>
      </c>
      <c r="B1570" s="154" t="s">
        <v>2538</v>
      </c>
    </row>
    <row r="1571" customFormat="false" ht="15" hidden="false" customHeight="false" outlineLevel="0" collapsed="false">
      <c r="A1571" s="153" t="n">
        <v>839054</v>
      </c>
      <c r="B1571" s="154" t="s">
        <v>2539</v>
      </c>
    </row>
    <row r="1572" customFormat="false" ht="15" hidden="false" customHeight="false" outlineLevel="0" collapsed="false">
      <c r="A1572" s="153" t="n">
        <v>839055</v>
      </c>
      <c r="B1572" s="154" t="s">
        <v>2540</v>
      </c>
    </row>
    <row r="1573" customFormat="false" ht="15" hidden="false" customHeight="false" outlineLevel="0" collapsed="false">
      <c r="A1573" s="153" t="n">
        <v>839056</v>
      </c>
      <c r="B1573" s="154" t="s">
        <v>2541</v>
      </c>
    </row>
    <row r="1574" customFormat="false" ht="15" hidden="false" customHeight="false" outlineLevel="0" collapsed="false">
      <c r="A1574" s="153" t="n">
        <v>839057</v>
      </c>
      <c r="B1574" s="154" t="s">
        <v>2542</v>
      </c>
    </row>
    <row r="1575" customFormat="false" ht="15" hidden="false" customHeight="false" outlineLevel="0" collapsed="false">
      <c r="A1575" s="153" t="n">
        <v>839058</v>
      </c>
      <c r="B1575" s="154" t="s">
        <v>2543</v>
      </c>
    </row>
    <row r="1576" customFormat="false" ht="15" hidden="false" customHeight="false" outlineLevel="0" collapsed="false">
      <c r="A1576" s="153" t="n">
        <v>839059</v>
      </c>
      <c r="B1576" s="154" t="s">
        <v>2544</v>
      </c>
    </row>
    <row r="1577" customFormat="false" ht="15" hidden="false" customHeight="false" outlineLevel="0" collapsed="false">
      <c r="A1577" s="153" t="n">
        <v>839060</v>
      </c>
      <c r="B1577" s="154" t="s">
        <v>2545</v>
      </c>
    </row>
    <row r="1578" customFormat="false" ht="15" hidden="false" customHeight="false" outlineLevel="0" collapsed="false">
      <c r="A1578" s="153" t="n">
        <v>839061</v>
      </c>
      <c r="B1578" s="154" t="s">
        <v>2546</v>
      </c>
    </row>
    <row r="1579" customFormat="false" ht="15" hidden="false" customHeight="false" outlineLevel="0" collapsed="false">
      <c r="A1579" s="153" t="n">
        <v>839062</v>
      </c>
      <c r="B1579" s="154" t="s">
        <v>2547</v>
      </c>
    </row>
    <row r="1580" customFormat="false" ht="15" hidden="false" customHeight="false" outlineLevel="0" collapsed="false">
      <c r="A1580" s="153" t="n">
        <v>839063</v>
      </c>
      <c r="B1580" s="154" t="s">
        <v>2548</v>
      </c>
    </row>
    <row r="1581" customFormat="false" ht="15" hidden="false" customHeight="false" outlineLevel="0" collapsed="false">
      <c r="A1581" s="153" t="n">
        <v>839064</v>
      </c>
      <c r="B1581" s="154" t="s">
        <v>2549</v>
      </c>
    </row>
    <row r="1582" customFormat="false" ht="15" hidden="false" customHeight="false" outlineLevel="0" collapsed="false">
      <c r="A1582" s="153" t="n">
        <v>839065</v>
      </c>
      <c r="B1582" s="154" t="s">
        <v>2550</v>
      </c>
    </row>
    <row r="1583" customFormat="false" ht="15" hidden="false" customHeight="false" outlineLevel="0" collapsed="false">
      <c r="A1583" s="153" t="n">
        <v>839066</v>
      </c>
      <c r="B1583" s="154" t="s">
        <v>2551</v>
      </c>
    </row>
    <row r="1584" customFormat="false" ht="15" hidden="false" customHeight="false" outlineLevel="0" collapsed="false">
      <c r="A1584" s="153" t="n">
        <v>839068</v>
      </c>
      <c r="B1584" s="154" t="s">
        <v>2552</v>
      </c>
    </row>
    <row r="1585" customFormat="false" ht="15" hidden="false" customHeight="false" outlineLevel="0" collapsed="false">
      <c r="A1585" s="153" t="n">
        <v>839069</v>
      </c>
      <c r="B1585" s="154" t="s">
        <v>2553</v>
      </c>
    </row>
    <row r="1586" customFormat="false" ht="15" hidden="false" customHeight="false" outlineLevel="0" collapsed="false">
      <c r="A1586" s="153" t="n">
        <v>839070</v>
      </c>
      <c r="B1586" s="154" t="s">
        <v>2554</v>
      </c>
    </row>
    <row r="1587" customFormat="false" ht="15" hidden="false" customHeight="false" outlineLevel="0" collapsed="false">
      <c r="A1587" s="153" t="n">
        <v>839072</v>
      </c>
      <c r="B1587" s="154" t="s">
        <v>2555</v>
      </c>
    </row>
    <row r="1588" customFormat="false" ht="15" hidden="false" customHeight="false" outlineLevel="0" collapsed="false">
      <c r="A1588" s="153" t="n">
        <v>839073</v>
      </c>
      <c r="B1588" s="154" t="s">
        <v>2556</v>
      </c>
    </row>
    <row r="1589" customFormat="false" ht="15" hidden="false" customHeight="false" outlineLevel="0" collapsed="false">
      <c r="A1589" s="153" t="n">
        <v>839074</v>
      </c>
      <c r="B1589" s="154" t="s">
        <v>2557</v>
      </c>
    </row>
    <row r="1590" customFormat="false" ht="15" hidden="false" customHeight="false" outlineLevel="0" collapsed="false">
      <c r="A1590" s="153" t="n">
        <v>839075</v>
      </c>
      <c r="B1590" s="154" t="s">
        <v>2558</v>
      </c>
    </row>
    <row r="1591" customFormat="false" ht="15" hidden="false" customHeight="false" outlineLevel="0" collapsed="false">
      <c r="A1591" s="153" t="n">
        <v>839076</v>
      </c>
      <c r="B1591" s="154" t="s">
        <v>2559</v>
      </c>
    </row>
    <row r="1592" customFormat="false" ht="15" hidden="false" customHeight="false" outlineLevel="0" collapsed="false">
      <c r="A1592" s="153" t="n">
        <v>839077</v>
      </c>
      <c r="B1592" s="154" t="s">
        <v>2560</v>
      </c>
    </row>
    <row r="1593" customFormat="false" ht="15" hidden="false" customHeight="false" outlineLevel="0" collapsed="false">
      <c r="A1593" s="153" t="n">
        <v>839078</v>
      </c>
      <c r="B1593" s="154" t="s">
        <v>2561</v>
      </c>
    </row>
    <row r="1594" customFormat="false" ht="15" hidden="false" customHeight="false" outlineLevel="0" collapsed="false">
      <c r="A1594" s="153" t="n">
        <v>839079</v>
      </c>
      <c r="B1594" s="154" t="s">
        <v>2562</v>
      </c>
    </row>
    <row r="1595" customFormat="false" ht="15" hidden="false" customHeight="false" outlineLevel="0" collapsed="false">
      <c r="A1595" s="153" t="n">
        <v>839080</v>
      </c>
      <c r="B1595" s="154" t="s">
        <v>2563</v>
      </c>
    </row>
    <row r="1596" customFormat="false" ht="15" hidden="false" customHeight="false" outlineLevel="0" collapsed="false">
      <c r="A1596" s="153" t="n">
        <v>839081</v>
      </c>
      <c r="B1596" s="154" t="s">
        <v>2564</v>
      </c>
    </row>
    <row r="1597" customFormat="false" ht="15" hidden="false" customHeight="false" outlineLevel="0" collapsed="false">
      <c r="A1597" s="153" t="n">
        <v>839083</v>
      </c>
      <c r="B1597" s="154" t="s">
        <v>2565</v>
      </c>
    </row>
    <row r="1598" customFormat="false" ht="15" hidden="false" customHeight="false" outlineLevel="0" collapsed="false">
      <c r="A1598" s="153" t="n">
        <v>839084</v>
      </c>
      <c r="B1598" s="154" t="s">
        <v>2566</v>
      </c>
    </row>
    <row r="1599" customFormat="false" ht="15" hidden="false" customHeight="false" outlineLevel="0" collapsed="false">
      <c r="A1599" s="153" t="n">
        <v>839085</v>
      </c>
      <c r="B1599" s="154" t="s">
        <v>2567</v>
      </c>
    </row>
    <row r="1600" customFormat="false" ht="15" hidden="false" customHeight="false" outlineLevel="0" collapsed="false">
      <c r="A1600" s="153" t="n">
        <v>839086</v>
      </c>
      <c r="B1600" s="154" t="s">
        <v>2568</v>
      </c>
    </row>
    <row r="1601" customFormat="false" ht="15" hidden="false" customHeight="false" outlineLevel="0" collapsed="false">
      <c r="A1601" s="153" t="n">
        <v>839088</v>
      </c>
      <c r="B1601" s="154" t="s">
        <v>2569</v>
      </c>
    </row>
    <row r="1602" customFormat="false" ht="15" hidden="false" customHeight="false" outlineLevel="0" collapsed="false">
      <c r="A1602" s="153" t="n">
        <v>839089</v>
      </c>
      <c r="B1602" s="154" t="s">
        <v>2570</v>
      </c>
    </row>
    <row r="1603" customFormat="false" ht="15" hidden="false" customHeight="false" outlineLevel="0" collapsed="false">
      <c r="A1603" s="153" t="n">
        <v>839090</v>
      </c>
      <c r="B1603" s="154" t="s">
        <v>2571</v>
      </c>
    </row>
    <row r="1604" customFormat="false" ht="15" hidden="false" customHeight="false" outlineLevel="0" collapsed="false">
      <c r="A1604" s="153" t="n">
        <v>839091</v>
      </c>
      <c r="B1604" s="154" t="s">
        <v>2572</v>
      </c>
    </row>
    <row r="1605" customFormat="false" ht="15" hidden="false" customHeight="false" outlineLevel="0" collapsed="false">
      <c r="A1605" s="153" t="n">
        <v>839092</v>
      </c>
      <c r="B1605" s="154" t="s">
        <v>2573</v>
      </c>
    </row>
    <row r="1606" customFormat="false" ht="15" hidden="false" customHeight="false" outlineLevel="0" collapsed="false">
      <c r="A1606" s="153" t="n">
        <v>839093</v>
      </c>
      <c r="B1606" s="154" t="s">
        <v>2574</v>
      </c>
    </row>
    <row r="1607" customFormat="false" ht="15" hidden="false" customHeight="false" outlineLevel="0" collapsed="false">
      <c r="A1607" s="153" t="n">
        <v>839094</v>
      </c>
      <c r="B1607" s="154" t="s">
        <v>2575</v>
      </c>
    </row>
    <row r="1608" customFormat="false" ht="15" hidden="false" customHeight="false" outlineLevel="0" collapsed="false">
      <c r="A1608" s="153" t="n">
        <v>839095</v>
      </c>
      <c r="B1608" s="154" t="s">
        <v>2576</v>
      </c>
    </row>
    <row r="1609" customFormat="false" ht="15" hidden="false" customHeight="false" outlineLevel="0" collapsed="false">
      <c r="A1609" s="153" t="n">
        <v>839096</v>
      </c>
      <c r="B1609" s="154" t="s">
        <v>2577</v>
      </c>
    </row>
    <row r="1610" customFormat="false" ht="15" hidden="false" customHeight="false" outlineLevel="0" collapsed="false">
      <c r="A1610" s="153" t="n">
        <v>839097</v>
      </c>
      <c r="B1610" s="154" t="s">
        <v>2578</v>
      </c>
    </row>
    <row r="1611" customFormat="false" ht="15" hidden="false" customHeight="false" outlineLevel="0" collapsed="false">
      <c r="A1611" s="153" t="n">
        <v>839099</v>
      </c>
      <c r="B1611" s="154" t="s">
        <v>2579</v>
      </c>
    </row>
    <row r="1612" customFormat="false" ht="15" hidden="false" customHeight="false" outlineLevel="0" collapsed="false">
      <c r="A1612" s="153" t="n">
        <v>839100</v>
      </c>
      <c r="B1612" s="154" t="s">
        <v>2580</v>
      </c>
    </row>
    <row r="1613" customFormat="false" ht="15" hidden="false" customHeight="false" outlineLevel="0" collapsed="false">
      <c r="A1613" s="153" t="n">
        <v>839101</v>
      </c>
      <c r="B1613" s="154" t="s">
        <v>2581</v>
      </c>
    </row>
    <row r="1614" customFormat="false" ht="15" hidden="false" customHeight="false" outlineLevel="0" collapsed="false">
      <c r="A1614" s="153" t="n">
        <v>839102</v>
      </c>
      <c r="B1614" s="154" t="s">
        <v>2582</v>
      </c>
    </row>
    <row r="1615" customFormat="false" ht="15" hidden="false" customHeight="false" outlineLevel="0" collapsed="false">
      <c r="A1615" s="153" t="n">
        <v>839103</v>
      </c>
      <c r="B1615" s="154" t="s">
        <v>2583</v>
      </c>
    </row>
    <row r="1616" customFormat="false" ht="15" hidden="false" customHeight="false" outlineLevel="0" collapsed="false">
      <c r="A1616" s="153" t="n">
        <v>839104</v>
      </c>
      <c r="B1616" s="154" t="s">
        <v>2584</v>
      </c>
    </row>
    <row r="1617" customFormat="false" ht="15" hidden="false" customHeight="false" outlineLevel="0" collapsed="false">
      <c r="A1617" s="153" t="n">
        <v>839105</v>
      </c>
      <c r="B1617" s="154" t="s">
        <v>2585</v>
      </c>
    </row>
    <row r="1618" customFormat="false" ht="15" hidden="false" customHeight="false" outlineLevel="0" collapsed="false">
      <c r="A1618" s="153" t="n">
        <v>839106</v>
      </c>
      <c r="B1618" s="154" t="s">
        <v>2586</v>
      </c>
    </row>
    <row r="1619" customFormat="false" ht="15" hidden="false" customHeight="false" outlineLevel="0" collapsed="false">
      <c r="A1619" s="153" t="n">
        <v>839107</v>
      </c>
      <c r="B1619" s="154" t="s">
        <v>2587</v>
      </c>
    </row>
    <row r="1620" customFormat="false" ht="15" hidden="false" customHeight="false" outlineLevel="0" collapsed="false">
      <c r="A1620" s="153" t="n">
        <v>839108</v>
      </c>
      <c r="B1620" s="154" t="s">
        <v>2588</v>
      </c>
    </row>
    <row r="1621" customFormat="false" ht="15" hidden="false" customHeight="false" outlineLevel="0" collapsed="false">
      <c r="A1621" s="153" t="n">
        <v>839109</v>
      </c>
      <c r="B1621" s="154" t="s">
        <v>2589</v>
      </c>
    </row>
    <row r="1622" customFormat="false" ht="15" hidden="false" customHeight="false" outlineLevel="0" collapsed="false">
      <c r="A1622" s="153" t="n">
        <v>839110</v>
      </c>
      <c r="B1622" s="154" t="s">
        <v>2590</v>
      </c>
    </row>
    <row r="1623" customFormat="false" ht="15" hidden="false" customHeight="false" outlineLevel="0" collapsed="false">
      <c r="A1623" s="153" t="n">
        <v>839111</v>
      </c>
      <c r="B1623" s="154" t="s">
        <v>2591</v>
      </c>
    </row>
    <row r="1624" customFormat="false" ht="15" hidden="false" customHeight="false" outlineLevel="0" collapsed="false">
      <c r="A1624" s="153" t="n">
        <v>839112</v>
      </c>
      <c r="B1624" s="154" t="s">
        <v>2592</v>
      </c>
    </row>
    <row r="1625" customFormat="false" ht="15" hidden="false" customHeight="false" outlineLevel="0" collapsed="false">
      <c r="A1625" s="153" t="n">
        <v>839113</v>
      </c>
      <c r="B1625" s="154" t="s">
        <v>2593</v>
      </c>
    </row>
    <row r="1626" customFormat="false" ht="15" hidden="false" customHeight="false" outlineLevel="0" collapsed="false">
      <c r="A1626" s="153" t="n">
        <v>839114</v>
      </c>
      <c r="B1626" s="154" t="s">
        <v>2594</v>
      </c>
    </row>
    <row r="1627" customFormat="false" ht="15" hidden="false" customHeight="false" outlineLevel="0" collapsed="false">
      <c r="A1627" s="153" t="n">
        <v>839115</v>
      </c>
      <c r="B1627" s="154" t="s">
        <v>2595</v>
      </c>
    </row>
    <row r="1628" customFormat="false" ht="15" hidden="false" customHeight="false" outlineLevel="0" collapsed="false">
      <c r="A1628" s="153" t="n">
        <v>839116</v>
      </c>
      <c r="B1628" s="154" t="s">
        <v>2596</v>
      </c>
    </row>
    <row r="1629" customFormat="false" ht="15" hidden="false" customHeight="false" outlineLevel="0" collapsed="false">
      <c r="A1629" s="153" t="n">
        <v>839117</v>
      </c>
      <c r="B1629" s="154" t="s">
        <v>2597</v>
      </c>
    </row>
    <row r="1630" customFormat="false" ht="15" hidden="false" customHeight="false" outlineLevel="0" collapsed="false">
      <c r="A1630" s="153" t="n">
        <v>839118</v>
      </c>
      <c r="B1630" s="154" t="s">
        <v>2598</v>
      </c>
    </row>
    <row r="1631" customFormat="false" ht="15" hidden="false" customHeight="false" outlineLevel="0" collapsed="false">
      <c r="A1631" s="153" t="n">
        <v>839119</v>
      </c>
      <c r="B1631" s="154" t="s">
        <v>2599</v>
      </c>
    </row>
    <row r="1632" customFormat="false" ht="15" hidden="false" customHeight="false" outlineLevel="0" collapsed="false">
      <c r="A1632" s="153" t="n">
        <v>839120</v>
      </c>
      <c r="B1632" s="154" t="s">
        <v>2600</v>
      </c>
    </row>
    <row r="1633" customFormat="false" ht="15" hidden="false" customHeight="false" outlineLevel="0" collapsed="false">
      <c r="A1633" s="153" t="n">
        <v>839121</v>
      </c>
      <c r="B1633" s="154" t="s">
        <v>2601</v>
      </c>
    </row>
    <row r="1634" customFormat="false" ht="15" hidden="false" customHeight="false" outlineLevel="0" collapsed="false">
      <c r="A1634" s="153" t="n">
        <v>839122</v>
      </c>
      <c r="B1634" s="154" t="s">
        <v>2236</v>
      </c>
    </row>
    <row r="1635" customFormat="false" ht="15" hidden="false" customHeight="false" outlineLevel="0" collapsed="false">
      <c r="A1635" s="153" t="n">
        <v>839123</v>
      </c>
      <c r="B1635" s="154" t="s">
        <v>1752</v>
      </c>
    </row>
    <row r="1636" customFormat="false" ht="15" hidden="false" customHeight="false" outlineLevel="0" collapsed="false">
      <c r="A1636" s="153" t="n">
        <v>839124</v>
      </c>
      <c r="B1636" s="154" t="s">
        <v>2602</v>
      </c>
    </row>
    <row r="1637" customFormat="false" ht="15" hidden="false" customHeight="false" outlineLevel="0" collapsed="false">
      <c r="A1637" s="153" t="n">
        <v>839126</v>
      </c>
      <c r="B1637" s="154" t="s">
        <v>2603</v>
      </c>
    </row>
    <row r="1638" customFormat="false" ht="15" hidden="false" customHeight="false" outlineLevel="0" collapsed="false">
      <c r="A1638" s="153" t="n">
        <v>839127</v>
      </c>
      <c r="B1638" s="154" t="s">
        <v>2604</v>
      </c>
    </row>
    <row r="1639" customFormat="false" ht="15" hidden="false" customHeight="false" outlineLevel="0" collapsed="false">
      <c r="A1639" s="153" t="n">
        <v>839128</v>
      </c>
      <c r="B1639" s="154" t="s">
        <v>2605</v>
      </c>
    </row>
    <row r="1640" customFormat="false" ht="15" hidden="false" customHeight="false" outlineLevel="0" collapsed="false">
      <c r="A1640" s="153" t="n">
        <v>839129</v>
      </c>
      <c r="B1640" s="154" t="s">
        <v>2606</v>
      </c>
    </row>
    <row r="1641" customFormat="false" ht="15" hidden="false" customHeight="false" outlineLevel="0" collapsed="false">
      <c r="A1641" s="153" t="n">
        <v>839130</v>
      </c>
      <c r="B1641" s="154" t="s">
        <v>2607</v>
      </c>
    </row>
    <row r="1642" customFormat="false" ht="15" hidden="false" customHeight="false" outlineLevel="0" collapsed="false">
      <c r="A1642" s="153" t="n">
        <v>839131</v>
      </c>
      <c r="B1642" s="154" t="s">
        <v>2608</v>
      </c>
    </row>
    <row r="1643" customFormat="false" ht="15" hidden="false" customHeight="false" outlineLevel="0" collapsed="false">
      <c r="A1643" s="153" t="n">
        <v>839132</v>
      </c>
      <c r="B1643" s="154" t="s">
        <v>2609</v>
      </c>
    </row>
    <row r="1644" customFormat="false" ht="15" hidden="false" customHeight="false" outlineLevel="0" collapsed="false">
      <c r="A1644" s="153" t="n">
        <v>839133</v>
      </c>
      <c r="B1644" s="154" t="s">
        <v>2610</v>
      </c>
    </row>
    <row r="1645" customFormat="false" ht="15" hidden="false" customHeight="false" outlineLevel="0" collapsed="false">
      <c r="A1645" s="153" t="n">
        <v>839134</v>
      </c>
      <c r="B1645" s="154" t="s">
        <v>2611</v>
      </c>
    </row>
    <row r="1646" customFormat="false" ht="15" hidden="false" customHeight="false" outlineLevel="0" collapsed="false">
      <c r="A1646" s="153" t="n">
        <v>839135</v>
      </c>
      <c r="B1646" s="154" t="s">
        <v>2612</v>
      </c>
    </row>
    <row r="1647" customFormat="false" ht="15" hidden="false" customHeight="false" outlineLevel="0" collapsed="false">
      <c r="A1647" s="153" t="n">
        <v>839136</v>
      </c>
      <c r="B1647" s="154" t="s">
        <v>2613</v>
      </c>
    </row>
    <row r="1648" customFormat="false" ht="15" hidden="false" customHeight="false" outlineLevel="0" collapsed="false">
      <c r="A1648" s="153" t="n">
        <v>839137</v>
      </c>
      <c r="B1648" s="154" t="s">
        <v>2614</v>
      </c>
    </row>
    <row r="1649" customFormat="false" ht="15" hidden="false" customHeight="false" outlineLevel="0" collapsed="false">
      <c r="A1649" s="153" t="n">
        <v>839138</v>
      </c>
      <c r="B1649" s="154" t="s">
        <v>2615</v>
      </c>
    </row>
    <row r="1650" customFormat="false" ht="15" hidden="false" customHeight="false" outlineLevel="0" collapsed="false">
      <c r="A1650" s="153" t="n">
        <v>839139</v>
      </c>
      <c r="B1650" s="154" t="s">
        <v>2616</v>
      </c>
    </row>
    <row r="1651" customFormat="false" ht="15" hidden="false" customHeight="false" outlineLevel="0" collapsed="false">
      <c r="A1651" s="153" t="n">
        <v>839140</v>
      </c>
      <c r="B1651" s="154" t="s">
        <v>2617</v>
      </c>
    </row>
    <row r="1652" customFormat="false" ht="15" hidden="false" customHeight="false" outlineLevel="0" collapsed="false">
      <c r="A1652" s="153" t="n">
        <v>839141</v>
      </c>
      <c r="B1652" s="154" t="s">
        <v>2618</v>
      </c>
    </row>
    <row r="1653" customFormat="false" ht="15" hidden="false" customHeight="false" outlineLevel="0" collapsed="false">
      <c r="A1653" s="153" t="n">
        <v>839142</v>
      </c>
      <c r="B1653" s="154" t="s">
        <v>2619</v>
      </c>
    </row>
    <row r="1654" customFormat="false" ht="15" hidden="false" customHeight="false" outlineLevel="0" collapsed="false">
      <c r="A1654" s="153" t="n">
        <v>839143</v>
      </c>
      <c r="B1654" s="154" t="s">
        <v>2620</v>
      </c>
    </row>
    <row r="1655" customFormat="false" ht="15" hidden="false" customHeight="false" outlineLevel="0" collapsed="false">
      <c r="A1655" s="153" t="n">
        <v>839145</v>
      </c>
      <c r="B1655" s="154" t="s">
        <v>2621</v>
      </c>
    </row>
    <row r="1656" customFormat="false" ht="15" hidden="false" customHeight="false" outlineLevel="0" collapsed="false">
      <c r="A1656" s="153" t="n">
        <v>839146</v>
      </c>
      <c r="B1656" s="154" t="s">
        <v>2622</v>
      </c>
    </row>
    <row r="1657" customFormat="false" ht="15" hidden="false" customHeight="false" outlineLevel="0" collapsed="false">
      <c r="A1657" s="153" t="n">
        <v>839147</v>
      </c>
      <c r="B1657" s="154" t="s">
        <v>2623</v>
      </c>
    </row>
    <row r="1658" customFormat="false" ht="15" hidden="false" customHeight="false" outlineLevel="0" collapsed="false">
      <c r="A1658" s="153" t="n">
        <v>839148</v>
      </c>
      <c r="B1658" s="154" t="s">
        <v>2624</v>
      </c>
    </row>
    <row r="1659" customFormat="false" ht="15" hidden="false" customHeight="false" outlineLevel="0" collapsed="false">
      <c r="A1659" s="153" t="n">
        <v>839149</v>
      </c>
      <c r="B1659" s="154" t="s">
        <v>2625</v>
      </c>
    </row>
    <row r="1660" customFormat="false" ht="15" hidden="false" customHeight="false" outlineLevel="0" collapsed="false">
      <c r="A1660" s="153" t="n">
        <v>839150</v>
      </c>
      <c r="B1660" s="154" t="s">
        <v>2626</v>
      </c>
    </row>
    <row r="1661" customFormat="false" ht="15" hidden="false" customHeight="false" outlineLevel="0" collapsed="false">
      <c r="A1661" s="153" t="n">
        <v>839151</v>
      </c>
      <c r="B1661" s="154" t="s">
        <v>2627</v>
      </c>
    </row>
    <row r="1662" customFormat="false" ht="15" hidden="false" customHeight="false" outlineLevel="0" collapsed="false">
      <c r="A1662" s="153" t="n">
        <v>839153</v>
      </c>
      <c r="B1662" s="154" t="s">
        <v>1048</v>
      </c>
    </row>
    <row r="1663" customFormat="false" ht="15" hidden="false" customHeight="false" outlineLevel="0" collapsed="false">
      <c r="A1663" s="153" t="n">
        <v>839154</v>
      </c>
      <c r="B1663" s="154" t="s">
        <v>2628</v>
      </c>
    </row>
    <row r="1664" customFormat="false" ht="15" hidden="false" customHeight="false" outlineLevel="0" collapsed="false">
      <c r="A1664" s="153" t="n">
        <v>839155</v>
      </c>
      <c r="B1664" s="154" t="s">
        <v>2629</v>
      </c>
    </row>
    <row r="1665" customFormat="false" ht="15" hidden="false" customHeight="false" outlineLevel="0" collapsed="false">
      <c r="A1665" s="153" t="n">
        <v>839156</v>
      </c>
      <c r="B1665" s="154" t="s">
        <v>2630</v>
      </c>
    </row>
    <row r="1666" customFormat="false" ht="15" hidden="false" customHeight="false" outlineLevel="0" collapsed="false">
      <c r="A1666" s="153" t="n">
        <v>839157</v>
      </c>
      <c r="B1666" s="154" t="s">
        <v>2631</v>
      </c>
    </row>
    <row r="1667" customFormat="false" ht="15" hidden="false" customHeight="false" outlineLevel="0" collapsed="false">
      <c r="A1667" s="153" t="n">
        <v>839158</v>
      </c>
      <c r="B1667" s="154" t="s">
        <v>2632</v>
      </c>
    </row>
    <row r="1668" customFormat="false" ht="15" hidden="false" customHeight="false" outlineLevel="0" collapsed="false">
      <c r="A1668" s="153" t="n">
        <v>839159</v>
      </c>
      <c r="B1668" s="154" t="s">
        <v>2633</v>
      </c>
    </row>
    <row r="1669" customFormat="false" ht="15" hidden="false" customHeight="false" outlineLevel="0" collapsed="false">
      <c r="A1669" s="153" t="n">
        <v>839160</v>
      </c>
      <c r="B1669" s="154" t="s">
        <v>2634</v>
      </c>
    </row>
    <row r="1670" customFormat="false" ht="15" hidden="false" customHeight="false" outlineLevel="0" collapsed="false">
      <c r="A1670" s="153" t="n">
        <v>839161</v>
      </c>
      <c r="B1670" s="154" t="s">
        <v>2635</v>
      </c>
    </row>
    <row r="1671" customFormat="false" ht="15" hidden="false" customHeight="false" outlineLevel="0" collapsed="false">
      <c r="A1671" s="153" t="n">
        <v>839162</v>
      </c>
      <c r="B1671" s="154" t="s">
        <v>1313</v>
      </c>
    </row>
    <row r="1672" customFormat="false" ht="15" hidden="false" customHeight="false" outlineLevel="0" collapsed="false">
      <c r="A1672" s="153" t="n">
        <v>839163</v>
      </c>
      <c r="B1672" s="154" t="s">
        <v>2636</v>
      </c>
    </row>
    <row r="1673" customFormat="false" ht="15" hidden="false" customHeight="false" outlineLevel="0" collapsed="false">
      <c r="A1673" s="153" t="n">
        <v>839164</v>
      </c>
      <c r="B1673" s="154" t="s">
        <v>2637</v>
      </c>
    </row>
    <row r="1674" customFormat="false" ht="15" hidden="false" customHeight="false" outlineLevel="0" collapsed="false">
      <c r="A1674" s="153" t="n">
        <v>839165</v>
      </c>
      <c r="B1674" s="154" t="s">
        <v>2638</v>
      </c>
    </row>
    <row r="1675" customFormat="false" ht="15" hidden="false" customHeight="false" outlineLevel="0" collapsed="false">
      <c r="A1675" s="153" t="n">
        <v>839166</v>
      </c>
      <c r="B1675" s="154" t="s">
        <v>2639</v>
      </c>
    </row>
    <row r="1676" customFormat="false" ht="15" hidden="false" customHeight="false" outlineLevel="0" collapsed="false">
      <c r="A1676" s="153" t="n">
        <v>839167</v>
      </c>
      <c r="B1676" s="154" t="s">
        <v>2640</v>
      </c>
    </row>
    <row r="1677" customFormat="false" ht="15" hidden="false" customHeight="false" outlineLevel="0" collapsed="false">
      <c r="A1677" s="153" t="n">
        <v>839168</v>
      </c>
      <c r="B1677" s="154" t="s">
        <v>2641</v>
      </c>
    </row>
    <row r="1678" customFormat="false" ht="15" hidden="false" customHeight="false" outlineLevel="0" collapsed="false">
      <c r="A1678" s="153" t="n">
        <v>839169</v>
      </c>
      <c r="B1678" s="154" t="s">
        <v>2642</v>
      </c>
    </row>
    <row r="1679" customFormat="false" ht="15" hidden="false" customHeight="false" outlineLevel="0" collapsed="false">
      <c r="A1679" s="153" t="n">
        <v>839170</v>
      </c>
      <c r="B1679" s="154" t="s">
        <v>2643</v>
      </c>
    </row>
    <row r="1680" customFormat="false" ht="15" hidden="false" customHeight="false" outlineLevel="0" collapsed="false">
      <c r="A1680" s="153" t="n">
        <v>839171</v>
      </c>
      <c r="B1680" s="154" t="s">
        <v>2644</v>
      </c>
    </row>
    <row r="1681" customFormat="false" ht="15" hidden="false" customHeight="false" outlineLevel="0" collapsed="false">
      <c r="A1681" s="153" t="n">
        <v>839172</v>
      </c>
      <c r="B1681" s="154" t="s">
        <v>2645</v>
      </c>
    </row>
    <row r="1682" customFormat="false" ht="15" hidden="false" customHeight="false" outlineLevel="0" collapsed="false">
      <c r="A1682" s="153" t="n">
        <v>839173</v>
      </c>
      <c r="B1682" s="154" t="s">
        <v>2646</v>
      </c>
    </row>
    <row r="1683" customFormat="false" ht="15" hidden="false" customHeight="false" outlineLevel="0" collapsed="false">
      <c r="A1683" s="153" t="n">
        <v>839174</v>
      </c>
      <c r="B1683" s="154" t="s">
        <v>2647</v>
      </c>
    </row>
    <row r="1684" customFormat="false" ht="15" hidden="false" customHeight="false" outlineLevel="0" collapsed="false">
      <c r="A1684" s="153" t="n">
        <v>839175</v>
      </c>
      <c r="B1684" s="154" t="s">
        <v>2648</v>
      </c>
    </row>
    <row r="1685" customFormat="false" ht="15" hidden="false" customHeight="false" outlineLevel="0" collapsed="false">
      <c r="A1685" s="153" t="n">
        <v>839176</v>
      </c>
      <c r="B1685" s="154" t="s">
        <v>2649</v>
      </c>
    </row>
    <row r="1686" customFormat="false" ht="15" hidden="false" customHeight="false" outlineLevel="0" collapsed="false">
      <c r="A1686" s="153" t="n">
        <v>839177</v>
      </c>
      <c r="B1686" s="154" t="s">
        <v>2650</v>
      </c>
    </row>
    <row r="1687" customFormat="false" ht="15" hidden="false" customHeight="false" outlineLevel="0" collapsed="false">
      <c r="A1687" s="153" t="n">
        <v>839178</v>
      </c>
      <c r="B1687" s="154" t="s">
        <v>1059</v>
      </c>
    </row>
    <row r="1688" customFormat="false" ht="15" hidden="false" customHeight="false" outlineLevel="0" collapsed="false">
      <c r="A1688" s="153" t="n">
        <v>839179</v>
      </c>
      <c r="B1688" s="154" t="s">
        <v>2651</v>
      </c>
    </row>
    <row r="1689" customFormat="false" ht="15" hidden="false" customHeight="false" outlineLevel="0" collapsed="false">
      <c r="A1689" s="153" t="n">
        <v>839180</v>
      </c>
      <c r="B1689" s="154" t="s">
        <v>2652</v>
      </c>
    </row>
    <row r="1690" customFormat="false" ht="15" hidden="false" customHeight="false" outlineLevel="0" collapsed="false">
      <c r="A1690" s="153" t="n">
        <v>839182</v>
      </c>
      <c r="B1690" s="154" t="s">
        <v>2653</v>
      </c>
    </row>
    <row r="1691" customFormat="false" ht="15" hidden="false" customHeight="false" outlineLevel="0" collapsed="false">
      <c r="A1691" s="153" t="n">
        <v>839183</v>
      </c>
      <c r="B1691" s="154" t="s">
        <v>2654</v>
      </c>
    </row>
    <row r="1692" customFormat="false" ht="15" hidden="false" customHeight="false" outlineLevel="0" collapsed="false">
      <c r="A1692" s="153" t="n">
        <v>839184</v>
      </c>
      <c r="B1692" s="154" t="s">
        <v>2655</v>
      </c>
    </row>
    <row r="1693" customFormat="false" ht="15" hidden="false" customHeight="false" outlineLevel="0" collapsed="false">
      <c r="A1693" s="153" t="n">
        <v>839185</v>
      </c>
      <c r="B1693" s="154" t="s">
        <v>2656</v>
      </c>
    </row>
    <row r="1694" customFormat="false" ht="15" hidden="false" customHeight="false" outlineLevel="0" collapsed="false">
      <c r="A1694" s="153" t="n">
        <v>839186</v>
      </c>
      <c r="B1694" s="154" t="s">
        <v>2657</v>
      </c>
    </row>
    <row r="1695" customFormat="false" ht="15" hidden="false" customHeight="false" outlineLevel="0" collapsed="false">
      <c r="A1695" s="153" t="n">
        <v>839187</v>
      </c>
      <c r="B1695" s="154" t="s">
        <v>2658</v>
      </c>
    </row>
    <row r="1696" customFormat="false" ht="15" hidden="false" customHeight="false" outlineLevel="0" collapsed="false">
      <c r="A1696" s="153" t="n">
        <v>839188</v>
      </c>
      <c r="B1696" s="154" t="s">
        <v>2659</v>
      </c>
    </row>
    <row r="1697" customFormat="false" ht="15" hidden="false" customHeight="false" outlineLevel="0" collapsed="false">
      <c r="A1697" s="153" t="n">
        <v>839189</v>
      </c>
      <c r="B1697" s="154" t="s">
        <v>2660</v>
      </c>
    </row>
    <row r="1698" customFormat="false" ht="15" hidden="false" customHeight="false" outlineLevel="0" collapsed="false">
      <c r="A1698" s="153" t="n">
        <v>839190</v>
      </c>
      <c r="B1698" s="154" t="s">
        <v>2661</v>
      </c>
    </row>
    <row r="1699" customFormat="false" ht="15" hidden="false" customHeight="false" outlineLevel="0" collapsed="false">
      <c r="A1699" s="153" t="n">
        <v>839191</v>
      </c>
      <c r="B1699" s="154" t="s">
        <v>2662</v>
      </c>
    </row>
    <row r="1700" customFormat="false" ht="15" hidden="false" customHeight="false" outlineLevel="0" collapsed="false">
      <c r="A1700" s="153" t="n">
        <v>839192</v>
      </c>
      <c r="B1700" s="154" t="s">
        <v>2663</v>
      </c>
    </row>
    <row r="1701" customFormat="false" ht="15" hidden="false" customHeight="false" outlineLevel="0" collapsed="false">
      <c r="A1701" s="153" t="n">
        <v>839193</v>
      </c>
      <c r="B1701" s="154" t="s">
        <v>2664</v>
      </c>
    </row>
    <row r="1702" customFormat="false" ht="15" hidden="false" customHeight="false" outlineLevel="0" collapsed="false">
      <c r="A1702" s="153" t="n">
        <v>839194</v>
      </c>
      <c r="B1702" s="154" t="s">
        <v>2665</v>
      </c>
    </row>
    <row r="1703" customFormat="false" ht="15" hidden="false" customHeight="false" outlineLevel="0" collapsed="false">
      <c r="A1703" s="153" t="n">
        <v>839195</v>
      </c>
      <c r="B1703" s="154" t="s">
        <v>2666</v>
      </c>
    </row>
    <row r="1704" customFormat="false" ht="15" hidden="false" customHeight="false" outlineLevel="0" collapsed="false">
      <c r="A1704" s="153" t="n">
        <v>839196</v>
      </c>
      <c r="B1704" s="154" t="s">
        <v>2667</v>
      </c>
    </row>
    <row r="1705" customFormat="false" ht="15" hidden="false" customHeight="false" outlineLevel="0" collapsed="false">
      <c r="A1705" s="153" t="n">
        <v>839197</v>
      </c>
      <c r="B1705" s="154" t="s">
        <v>2668</v>
      </c>
    </row>
    <row r="1706" customFormat="false" ht="15" hidden="false" customHeight="false" outlineLevel="0" collapsed="false">
      <c r="A1706" s="153" t="n">
        <v>839198</v>
      </c>
      <c r="B1706" s="154" t="s">
        <v>2669</v>
      </c>
    </row>
    <row r="1707" customFormat="false" ht="15" hidden="false" customHeight="false" outlineLevel="0" collapsed="false">
      <c r="A1707" s="153" t="n">
        <v>839199</v>
      </c>
      <c r="B1707" s="154" t="s">
        <v>2670</v>
      </c>
    </row>
    <row r="1708" customFormat="false" ht="15" hidden="false" customHeight="false" outlineLevel="0" collapsed="false">
      <c r="A1708" s="153" t="n">
        <v>839200</v>
      </c>
      <c r="B1708" s="154" t="s">
        <v>2671</v>
      </c>
    </row>
    <row r="1709" customFormat="false" ht="15" hidden="false" customHeight="false" outlineLevel="0" collapsed="false">
      <c r="A1709" s="153" t="n">
        <v>839201</v>
      </c>
      <c r="B1709" s="154" t="s">
        <v>2672</v>
      </c>
    </row>
    <row r="1710" customFormat="false" ht="15" hidden="false" customHeight="false" outlineLevel="0" collapsed="false">
      <c r="A1710" s="153" t="n">
        <v>839202</v>
      </c>
      <c r="B1710" s="154" t="s">
        <v>2673</v>
      </c>
    </row>
    <row r="1711" customFormat="false" ht="15" hidden="false" customHeight="false" outlineLevel="0" collapsed="false">
      <c r="A1711" s="153" t="n">
        <v>839203</v>
      </c>
      <c r="B1711" s="154" t="s">
        <v>2674</v>
      </c>
    </row>
    <row r="1712" customFormat="false" ht="15" hidden="false" customHeight="false" outlineLevel="0" collapsed="false">
      <c r="A1712" s="153" t="n">
        <v>839204</v>
      </c>
      <c r="B1712" s="154" t="s">
        <v>2675</v>
      </c>
    </row>
    <row r="1713" customFormat="false" ht="15" hidden="false" customHeight="false" outlineLevel="0" collapsed="false">
      <c r="A1713" s="153" t="n">
        <v>839205</v>
      </c>
      <c r="B1713" s="154" t="s">
        <v>2676</v>
      </c>
    </row>
    <row r="1714" customFormat="false" ht="15" hidden="false" customHeight="false" outlineLevel="0" collapsed="false">
      <c r="A1714" s="153" t="n">
        <v>839206</v>
      </c>
      <c r="B1714" s="154" t="s">
        <v>2677</v>
      </c>
    </row>
    <row r="1715" customFormat="false" ht="15" hidden="false" customHeight="false" outlineLevel="0" collapsed="false">
      <c r="A1715" s="153" t="n">
        <v>839207</v>
      </c>
      <c r="B1715" s="154" t="s">
        <v>2678</v>
      </c>
    </row>
    <row r="1716" customFormat="false" ht="15" hidden="false" customHeight="false" outlineLevel="0" collapsed="false">
      <c r="A1716" s="153" t="n">
        <v>839208</v>
      </c>
      <c r="B1716" s="154" t="s">
        <v>2679</v>
      </c>
    </row>
    <row r="1717" customFormat="false" ht="15" hidden="false" customHeight="false" outlineLevel="0" collapsed="false">
      <c r="A1717" s="153" t="n">
        <v>839209</v>
      </c>
      <c r="B1717" s="154" t="s">
        <v>2680</v>
      </c>
    </row>
    <row r="1718" customFormat="false" ht="15" hidden="false" customHeight="false" outlineLevel="0" collapsed="false">
      <c r="A1718" s="153" t="n">
        <v>839210</v>
      </c>
      <c r="B1718" s="154" t="s">
        <v>2681</v>
      </c>
    </row>
    <row r="1719" customFormat="false" ht="15" hidden="false" customHeight="false" outlineLevel="0" collapsed="false">
      <c r="A1719" s="153" t="n">
        <v>839211</v>
      </c>
      <c r="B1719" s="154" t="s">
        <v>2682</v>
      </c>
    </row>
    <row r="1720" customFormat="false" ht="15" hidden="false" customHeight="false" outlineLevel="0" collapsed="false">
      <c r="A1720" s="153" t="n">
        <v>839213</v>
      </c>
      <c r="B1720" s="154" t="s">
        <v>2683</v>
      </c>
    </row>
    <row r="1721" customFormat="false" ht="15" hidden="false" customHeight="false" outlineLevel="0" collapsed="false">
      <c r="A1721" s="153" t="n">
        <v>839214</v>
      </c>
      <c r="B1721" s="154" t="s">
        <v>2684</v>
      </c>
    </row>
    <row r="1722" customFormat="false" ht="15" hidden="false" customHeight="false" outlineLevel="0" collapsed="false">
      <c r="A1722" s="153" t="n">
        <v>839215</v>
      </c>
      <c r="B1722" s="154" t="s">
        <v>2685</v>
      </c>
    </row>
    <row r="1723" customFormat="false" ht="15" hidden="false" customHeight="false" outlineLevel="0" collapsed="false">
      <c r="A1723" s="153" t="n">
        <v>839216</v>
      </c>
      <c r="B1723" s="154" t="s">
        <v>2686</v>
      </c>
    </row>
    <row r="1724" customFormat="false" ht="15" hidden="false" customHeight="false" outlineLevel="0" collapsed="false">
      <c r="A1724" s="153" t="n">
        <v>839217</v>
      </c>
      <c r="B1724" s="154" t="s">
        <v>2687</v>
      </c>
    </row>
    <row r="1725" customFormat="false" ht="15" hidden="false" customHeight="false" outlineLevel="0" collapsed="false">
      <c r="A1725" s="153" t="n">
        <v>839218</v>
      </c>
      <c r="B1725" s="154" t="s">
        <v>2688</v>
      </c>
    </row>
    <row r="1726" customFormat="false" ht="15" hidden="false" customHeight="false" outlineLevel="0" collapsed="false">
      <c r="A1726" s="153" t="n">
        <v>839219</v>
      </c>
      <c r="B1726" s="154" t="s">
        <v>2689</v>
      </c>
    </row>
    <row r="1727" customFormat="false" ht="15" hidden="false" customHeight="false" outlineLevel="0" collapsed="false">
      <c r="A1727" s="153" t="n">
        <v>839220</v>
      </c>
      <c r="B1727" s="154" t="s">
        <v>2690</v>
      </c>
    </row>
    <row r="1728" customFormat="false" ht="15" hidden="false" customHeight="false" outlineLevel="0" collapsed="false">
      <c r="A1728" s="153" t="n">
        <v>839221</v>
      </c>
      <c r="B1728" s="154" t="s">
        <v>2691</v>
      </c>
    </row>
    <row r="1729" customFormat="false" ht="15" hidden="false" customHeight="false" outlineLevel="0" collapsed="false">
      <c r="A1729" s="153" t="n">
        <v>839222</v>
      </c>
      <c r="B1729" s="154" t="s">
        <v>2692</v>
      </c>
    </row>
    <row r="1730" customFormat="false" ht="15" hidden="false" customHeight="false" outlineLevel="0" collapsed="false">
      <c r="A1730" s="153" t="n">
        <v>839223</v>
      </c>
      <c r="B1730" s="154" t="s">
        <v>2693</v>
      </c>
    </row>
    <row r="1731" customFormat="false" ht="15" hidden="false" customHeight="false" outlineLevel="0" collapsed="false">
      <c r="A1731" s="153" t="n">
        <v>839224</v>
      </c>
      <c r="B1731" s="154" t="s">
        <v>2694</v>
      </c>
    </row>
    <row r="1732" customFormat="false" ht="15" hidden="false" customHeight="false" outlineLevel="0" collapsed="false">
      <c r="A1732" s="153" t="n">
        <v>839225</v>
      </c>
      <c r="B1732" s="154" t="s">
        <v>2695</v>
      </c>
    </row>
    <row r="1733" customFormat="false" ht="15" hidden="false" customHeight="false" outlineLevel="0" collapsed="false">
      <c r="A1733" s="153" t="n">
        <v>839226</v>
      </c>
      <c r="B1733" s="154" t="s">
        <v>2696</v>
      </c>
    </row>
    <row r="1734" customFormat="false" ht="15" hidden="false" customHeight="false" outlineLevel="0" collapsed="false">
      <c r="A1734" s="153" t="n">
        <v>839227</v>
      </c>
      <c r="B1734" s="154" t="s">
        <v>2697</v>
      </c>
    </row>
    <row r="1735" customFormat="false" ht="15" hidden="false" customHeight="false" outlineLevel="0" collapsed="false">
      <c r="A1735" s="153" t="n">
        <v>839228</v>
      </c>
      <c r="B1735" s="154" t="s">
        <v>2698</v>
      </c>
    </row>
    <row r="1736" customFormat="false" ht="15" hidden="false" customHeight="false" outlineLevel="0" collapsed="false">
      <c r="A1736" s="153" t="n">
        <v>839229</v>
      </c>
      <c r="B1736" s="154" t="s">
        <v>2699</v>
      </c>
    </row>
    <row r="1737" customFormat="false" ht="15" hidden="false" customHeight="false" outlineLevel="0" collapsed="false">
      <c r="A1737" s="153" t="n">
        <v>839230</v>
      </c>
      <c r="B1737" s="154" t="s">
        <v>2700</v>
      </c>
    </row>
    <row r="1738" customFormat="false" ht="15" hidden="false" customHeight="false" outlineLevel="0" collapsed="false">
      <c r="A1738" s="153" t="n">
        <v>839232</v>
      </c>
      <c r="B1738" s="154" t="s">
        <v>2701</v>
      </c>
    </row>
    <row r="1739" customFormat="false" ht="15" hidden="false" customHeight="false" outlineLevel="0" collapsed="false">
      <c r="A1739" s="153" t="n">
        <v>839233</v>
      </c>
      <c r="B1739" s="154" t="s">
        <v>2702</v>
      </c>
    </row>
    <row r="1740" customFormat="false" ht="15" hidden="false" customHeight="false" outlineLevel="0" collapsed="false">
      <c r="A1740" s="153" t="n">
        <v>839234</v>
      </c>
      <c r="B1740" s="154" t="s">
        <v>2703</v>
      </c>
    </row>
    <row r="1741" customFormat="false" ht="15" hidden="false" customHeight="false" outlineLevel="0" collapsed="false">
      <c r="A1741" s="153" t="n">
        <v>839235</v>
      </c>
      <c r="B1741" s="154" t="s">
        <v>2704</v>
      </c>
    </row>
    <row r="1742" customFormat="false" ht="15" hidden="false" customHeight="false" outlineLevel="0" collapsed="false">
      <c r="A1742" s="153" t="n">
        <v>839236</v>
      </c>
      <c r="B1742" s="154" t="s">
        <v>2273</v>
      </c>
    </row>
    <row r="1743" customFormat="false" ht="15" hidden="false" customHeight="false" outlineLevel="0" collapsed="false">
      <c r="A1743" s="153" t="n">
        <v>839237</v>
      </c>
      <c r="B1743" s="154" t="s">
        <v>2705</v>
      </c>
    </row>
    <row r="1744" customFormat="false" ht="15" hidden="false" customHeight="false" outlineLevel="0" collapsed="false">
      <c r="A1744" s="153" t="n">
        <v>839238</v>
      </c>
      <c r="B1744" s="154" t="s">
        <v>2706</v>
      </c>
    </row>
    <row r="1745" customFormat="false" ht="15" hidden="false" customHeight="false" outlineLevel="0" collapsed="false">
      <c r="A1745" s="153" t="n">
        <v>839239</v>
      </c>
      <c r="B1745" s="154" t="s">
        <v>2707</v>
      </c>
    </row>
    <row r="1746" customFormat="false" ht="15" hidden="false" customHeight="false" outlineLevel="0" collapsed="false">
      <c r="A1746" s="153" t="n">
        <v>839240</v>
      </c>
      <c r="B1746" s="154" t="s">
        <v>2708</v>
      </c>
    </row>
    <row r="1747" customFormat="false" ht="15" hidden="false" customHeight="false" outlineLevel="0" collapsed="false">
      <c r="A1747" s="153" t="n">
        <v>839241</v>
      </c>
      <c r="B1747" s="154" t="s">
        <v>2709</v>
      </c>
    </row>
    <row r="1748" customFormat="false" ht="15" hidden="false" customHeight="false" outlineLevel="0" collapsed="false">
      <c r="A1748" s="153" t="n">
        <v>839243</v>
      </c>
      <c r="B1748" s="154" t="s">
        <v>2710</v>
      </c>
    </row>
    <row r="1749" customFormat="false" ht="15" hidden="false" customHeight="false" outlineLevel="0" collapsed="false">
      <c r="A1749" s="153" t="n">
        <v>839244</v>
      </c>
      <c r="B1749" s="154" t="s">
        <v>2711</v>
      </c>
    </row>
    <row r="1750" customFormat="false" ht="15" hidden="false" customHeight="false" outlineLevel="0" collapsed="false">
      <c r="A1750" s="153" t="n">
        <v>839245</v>
      </c>
      <c r="B1750" s="154" t="s">
        <v>2712</v>
      </c>
    </row>
    <row r="1751" customFormat="false" ht="15" hidden="false" customHeight="false" outlineLevel="0" collapsed="false">
      <c r="A1751" s="153" t="n">
        <v>839246</v>
      </c>
      <c r="B1751" s="154" t="s">
        <v>2713</v>
      </c>
    </row>
    <row r="1752" customFormat="false" ht="15" hidden="false" customHeight="false" outlineLevel="0" collapsed="false">
      <c r="A1752" s="153" t="n">
        <v>839247</v>
      </c>
      <c r="B1752" s="154" t="s">
        <v>2714</v>
      </c>
    </row>
    <row r="1753" customFormat="false" ht="15" hidden="false" customHeight="false" outlineLevel="0" collapsed="false">
      <c r="A1753" s="153" t="n">
        <v>839248</v>
      </c>
      <c r="B1753" s="154" t="s">
        <v>2715</v>
      </c>
    </row>
    <row r="1754" customFormat="false" ht="15" hidden="false" customHeight="false" outlineLevel="0" collapsed="false">
      <c r="A1754" s="153" t="n">
        <v>839249</v>
      </c>
      <c r="B1754" s="154" t="s">
        <v>2716</v>
      </c>
    </row>
    <row r="1755" customFormat="false" ht="15" hidden="false" customHeight="false" outlineLevel="0" collapsed="false">
      <c r="A1755" s="153" t="n">
        <v>839250</v>
      </c>
      <c r="B1755" s="154" t="s">
        <v>2717</v>
      </c>
    </row>
    <row r="1756" customFormat="false" ht="15" hidden="false" customHeight="false" outlineLevel="0" collapsed="false">
      <c r="A1756" s="153" t="n">
        <v>839251</v>
      </c>
      <c r="B1756" s="154" t="s">
        <v>2718</v>
      </c>
    </row>
    <row r="1757" customFormat="false" ht="15" hidden="false" customHeight="false" outlineLevel="0" collapsed="false">
      <c r="A1757" s="153" t="n">
        <v>839252</v>
      </c>
      <c r="B1757" s="154" t="s">
        <v>2719</v>
      </c>
    </row>
    <row r="1758" customFormat="false" ht="15" hidden="false" customHeight="false" outlineLevel="0" collapsed="false">
      <c r="A1758" s="153" t="n">
        <v>839253</v>
      </c>
      <c r="B1758" s="154" t="s">
        <v>2720</v>
      </c>
    </row>
    <row r="1759" customFormat="false" ht="15" hidden="false" customHeight="false" outlineLevel="0" collapsed="false">
      <c r="A1759" s="153" t="n">
        <v>839254</v>
      </c>
      <c r="B1759" s="154" t="s">
        <v>2721</v>
      </c>
    </row>
    <row r="1760" customFormat="false" ht="15" hidden="false" customHeight="false" outlineLevel="0" collapsed="false">
      <c r="A1760" s="153" t="n">
        <v>839255</v>
      </c>
      <c r="B1760" s="154" t="s">
        <v>2722</v>
      </c>
    </row>
    <row r="1761" customFormat="false" ht="15" hidden="false" customHeight="false" outlineLevel="0" collapsed="false">
      <c r="A1761" s="153" t="n">
        <v>839258</v>
      </c>
      <c r="B1761" s="154" t="s">
        <v>2723</v>
      </c>
    </row>
    <row r="1762" customFormat="false" ht="15" hidden="false" customHeight="false" outlineLevel="0" collapsed="false">
      <c r="A1762" s="153" t="n">
        <v>839259</v>
      </c>
      <c r="B1762" s="154" t="s">
        <v>2724</v>
      </c>
    </row>
    <row r="1763" customFormat="false" ht="15" hidden="false" customHeight="false" outlineLevel="0" collapsed="false">
      <c r="A1763" s="153" t="n">
        <v>839260</v>
      </c>
      <c r="B1763" s="154" t="s">
        <v>2725</v>
      </c>
    </row>
    <row r="1764" customFormat="false" ht="15" hidden="false" customHeight="false" outlineLevel="0" collapsed="false">
      <c r="A1764" s="153" t="n">
        <v>839261</v>
      </c>
      <c r="B1764" s="154" t="s">
        <v>2726</v>
      </c>
    </row>
    <row r="1765" customFormat="false" ht="15" hidden="false" customHeight="false" outlineLevel="0" collapsed="false">
      <c r="A1765" s="153" t="n">
        <v>839262</v>
      </c>
      <c r="B1765" s="154" t="s">
        <v>2727</v>
      </c>
    </row>
    <row r="1766" customFormat="false" ht="15" hidden="false" customHeight="false" outlineLevel="0" collapsed="false">
      <c r="A1766" s="153" t="n">
        <v>839263</v>
      </c>
      <c r="B1766" s="154" t="s">
        <v>2728</v>
      </c>
    </row>
    <row r="1767" customFormat="false" ht="15" hidden="false" customHeight="false" outlineLevel="0" collapsed="false">
      <c r="A1767" s="153" t="n">
        <v>839264</v>
      </c>
      <c r="B1767" s="154" t="s">
        <v>2729</v>
      </c>
    </row>
    <row r="1768" customFormat="false" ht="15" hidden="false" customHeight="false" outlineLevel="0" collapsed="false">
      <c r="A1768" s="153" t="n">
        <v>839265</v>
      </c>
      <c r="B1768" s="154" t="s">
        <v>1483</v>
      </c>
    </row>
    <row r="1769" customFormat="false" ht="15" hidden="false" customHeight="false" outlineLevel="0" collapsed="false">
      <c r="A1769" s="153" t="n">
        <v>839266</v>
      </c>
      <c r="B1769" s="154" t="s">
        <v>2730</v>
      </c>
    </row>
    <row r="1770" customFormat="false" ht="15" hidden="false" customHeight="false" outlineLevel="0" collapsed="false">
      <c r="A1770" s="153" t="n">
        <v>839267</v>
      </c>
      <c r="B1770" s="154" t="s">
        <v>2731</v>
      </c>
    </row>
    <row r="1771" customFormat="false" ht="15" hidden="false" customHeight="false" outlineLevel="0" collapsed="false">
      <c r="A1771" s="153" t="n">
        <v>839268</v>
      </c>
      <c r="B1771" s="154" t="s">
        <v>2732</v>
      </c>
    </row>
    <row r="1772" customFormat="false" ht="15" hidden="false" customHeight="false" outlineLevel="0" collapsed="false">
      <c r="A1772" s="153" t="n">
        <v>839269</v>
      </c>
      <c r="B1772" s="154" t="s">
        <v>2733</v>
      </c>
    </row>
    <row r="1773" customFormat="false" ht="15" hidden="false" customHeight="false" outlineLevel="0" collapsed="false">
      <c r="A1773" s="153" t="n">
        <v>839270</v>
      </c>
      <c r="B1773" s="154" t="s">
        <v>2734</v>
      </c>
    </row>
    <row r="1774" customFormat="false" ht="15" hidden="false" customHeight="false" outlineLevel="0" collapsed="false">
      <c r="A1774" s="153" t="n">
        <v>839271</v>
      </c>
      <c r="B1774" s="154" t="s">
        <v>2735</v>
      </c>
    </row>
    <row r="1775" customFormat="false" ht="15" hidden="false" customHeight="false" outlineLevel="0" collapsed="false">
      <c r="A1775" s="153" t="n">
        <v>839272</v>
      </c>
      <c r="B1775" s="154" t="s">
        <v>2736</v>
      </c>
    </row>
    <row r="1776" customFormat="false" ht="15" hidden="false" customHeight="false" outlineLevel="0" collapsed="false">
      <c r="A1776" s="153" t="n">
        <v>839273</v>
      </c>
      <c r="B1776" s="154" t="s">
        <v>2737</v>
      </c>
    </row>
    <row r="1777" customFormat="false" ht="15" hidden="false" customHeight="false" outlineLevel="0" collapsed="false">
      <c r="A1777" s="153" t="n">
        <v>839274</v>
      </c>
      <c r="B1777" s="154" t="s">
        <v>2738</v>
      </c>
    </row>
    <row r="1778" customFormat="false" ht="15" hidden="false" customHeight="false" outlineLevel="0" collapsed="false">
      <c r="A1778" s="153" t="n">
        <v>839275</v>
      </c>
      <c r="B1778" s="154" t="s">
        <v>2739</v>
      </c>
    </row>
    <row r="1779" customFormat="false" ht="15" hidden="false" customHeight="false" outlineLevel="0" collapsed="false">
      <c r="A1779" s="153" t="n">
        <v>839277</v>
      </c>
      <c r="B1779" s="154" t="s">
        <v>2740</v>
      </c>
    </row>
    <row r="1780" customFormat="false" ht="15" hidden="false" customHeight="false" outlineLevel="0" collapsed="false">
      <c r="A1780" s="153" t="n">
        <v>839278</v>
      </c>
      <c r="B1780" s="154" t="s">
        <v>2741</v>
      </c>
    </row>
    <row r="1781" customFormat="false" ht="15" hidden="false" customHeight="false" outlineLevel="0" collapsed="false">
      <c r="A1781" s="153" t="n">
        <v>839279</v>
      </c>
      <c r="B1781" s="154" t="s">
        <v>2742</v>
      </c>
    </row>
    <row r="1782" customFormat="false" ht="15" hidden="false" customHeight="false" outlineLevel="0" collapsed="false">
      <c r="A1782" s="153" t="n">
        <v>839280</v>
      </c>
      <c r="B1782" s="154" t="s">
        <v>2743</v>
      </c>
    </row>
    <row r="1783" customFormat="false" ht="15" hidden="false" customHeight="false" outlineLevel="0" collapsed="false">
      <c r="A1783" s="153" t="n">
        <v>839281</v>
      </c>
      <c r="B1783" s="154" t="s">
        <v>2744</v>
      </c>
    </row>
    <row r="1784" customFormat="false" ht="15" hidden="false" customHeight="false" outlineLevel="0" collapsed="false">
      <c r="A1784" s="153" t="n">
        <v>839282</v>
      </c>
      <c r="B1784" s="154" t="s">
        <v>2745</v>
      </c>
    </row>
    <row r="1785" customFormat="false" ht="15" hidden="false" customHeight="false" outlineLevel="0" collapsed="false">
      <c r="A1785" s="153" t="n">
        <v>839283</v>
      </c>
      <c r="B1785" s="154" t="s">
        <v>2746</v>
      </c>
    </row>
    <row r="1786" customFormat="false" ht="15" hidden="false" customHeight="false" outlineLevel="0" collapsed="false">
      <c r="A1786" s="153" t="n">
        <v>839284</v>
      </c>
      <c r="B1786" s="154" t="s">
        <v>2747</v>
      </c>
    </row>
    <row r="1787" customFormat="false" ht="15" hidden="false" customHeight="false" outlineLevel="0" collapsed="false">
      <c r="A1787" s="153" t="n">
        <v>839285</v>
      </c>
      <c r="B1787" s="154" t="s">
        <v>2748</v>
      </c>
    </row>
    <row r="1788" customFormat="false" ht="15" hidden="false" customHeight="false" outlineLevel="0" collapsed="false">
      <c r="A1788" s="153" t="n">
        <v>839286</v>
      </c>
      <c r="B1788" s="154" t="s">
        <v>2749</v>
      </c>
    </row>
    <row r="1789" customFormat="false" ht="15" hidden="false" customHeight="false" outlineLevel="0" collapsed="false">
      <c r="A1789" s="153" t="n">
        <v>839287</v>
      </c>
      <c r="B1789" s="154" t="s">
        <v>2750</v>
      </c>
    </row>
    <row r="1790" customFormat="false" ht="15" hidden="false" customHeight="false" outlineLevel="0" collapsed="false">
      <c r="A1790" s="153" t="n">
        <v>839288</v>
      </c>
      <c r="B1790" s="154" t="s">
        <v>2751</v>
      </c>
    </row>
    <row r="1791" customFormat="false" ht="15" hidden="false" customHeight="false" outlineLevel="0" collapsed="false">
      <c r="A1791" s="153" t="n">
        <v>839289</v>
      </c>
      <c r="B1791" s="154" t="s">
        <v>2752</v>
      </c>
    </row>
    <row r="1792" customFormat="false" ht="15" hidden="false" customHeight="false" outlineLevel="0" collapsed="false">
      <c r="A1792" s="153" t="n">
        <v>839290</v>
      </c>
      <c r="B1792" s="154" t="s">
        <v>2753</v>
      </c>
    </row>
    <row r="1793" customFormat="false" ht="15" hidden="false" customHeight="false" outlineLevel="0" collapsed="false">
      <c r="A1793" s="153" t="n">
        <v>839291</v>
      </c>
      <c r="B1793" s="154" t="s">
        <v>2754</v>
      </c>
    </row>
    <row r="1794" customFormat="false" ht="15" hidden="false" customHeight="false" outlineLevel="0" collapsed="false">
      <c r="A1794" s="153" t="n">
        <v>839292</v>
      </c>
      <c r="B1794" s="154" t="s">
        <v>1102</v>
      </c>
    </row>
    <row r="1795" customFormat="false" ht="15" hidden="false" customHeight="false" outlineLevel="0" collapsed="false">
      <c r="A1795" s="153" t="n">
        <v>839293</v>
      </c>
      <c r="B1795" s="154" t="s">
        <v>2755</v>
      </c>
    </row>
    <row r="1796" customFormat="false" ht="15" hidden="false" customHeight="false" outlineLevel="0" collapsed="false">
      <c r="A1796" s="153" t="n">
        <v>839294</v>
      </c>
      <c r="B1796" s="154" t="s">
        <v>2756</v>
      </c>
    </row>
    <row r="1797" customFormat="false" ht="15" hidden="false" customHeight="false" outlineLevel="0" collapsed="false">
      <c r="A1797" s="153" t="n">
        <v>839295</v>
      </c>
      <c r="B1797" s="154" t="s">
        <v>2757</v>
      </c>
    </row>
    <row r="1798" customFormat="false" ht="15" hidden="false" customHeight="false" outlineLevel="0" collapsed="false">
      <c r="A1798" s="153" t="n">
        <v>839296</v>
      </c>
      <c r="B1798" s="154" t="s">
        <v>2758</v>
      </c>
    </row>
    <row r="1799" customFormat="false" ht="15" hidden="false" customHeight="false" outlineLevel="0" collapsed="false">
      <c r="A1799" s="153" t="n">
        <v>839297</v>
      </c>
      <c r="B1799" s="154" t="s">
        <v>2759</v>
      </c>
    </row>
    <row r="1800" customFormat="false" ht="15" hidden="false" customHeight="false" outlineLevel="0" collapsed="false">
      <c r="A1800" s="153" t="n">
        <v>839298</v>
      </c>
      <c r="B1800" s="154" t="s">
        <v>2760</v>
      </c>
    </row>
    <row r="1801" customFormat="false" ht="15" hidden="false" customHeight="false" outlineLevel="0" collapsed="false">
      <c r="A1801" s="153" t="n">
        <v>839299</v>
      </c>
      <c r="B1801" s="154" t="s">
        <v>2761</v>
      </c>
    </row>
    <row r="1802" customFormat="false" ht="15" hidden="false" customHeight="false" outlineLevel="0" collapsed="false">
      <c r="A1802" s="153" t="n">
        <v>839300</v>
      </c>
      <c r="B1802" s="154" t="s">
        <v>2762</v>
      </c>
    </row>
    <row r="1803" customFormat="false" ht="15" hidden="false" customHeight="false" outlineLevel="0" collapsed="false">
      <c r="A1803" s="153" t="n">
        <v>839301</v>
      </c>
      <c r="B1803" s="154" t="s">
        <v>2763</v>
      </c>
    </row>
    <row r="1804" customFormat="false" ht="15" hidden="false" customHeight="false" outlineLevel="0" collapsed="false">
      <c r="A1804" s="153" t="n">
        <v>839302</v>
      </c>
      <c r="B1804" s="154" t="s">
        <v>2764</v>
      </c>
    </row>
    <row r="1805" customFormat="false" ht="15" hidden="false" customHeight="false" outlineLevel="0" collapsed="false">
      <c r="A1805" s="153" t="n">
        <v>839303</v>
      </c>
      <c r="B1805" s="154" t="s">
        <v>2765</v>
      </c>
    </row>
    <row r="1806" customFormat="false" ht="15" hidden="false" customHeight="false" outlineLevel="0" collapsed="false">
      <c r="A1806" s="153" t="n">
        <v>839304</v>
      </c>
      <c r="B1806" s="154" t="s">
        <v>2766</v>
      </c>
    </row>
    <row r="1807" customFormat="false" ht="15" hidden="false" customHeight="false" outlineLevel="0" collapsed="false">
      <c r="A1807" s="153" t="n">
        <v>839305</v>
      </c>
      <c r="B1807" s="154" t="s">
        <v>2767</v>
      </c>
    </row>
    <row r="1808" customFormat="false" ht="15" hidden="false" customHeight="false" outlineLevel="0" collapsed="false">
      <c r="A1808" s="153" t="n">
        <v>839306</v>
      </c>
      <c r="B1808" s="154" t="s">
        <v>2768</v>
      </c>
    </row>
    <row r="1809" customFormat="false" ht="15" hidden="false" customHeight="false" outlineLevel="0" collapsed="false">
      <c r="A1809" s="153" t="n">
        <v>839307</v>
      </c>
      <c r="B1809" s="154" t="s">
        <v>2769</v>
      </c>
    </row>
    <row r="1810" customFormat="false" ht="15" hidden="false" customHeight="false" outlineLevel="0" collapsed="false">
      <c r="A1810" s="153" t="n">
        <v>839308</v>
      </c>
      <c r="B1810" s="154" t="s">
        <v>2770</v>
      </c>
    </row>
    <row r="1811" customFormat="false" ht="15" hidden="false" customHeight="false" outlineLevel="0" collapsed="false">
      <c r="A1811" s="153" t="n">
        <v>839309</v>
      </c>
      <c r="B1811" s="154" t="s">
        <v>2771</v>
      </c>
    </row>
    <row r="1812" customFormat="false" ht="15" hidden="false" customHeight="false" outlineLevel="0" collapsed="false">
      <c r="A1812" s="153" t="n">
        <v>839310</v>
      </c>
      <c r="B1812" s="154" t="s">
        <v>2772</v>
      </c>
    </row>
    <row r="1813" customFormat="false" ht="15" hidden="false" customHeight="false" outlineLevel="0" collapsed="false">
      <c r="A1813" s="153" t="n">
        <v>839312</v>
      </c>
      <c r="B1813" s="154" t="s">
        <v>2773</v>
      </c>
    </row>
    <row r="1814" customFormat="false" ht="15" hidden="false" customHeight="false" outlineLevel="0" collapsed="false">
      <c r="A1814" s="153" t="n">
        <v>839313</v>
      </c>
      <c r="B1814" s="154" t="s">
        <v>2774</v>
      </c>
    </row>
    <row r="1815" customFormat="false" ht="15" hidden="false" customHeight="false" outlineLevel="0" collapsed="false">
      <c r="A1815" s="153" t="n">
        <v>839314</v>
      </c>
      <c r="B1815" s="154" t="s">
        <v>2775</v>
      </c>
    </row>
    <row r="1816" customFormat="false" ht="15" hidden="false" customHeight="false" outlineLevel="0" collapsed="false">
      <c r="A1816" s="153" t="n">
        <v>839315</v>
      </c>
      <c r="B1816" s="154" t="s">
        <v>2776</v>
      </c>
    </row>
    <row r="1817" customFormat="false" ht="15" hidden="false" customHeight="false" outlineLevel="0" collapsed="false">
      <c r="A1817" s="153" t="n">
        <v>839317</v>
      </c>
      <c r="B1817" s="154" t="s">
        <v>2777</v>
      </c>
    </row>
    <row r="1818" customFormat="false" ht="15" hidden="false" customHeight="false" outlineLevel="0" collapsed="false">
      <c r="A1818" s="153" t="n">
        <v>839318</v>
      </c>
      <c r="B1818" s="154" t="s">
        <v>2778</v>
      </c>
    </row>
    <row r="1819" customFormat="false" ht="15" hidden="false" customHeight="false" outlineLevel="0" collapsed="false">
      <c r="A1819" s="153" t="n">
        <v>839319</v>
      </c>
      <c r="B1819" s="154" t="s">
        <v>2779</v>
      </c>
    </row>
    <row r="1820" customFormat="false" ht="15" hidden="false" customHeight="false" outlineLevel="0" collapsed="false">
      <c r="A1820" s="153" t="n">
        <v>839320</v>
      </c>
      <c r="B1820" s="154" t="s">
        <v>2780</v>
      </c>
    </row>
    <row r="1821" customFormat="false" ht="15" hidden="false" customHeight="false" outlineLevel="0" collapsed="false">
      <c r="A1821" s="153" t="n">
        <v>839321</v>
      </c>
      <c r="B1821" s="154" t="s">
        <v>2781</v>
      </c>
    </row>
    <row r="1822" customFormat="false" ht="15" hidden="false" customHeight="false" outlineLevel="0" collapsed="false">
      <c r="A1822" s="153" t="n">
        <v>839322</v>
      </c>
      <c r="B1822" s="154" t="s">
        <v>2782</v>
      </c>
    </row>
    <row r="1823" customFormat="false" ht="15" hidden="false" customHeight="false" outlineLevel="0" collapsed="false">
      <c r="A1823" s="153" t="n">
        <v>839323</v>
      </c>
      <c r="B1823" s="154" t="s">
        <v>2783</v>
      </c>
    </row>
    <row r="1824" customFormat="false" ht="15" hidden="false" customHeight="false" outlineLevel="0" collapsed="false">
      <c r="A1824" s="153" t="n">
        <v>839324</v>
      </c>
      <c r="B1824" s="154" t="s">
        <v>2784</v>
      </c>
    </row>
    <row r="1825" customFormat="false" ht="15" hidden="false" customHeight="false" outlineLevel="0" collapsed="false">
      <c r="A1825" s="153" t="n">
        <v>839325</v>
      </c>
      <c r="B1825" s="154" t="s">
        <v>2785</v>
      </c>
    </row>
    <row r="1826" customFormat="false" ht="15" hidden="false" customHeight="false" outlineLevel="0" collapsed="false">
      <c r="A1826" s="153" t="n">
        <v>839326</v>
      </c>
      <c r="B1826" s="154" t="s">
        <v>2786</v>
      </c>
    </row>
    <row r="1827" customFormat="false" ht="15" hidden="false" customHeight="false" outlineLevel="0" collapsed="false">
      <c r="A1827" s="153" t="n">
        <v>839327</v>
      </c>
      <c r="B1827" s="154" t="s">
        <v>2787</v>
      </c>
    </row>
    <row r="1828" customFormat="false" ht="15" hidden="false" customHeight="false" outlineLevel="0" collapsed="false">
      <c r="A1828" s="153" t="n">
        <v>839328</v>
      </c>
      <c r="B1828" s="154" t="s">
        <v>2788</v>
      </c>
    </row>
    <row r="1829" customFormat="false" ht="15" hidden="false" customHeight="false" outlineLevel="0" collapsed="false">
      <c r="A1829" s="153" t="n">
        <v>839329</v>
      </c>
      <c r="B1829" s="154" t="s">
        <v>2789</v>
      </c>
    </row>
    <row r="1830" customFormat="false" ht="15" hidden="false" customHeight="false" outlineLevel="0" collapsed="false">
      <c r="A1830" s="153" t="n">
        <v>839330</v>
      </c>
      <c r="B1830" s="154" t="s">
        <v>2790</v>
      </c>
    </row>
    <row r="1831" customFormat="false" ht="15" hidden="false" customHeight="false" outlineLevel="0" collapsed="false">
      <c r="A1831" s="153" t="n">
        <v>839331</v>
      </c>
      <c r="B1831" s="154" t="s">
        <v>2791</v>
      </c>
    </row>
    <row r="1832" customFormat="false" ht="15" hidden="false" customHeight="false" outlineLevel="0" collapsed="false">
      <c r="A1832" s="153" t="n">
        <v>839332</v>
      </c>
      <c r="B1832" s="154" t="s">
        <v>2792</v>
      </c>
    </row>
    <row r="1833" customFormat="false" ht="15" hidden="false" customHeight="false" outlineLevel="0" collapsed="false">
      <c r="A1833" s="153" t="n">
        <v>839333</v>
      </c>
      <c r="B1833" s="154" t="s">
        <v>2793</v>
      </c>
    </row>
    <row r="1834" customFormat="false" ht="15" hidden="false" customHeight="false" outlineLevel="0" collapsed="false">
      <c r="A1834" s="153" t="n">
        <v>839334</v>
      </c>
      <c r="B1834" s="154" t="s">
        <v>2794</v>
      </c>
    </row>
    <row r="1835" customFormat="false" ht="15" hidden="false" customHeight="false" outlineLevel="0" collapsed="false">
      <c r="A1835" s="153" t="n">
        <v>839335</v>
      </c>
      <c r="B1835" s="154" t="s">
        <v>2795</v>
      </c>
    </row>
    <row r="1836" customFormat="false" ht="15" hidden="false" customHeight="false" outlineLevel="0" collapsed="false">
      <c r="A1836" s="153" t="n">
        <v>839336</v>
      </c>
      <c r="B1836" s="154" t="s">
        <v>2796</v>
      </c>
    </row>
    <row r="1837" customFormat="false" ht="15" hidden="false" customHeight="false" outlineLevel="0" collapsed="false">
      <c r="A1837" s="153" t="n">
        <v>839337</v>
      </c>
      <c r="B1837" s="154" t="s">
        <v>2797</v>
      </c>
    </row>
    <row r="1838" customFormat="false" ht="15" hidden="false" customHeight="false" outlineLevel="0" collapsed="false">
      <c r="A1838" s="153" t="n">
        <v>839338</v>
      </c>
      <c r="B1838" s="154" t="s">
        <v>2798</v>
      </c>
    </row>
    <row r="1839" customFormat="false" ht="15" hidden="false" customHeight="false" outlineLevel="0" collapsed="false">
      <c r="A1839" s="153" t="n">
        <v>839339</v>
      </c>
      <c r="B1839" s="154" t="s">
        <v>2799</v>
      </c>
    </row>
    <row r="1840" customFormat="false" ht="15" hidden="false" customHeight="false" outlineLevel="0" collapsed="false">
      <c r="A1840" s="153" t="n">
        <v>839340</v>
      </c>
      <c r="B1840" s="154" t="s">
        <v>2800</v>
      </c>
    </row>
    <row r="1841" customFormat="false" ht="15" hidden="false" customHeight="false" outlineLevel="0" collapsed="false">
      <c r="A1841" s="153" t="n">
        <v>839341</v>
      </c>
      <c r="B1841" s="154" t="s">
        <v>2801</v>
      </c>
    </row>
    <row r="1842" customFormat="false" ht="15" hidden="false" customHeight="false" outlineLevel="0" collapsed="false">
      <c r="A1842" s="153" t="n">
        <v>839342</v>
      </c>
      <c r="B1842" s="154" t="s">
        <v>2802</v>
      </c>
    </row>
    <row r="1843" customFormat="false" ht="15" hidden="false" customHeight="false" outlineLevel="0" collapsed="false">
      <c r="A1843" s="153" t="n">
        <v>839343</v>
      </c>
      <c r="B1843" s="154" t="s">
        <v>2803</v>
      </c>
    </row>
    <row r="1844" customFormat="false" ht="15" hidden="false" customHeight="false" outlineLevel="0" collapsed="false">
      <c r="A1844" s="153" t="n">
        <v>839344</v>
      </c>
      <c r="B1844" s="154" t="s">
        <v>2804</v>
      </c>
    </row>
    <row r="1845" customFormat="false" ht="15" hidden="false" customHeight="false" outlineLevel="0" collapsed="false">
      <c r="A1845" s="153" t="n">
        <v>839345</v>
      </c>
      <c r="B1845" s="154" t="s">
        <v>2805</v>
      </c>
    </row>
    <row r="1846" customFormat="false" ht="15" hidden="false" customHeight="false" outlineLevel="0" collapsed="false">
      <c r="A1846" s="153" t="n">
        <v>839346</v>
      </c>
      <c r="B1846" s="154" t="s">
        <v>2806</v>
      </c>
    </row>
    <row r="1847" customFormat="false" ht="15" hidden="false" customHeight="false" outlineLevel="0" collapsed="false">
      <c r="A1847" s="153" t="n">
        <v>839347</v>
      </c>
      <c r="B1847" s="154" t="s">
        <v>2807</v>
      </c>
    </row>
    <row r="1848" customFormat="false" ht="15" hidden="false" customHeight="false" outlineLevel="0" collapsed="false">
      <c r="A1848" s="153" t="n">
        <v>839348</v>
      </c>
      <c r="B1848" s="154" t="s">
        <v>2808</v>
      </c>
    </row>
    <row r="1849" customFormat="false" ht="15" hidden="false" customHeight="false" outlineLevel="0" collapsed="false">
      <c r="A1849" s="153" t="n">
        <v>839349</v>
      </c>
      <c r="B1849" s="154" t="s">
        <v>2809</v>
      </c>
    </row>
    <row r="1850" customFormat="false" ht="15" hidden="false" customHeight="false" outlineLevel="0" collapsed="false">
      <c r="A1850" s="153" t="n">
        <v>839350</v>
      </c>
      <c r="B1850" s="154" t="s">
        <v>2810</v>
      </c>
    </row>
    <row r="1851" customFormat="false" ht="15" hidden="false" customHeight="false" outlineLevel="0" collapsed="false">
      <c r="A1851" s="153" t="n">
        <v>839351</v>
      </c>
      <c r="B1851" s="154" t="s">
        <v>2811</v>
      </c>
    </row>
    <row r="1852" customFormat="false" ht="15" hidden="false" customHeight="false" outlineLevel="0" collapsed="false">
      <c r="A1852" s="153" t="n">
        <v>839352</v>
      </c>
      <c r="B1852" s="154" t="s">
        <v>2812</v>
      </c>
    </row>
    <row r="1853" customFormat="false" ht="15" hidden="false" customHeight="false" outlineLevel="0" collapsed="false">
      <c r="A1853" s="153" t="n">
        <v>839353</v>
      </c>
      <c r="B1853" s="154" t="s">
        <v>2813</v>
      </c>
    </row>
    <row r="1854" customFormat="false" ht="15" hidden="false" customHeight="false" outlineLevel="0" collapsed="false">
      <c r="A1854" s="153" t="n">
        <v>839354</v>
      </c>
      <c r="B1854" s="154" t="s">
        <v>2814</v>
      </c>
    </row>
    <row r="1855" customFormat="false" ht="15" hidden="false" customHeight="false" outlineLevel="0" collapsed="false">
      <c r="A1855" s="153" t="n">
        <v>839355</v>
      </c>
      <c r="B1855" s="154" t="s">
        <v>2815</v>
      </c>
    </row>
    <row r="1856" customFormat="false" ht="15" hidden="false" customHeight="false" outlineLevel="0" collapsed="false">
      <c r="A1856" s="153" t="n">
        <v>839356</v>
      </c>
      <c r="B1856" s="154" t="s">
        <v>2816</v>
      </c>
    </row>
    <row r="1857" customFormat="false" ht="15" hidden="false" customHeight="false" outlineLevel="0" collapsed="false">
      <c r="A1857" s="153" t="n">
        <v>839359</v>
      </c>
      <c r="B1857" s="154" t="s">
        <v>2817</v>
      </c>
    </row>
    <row r="1858" customFormat="false" ht="15" hidden="false" customHeight="false" outlineLevel="0" collapsed="false">
      <c r="A1858" s="153" t="n">
        <v>839360</v>
      </c>
      <c r="B1858" s="154" t="s">
        <v>2818</v>
      </c>
    </row>
    <row r="1859" customFormat="false" ht="15" hidden="false" customHeight="false" outlineLevel="0" collapsed="false">
      <c r="A1859" s="153" t="n">
        <v>839361</v>
      </c>
      <c r="B1859" s="154" t="s">
        <v>2819</v>
      </c>
    </row>
    <row r="1860" customFormat="false" ht="15" hidden="false" customHeight="false" outlineLevel="0" collapsed="false">
      <c r="A1860" s="153" t="n">
        <v>839362</v>
      </c>
      <c r="B1860" s="154" t="s">
        <v>2820</v>
      </c>
    </row>
    <row r="1861" customFormat="false" ht="15" hidden="false" customHeight="false" outlineLevel="0" collapsed="false">
      <c r="A1861" s="153" t="n">
        <v>839363</v>
      </c>
      <c r="B1861" s="154" t="s">
        <v>1896</v>
      </c>
    </row>
    <row r="1862" customFormat="false" ht="15" hidden="false" customHeight="false" outlineLevel="0" collapsed="false">
      <c r="A1862" s="153" t="n">
        <v>839364</v>
      </c>
      <c r="B1862" s="154" t="s">
        <v>2821</v>
      </c>
    </row>
    <row r="1863" customFormat="false" ht="15" hidden="false" customHeight="false" outlineLevel="0" collapsed="false">
      <c r="A1863" s="153" t="n">
        <v>839365</v>
      </c>
      <c r="B1863" s="154" t="s">
        <v>2822</v>
      </c>
    </row>
    <row r="1864" customFormat="false" ht="15" hidden="false" customHeight="false" outlineLevel="0" collapsed="false">
      <c r="A1864" s="153" t="n">
        <v>839366</v>
      </c>
      <c r="B1864" s="154" t="s">
        <v>2823</v>
      </c>
    </row>
    <row r="1865" customFormat="false" ht="15" hidden="false" customHeight="false" outlineLevel="0" collapsed="false">
      <c r="A1865" s="153" t="n">
        <v>839367</v>
      </c>
      <c r="B1865" s="154" t="s">
        <v>2824</v>
      </c>
    </row>
    <row r="1866" customFormat="false" ht="15" hidden="false" customHeight="false" outlineLevel="0" collapsed="false">
      <c r="A1866" s="153" t="n">
        <v>839368</v>
      </c>
      <c r="B1866" s="154" t="s">
        <v>2825</v>
      </c>
    </row>
    <row r="1867" customFormat="false" ht="15" hidden="false" customHeight="false" outlineLevel="0" collapsed="false">
      <c r="A1867" s="153" t="n">
        <v>839370</v>
      </c>
      <c r="B1867" s="154" t="s">
        <v>2826</v>
      </c>
    </row>
    <row r="1868" customFormat="false" ht="15" hidden="false" customHeight="false" outlineLevel="0" collapsed="false">
      <c r="A1868" s="153" t="n">
        <v>839371</v>
      </c>
      <c r="B1868" s="154" t="s">
        <v>2827</v>
      </c>
    </row>
    <row r="1869" customFormat="false" ht="15" hidden="false" customHeight="false" outlineLevel="0" collapsed="false">
      <c r="A1869" s="153" t="n">
        <v>839372</v>
      </c>
      <c r="B1869" s="154" t="s">
        <v>2828</v>
      </c>
    </row>
    <row r="1870" customFormat="false" ht="15" hidden="false" customHeight="false" outlineLevel="0" collapsed="false">
      <c r="A1870" s="153" t="n">
        <v>839373</v>
      </c>
      <c r="B1870" s="154" t="s">
        <v>2829</v>
      </c>
    </row>
    <row r="1871" customFormat="false" ht="15" hidden="false" customHeight="false" outlineLevel="0" collapsed="false">
      <c r="A1871" s="153" t="n">
        <v>839375</v>
      </c>
      <c r="B1871" s="154" t="s">
        <v>2830</v>
      </c>
    </row>
    <row r="1872" customFormat="false" ht="15" hidden="false" customHeight="false" outlineLevel="0" collapsed="false">
      <c r="A1872" s="153" t="n">
        <v>839376</v>
      </c>
      <c r="B1872" s="154" t="s">
        <v>2831</v>
      </c>
    </row>
    <row r="1873" customFormat="false" ht="15" hidden="false" customHeight="false" outlineLevel="0" collapsed="false">
      <c r="A1873" s="153" t="n">
        <v>839377</v>
      </c>
      <c r="B1873" s="154" t="s">
        <v>2832</v>
      </c>
    </row>
    <row r="1874" customFormat="false" ht="15" hidden="false" customHeight="false" outlineLevel="0" collapsed="false">
      <c r="A1874" s="153" t="n">
        <v>839378</v>
      </c>
      <c r="B1874" s="154" t="s">
        <v>2833</v>
      </c>
    </row>
    <row r="1875" customFormat="false" ht="15" hidden="false" customHeight="false" outlineLevel="0" collapsed="false">
      <c r="A1875" s="153" t="n">
        <v>839379</v>
      </c>
      <c r="B1875" s="154" t="s">
        <v>2834</v>
      </c>
    </row>
    <row r="1876" customFormat="false" ht="15" hidden="false" customHeight="false" outlineLevel="0" collapsed="false">
      <c r="A1876" s="153" t="n">
        <v>839380</v>
      </c>
      <c r="B1876" s="154" t="s">
        <v>2835</v>
      </c>
    </row>
    <row r="1877" customFormat="false" ht="15" hidden="false" customHeight="false" outlineLevel="0" collapsed="false">
      <c r="A1877" s="153" t="n">
        <v>839381</v>
      </c>
      <c r="B1877" s="154" t="s">
        <v>2836</v>
      </c>
    </row>
    <row r="1878" customFormat="false" ht="15" hidden="false" customHeight="false" outlineLevel="0" collapsed="false">
      <c r="A1878" s="153" t="n">
        <v>839382</v>
      </c>
      <c r="B1878" s="154" t="s">
        <v>2837</v>
      </c>
    </row>
    <row r="1879" customFormat="false" ht="15" hidden="false" customHeight="false" outlineLevel="0" collapsed="false">
      <c r="A1879" s="153" t="n">
        <v>839385</v>
      </c>
      <c r="B1879" s="154" t="s">
        <v>2838</v>
      </c>
    </row>
    <row r="1880" customFormat="false" ht="15" hidden="false" customHeight="false" outlineLevel="0" collapsed="false">
      <c r="A1880" s="153" t="n">
        <v>839386</v>
      </c>
      <c r="B1880" s="154" t="s">
        <v>2839</v>
      </c>
    </row>
    <row r="1881" customFormat="false" ht="15" hidden="false" customHeight="false" outlineLevel="0" collapsed="false">
      <c r="A1881" s="153" t="n">
        <v>839387</v>
      </c>
      <c r="B1881" s="154" t="s">
        <v>2840</v>
      </c>
    </row>
    <row r="1882" customFormat="false" ht="15" hidden="false" customHeight="false" outlineLevel="0" collapsed="false">
      <c r="A1882" s="153" t="n">
        <v>839388</v>
      </c>
      <c r="B1882" s="154" t="s">
        <v>2841</v>
      </c>
    </row>
    <row r="1883" customFormat="false" ht="15" hidden="false" customHeight="false" outlineLevel="0" collapsed="false">
      <c r="A1883" s="153" t="n">
        <v>839389</v>
      </c>
      <c r="B1883" s="154" t="s">
        <v>2842</v>
      </c>
    </row>
    <row r="1884" customFormat="false" ht="15" hidden="false" customHeight="false" outlineLevel="0" collapsed="false">
      <c r="A1884" s="153" t="n">
        <v>839390</v>
      </c>
      <c r="B1884" s="154" t="s">
        <v>2843</v>
      </c>
    </row>
    <row r="1885" customFormat="false" ht="15" hidden="false" customHeight="false" outlineLevel="0" collapsed="false">
      <c r="A1885" s="153" t="n">
        <v>839391</v>
      </c>
      <c r="B1885" s="154" t="s">
        <v>2844</v>
      </c>
    </row>
    <row r="1886" customFormat="false" ht="15" hidden="false" customHeight="false" outlineLevel="0" collapsed="false">
      <c r="A1886" s="153" t="n">
        <v>839392</v>
      </c>
      <c r="B1886" s="154" t="s">
        <v>2845</v>
      </c>
    </row>
    <row r="1887" customFormat="false" ht="15" hidden="false" customHeight="false" outlineLevel="0" collapsed="false">
      <c r="A1887" s="153" t="n">
        <v>839393</v>
      </c>
      <c r="B1887" s="154" t="s">
        <v>2846</v>
      </c>
    </row>
    <row r="1888" customFormat="false" ht="15" hidden="false" customHeight="false" outlineLevel="0" collapsed="false">
      <c r="A1888" s="153" t="n">
        <v>839394</v>
      </c>
      <c r="B1888" s="154" t="s">
        <v>2847</v>
      </c>
    </row>
    <row r="1889" customFormat="false" ht="15" hidden="false" customHeight="false" outlineLevel="0" collapsed="false">
      <c r="A1889" s="153" t="n">
        <v>839395</v>
      </c>
      <c r="B1889" s="154" t="s">
        <v>2848</v>
      </c>
    </row>
    <row r="1890" customFormat="false" ht="15" hidden="false" customHeight="false" outlineLevel="0" collapsed="false">
      <c r="A1890" s="153" t="n">
        <v>839396</v>
      </c>
      <c r="B1890" s="154" t="s">
        <v>2849</v>
      </c>
    </row>
    <row r="1891" customFormat="false" ht="15" hidden="false" customHeight="false" outlineLevel="0" collapsed="false">
      <c r="A1891" s="153" t="n">
        <v>839397</v>
      </c>
      <c r="B1891" s="154" t="s">
        <v>2850</v>
      </c>
    </row>
    <row r="1892" customFormat="false" ht="15" hidden="false" customHeight="false" outlineLevel="0" collapsed="false">
      <c r="A1892" s="153" t="n">
        <v>839398</v>
      </c>
      <c r="B1892" s="154" t="s">
        <v>2851</v>
      </c>
    </row>
    <row r="1893" customFormat="false" ht="15" hidden="false" customHeight="false" outlineLevel="0" collapsed="false">
      <c r="A1893" s="153" t="n">
        <v>839399</v>
      </c>
      <c r="B1893" s="154" t="s">
        <v>2852</v>
      </c>
    </row>
    <row r="1894" customFormat="false" ht="15" hidden="false" customHeight="false" outlineLevel="0" collapsed="false">
      <c r="A1894" s="153" t="n">
        <v>839400</v>
      </c>
      <c r="B1894" s="154" t="s">
        <v>2853</v>
      </c>
    </row>
    <row r="1895" customFormat="false" ht="15" hidden="false" customHeight="false" outlineLevel="0" collapsed="false">
      <c r="A1895" s="153" t="n">
        <v>839401</v>
      </c>
      <c r="B1895" s="154" t="s">
        <v>2854</v>
      </c>
    </row>
    <row r="1896" customFormat="false" ht="15" hidden="false" customHeight="false" outlineLevel="0" collapsed="false">
      <c r="A1896" s="153" t="n">
        <v>839402</v>
      </c>
      <c r="B1896" s="154" t="s">
        <v>2855</v>
      </c>
    </row>
    <row r="1897" customFormat="false" ht="15" hidden="false" customHeight="false" outlineLevel="0" collapsed="false">
      <c r="A1897" s="153" t="n">
        <v>839403</v>
      </c>
      <c r="B1897" s="154" t="s">
        <v>2856</v>
      </c>
    </row>
    <row r="1898" customFormat="false" ht="15" hidden="false" customHeight="false" outlineLevel="0" collapsed="false">
      <c r="A1898" s="153" t="n">
        <v>839404</v>
      </c>
      <c r="B1898" s="154" t="s">
        <v>2857</v>
      </c>
    </row>
    <row r="1899" customFormat="false" ht="15" hidden="false" customHeight="false" outlineLevel="0" collapsed="false">
      <c r="A1899" s="153" t="n">
        <v>839405</v>
      </c>
      <c r="B1899" s="154" t="s">
        <v>2858</v>
      </c>
    </row>
    <row r="1900" customFormat="false" ht="15" hidden="false" customHeight="false" outlineLevel="0" collapsed="false">
      <c r="A1900" s="153" t="n">
        <v>839406</v>
      </c>
      <c r="B1900" s="154" t="s">
        <v>2859</v>
      </c>
    </row>
    <row r="1901" customFormat="false" ht="15" hidden="false" customHeight="false" outlineLevel="0" collapsed="false">
      <c r="A1901" s="153" t="n">
        <v>839407</v>
      </c>
      <c r="B1901" s="154" t="s">
        <v>2860</v>
      </c>
    </row>
    <row r="1902" customFormat="false" ht="15" hidden="false" customHeight="false" outlineLevel="0" collapsed="false">
      <c r="A1902" s="153" t="n">
        <v>839408</v>
      </c>
      <c r="B1902" s="154" t="s">
        <v>2861</v>
      </c>
    </row>
    <row r="1903" customFormat="false" ht="15" hidden="false" customHeight="false" outlineLevel="0" collapsed="false">
      <c r="A1903" s="153" t="n">
        <v>839409</v>
      </c>
      <c r="B1903" s="154" t="s">
        <v>2862</v>
      </c>
    </row>
    <row r="1904" customFormat="false" ht="15" hidden="false" customHeight="false" outlineLevel="0" collapsed="false">
      <c r="A1904" s="153" t="n">
        <v>839411</v>
      </c>
      <c r="B1904" s="154" t="s">
        <v>2863</v>
      </c>
    </row>
    <row r="1905" customFormat="false" ht="15" hidden="false" customHeight="false" outlineLevel="0" collapsed="false">
      <c r="A1905" s="153" t="n">
        <v>839412</v>
      </c>
      <c r="B1905" s="154" t="s">
        <v>2864</v>
      </c>
    </row>
    <row r="1906" customFormat="false" ht="15" hidden="false" customHeight="false" outlineLevel="0" collapsed="false">
      <c r="A1906" s="153" t="n">
        <v>839413</v>
      </c>
      <c r="B1906" s="154" t="s">
        <v>2865</v>
      </c>
    </row>
    <row r="1907" customFormat="false" ht="15" hidden="false" customHeight="false" outlineLevel="0" collapsed="false">
      <c r="A1907" s="153" t="n">
        <v>839414</v>
      </c>
      <c r="B1907" s="154" t="s">
        <v>2866</v>
      </c>
    </row>
    <row r="1908" customFormat="false" ht="15" hidden="false" customHeight="false" outlineLevel="0" collapsed="false">
      <c r="A1908" s="153" t="n">
        <v>839415</v>
      </c>
      <c r="B1908" s="154" t="s">
        <v>2867</v>
      </c>
    </row>
    <row r="1909" customFormat="false" ht="15" hidden="false" customHeight="false" outlineLevel="0" collapsed="false">
      <c r="A1909" s="153" t="n">
        <v>839417</v>
      </c>
      <c r="B1909" s="154" t="s">
        <v>2868</v>
      </c>
    </row>
    <row r="1910" customFormat="false" ht="15" hidden="false" customHeight="false" outlineLevel="0" collapsed="false">
      <c r="A1910" s="153" t="n">
        <v>839418</v>
      </c>
      <c r="B1910" s="154" t="s">
        <v>2869</v>
      </c>
    </row>
    <row r="1911" customFormat="false" ht="15" hidden="false" customHeight="false" outlineLevel="0" collapsed="false">
      <c r="A1911" s="153" t="n">
        <v>839419</v>
      </c>
      <c r="B1911" s="154" t="s">
        <v>2870</v>
      </c>
    </row>
    <row r="1912" customFormat="false" ht="15" hidden="false" customHeight="false" outlineLevel="0" collapsed="false">
      <c r="A1912" s="153" t="n">
        <v>839420</v>
      </c>
      <c r="B1912" s="154" t="s">
        <v>2871</v>
      </c>
    </row>
    <row r="1913" customFormat="false" ht="15" hidden="false" customHeight="false" outlineLevel="0" collapsed="false">
      <c r="A1913" s="153" t="n">
        <v>839421</v>
      </c>
      <c r="B1913" s="154" t="s">
        <v>1944</v>
      </c>
    </row>
    <row r="1914" customFormat="false" ht="15" hidden="false" customHeight="false" outlineLevel="0" collapsed="false">
      <c r="A1914" s="153" t="n">
        <v>839422</v>
      </c>
      <c r="B1914" s="154" t="s">
        <v>2872</v>
      </c>
    </row>
    <row r="1915" customFormat="false" ht="15" hidden="false" customHeight="false" outlineLevel="0" collapsed="false">
      <c r="A1915" s="153" t="n">
        <v>839423</v>
      </c>
      <c r="B1915" s="154" t="s">
        <v>2873</v>
      </c>
    </row>
    <row r="1916" customFormat="false" ht="15" hidden="false" customHeight="false" outlineLevel="0" collapsed="false">
      <c r="A1916" s="153" t="n">
        <v>839424</v>
      </c>
      <c r="B1916" s="154" t="s">
        <v>2874</v>
      </c>
    </row>
    <row r="1917" customFormat="false" ht="15" hidden="false" customHeight="false" outlineLevel="0" collapsed="false">
      <c r="A1917" s="153" t="n">
        <v>839425</v>
      </c>
      <c r="B1917" s="154" t="s">
        <v>2875</v>
      </c>
    </row>
    <row r="1918" customFormat="false" ht="15" hidden="false" customHeight="false" outlineLevel="0" collapsed="false">
      <c r="A1918" s="153" t="n">
        <v>839426</v>
      </c>
      <c r="B1918" s="154" t="s">
        <v>2876</v>
      </c>
    </row>
    <row r="1919" customFormat="false" ht="15" hidden="false" customHeight="false" outlineLevel="0" collapsed="false">
      <c r="A1919" s="153" t="n">
        <v>839427</v>
      </c>
      <c r="B1919" s="154" t="s">
        <v>2877</v>
      </c>
    </row>
    <row r="1920" customFormat="false" ht="15" hidden="false" customHeight="false" outlineLevel="0" collapsed="false">
      <c r="A1920" s="153" t="n">
        <v>839428</v>
      </c>
      <c r="B1920" s="154" t="s">
        <v>2878</v>
      </c>
    </row>
    <row r="1921" customFormat="false" ht="15" hidden="false" customHeight="false" outlineLevel="0" collapsed="false">
      <c r="A1921" s="153" t="n">
        <v>839429</v>
      </c>
      <c r="B1921" s="154" t="s">
        <v>2879</v>
      </c>
    </row>
    <row r="1922" customFormat="false" ht="15" hidden="false" customHeight="false" outlineLevel="0" collapsed="false">
      <c r="A1922" s="153" t="n">
        <v>839430</v>
      </c>
      <c r="B1922" s="154" t="s">
        <v>2880</v>
      </c>
    </row>
    <row r="1923" customFormat="false" ht="15" hidden="false" customHeight="false" outlineLevel="0" collapsed="false">
      <c r="A1923" s="153" t="n">
        <v>839431</v>
      </c>
      <c r="B1923" s="154" t="s">
        <v>2881</v>
      </c>
    </row>
    <row r="1924" customFormat="false" ht="15" hidden="false" customHeight="false" outlineLevel="0" collapsed="false">
      <c r="A1924" s="153" t="n">
        <v>839432</v>
      </c>
      <c r="B1924" s="154" t="s">
        <v>2882</v>
      </c>
    </row>
    <row r="1925" customFormat="false" ht="15" hidden="false" customHeight="false" outlineLevel="0" collapsed="false">
      <c r="A1925" s="153" t="n">
        <v>839434</v>
      </c>
      <c r="B1925" s="154" t="s">
        <v>2883</v>
      </c>
    </row>
    <row r="1926" customFormat="false" ht="15" hidden="false" customHeight="false" outlineLevel="0" collapsed="false">
      <c r="A1926" s="153" t="n">
        <v>839435</v>
      </c>
      <c r="B1926" s="154" t="s">
        <v>2884</v>
      </c>
    </row>
    <row r="1927" customFormat="false" ht="15" hidden="false" customHeight="false" outlineLevel="0" collapsed="false">
      <c r="A1927" s="153" t="n">
        <v>839436</v>
      </c>
      <c r="B1927" s="154" t="s">
        <v>2885</v>
      </c>
    </row>
    <row r="1928" customFormat="false" ht="15" hidden="false" customHeight="false" outlineLevel="0" collapsed="false">
      <c r="A1928" s="153" t="n">
        <v>839437</v>
      </c>
      <c r="B1928" s="154" t="s">
        <v>2886</v>
      </c>
    </row>
    <row r="1929" customFormat="false" ht="15" hidden="false" customHeight="false" outlineLevel="0" collapsed="false">
      <c r="A1929" s="153" t="n">
        <v>839438</v>
      </c>
      <c r="B1929" s="154" t="s">
        <v>2887</v>
      </c>
    </row>
    <row r="1930" customFormat="false" ht="15" hidden="false" customHeight="false" outlineLevel="0" collapsed="false">
      <c r="A1930" s="153" t="n">
        <v>839439</v>
      </c>
      <c r="B1930" s="154" t="s">
        <v>2888</v>
      </c>
    </row>
    <row r="1931" customFormat="false" ht="15" hidden="false" customHeight="false" outlineLevel="0" collapsed="false">
      <c r="A1931" s="153" t="n">
        <v>839440</v>
      </c>
      <c r="B1931" s="154" t="s">
        <v>2889</v>
      </c>
    </row>
    <row r="1932" customFormat="false" ht="15" hidden="false" customHeight="false" outlineLevel="0" collapsed="false">
      <c r="A1932" s="153" t="n">
        <v>839441</v>
      </c>
      <c r="B1932" s="154" t="s">
        <v>2890</v>
      </c>
    </row>
    <row r="1933" customFormat="false" ht="15" hidden="false" customHeight="false" outlineLevel="0" collapsed="false">
      <c r="A1933" s="153" t="n">
        <v>839442</v>
      </c>
      <c r="B1933" s="154" t="s">
        <v>2891</v>
      </c>
    </row>
    <row r="1934" customFormat="false" ht="15" hidden="false" customHeight="false" outlineLevel="0" collapsed="false">
      <c r="A1934" s="153" t="n">
        <v>839443</v>
      </c>
      <c r="B1934" s="154" t="s">
        <v>2892</v>
      </c>
    </row>
    <row r="1935" customFormat="false" ht="15" hidden="false" customHeight="false" outlineLevel="0" collapsed="false">
      <c r="A1935" s="153" t="n">
        <v>839444</v>
      </c>
      <c r="B1935" s="154" t="s">
        <v>2893</v>
      </c>
    </row>
    <row r="1936" customFormat="false" ht="15" hidden="false" customHeight="false" outlineLevel="0" collapsed="false">
      <c r="A1936" s="153" t="n">
        <v>839445</v>
      </c>
      <c r="B1936" s="154" t="s">
        <v>2894</v>
      </c>
    </row>
    <row r="1937" customFormat="false" ht="15" hidden="false" customHeight="false" outlineLevel="0" collapsed="false">
      <c r="A1937" s="153" t="n">
        <v>839446</v>
      </c>
      <c r="B1937" s="154" t="s">
        <v>2895</v>
      </c>
    </row>
    <row r="1938" customFormat="false" ht="15" hidden="false" customHeight="false" outlineLevel="0" collapsed="false">
      <c r="A1938" s="153" t="n">
        <v>839447</v>
      </c>
      <c r="B1938" s="154" t="s">
        <v>2896</v>
      </c>
    </row>
    <row r="1939" customFormat="false" ht="15" hidden="false" customHeight="false" outlineLevel="0" collapsed="false">
      <c r="A1939" s="153" t="n">
        <v>839448</v>
      </c>
      <c r="B1939" s="154" t="s">
        <v>2897</v>
      </c>
    </row>
    <row r="1940" customFormat="false" ht="15" hidden="false" customHeight="false" outlineLevel="0" collapsed="false">
      <c r="A1940" s="153" t="n">
        <v>839449</v>
      </c>
      <c r="B1940" s="154" t="s">
        <v>2898</v>
      </c>
    </row>
    <row r="1941" customFormat="false" ht="15" hidden="false" customHeight="false" outlineLevel="0" collapsed="false">
      <c r="A1941" s="153" t="n">
        <v>839451</v>
      </c>
      <c r="B1941" s="154" t="s">
        <v>2899</v>
      </c>
    </row>
    <row r="1942" customFormat="false" ht="15" hidden="false" customHeight="false" outlineLevel="0" collapsed="false">
      <c r="A1942" s="153" t="n">
        <v>839452</v>
      </c>
      <c r="B1942" s="154" t="s">
        <v>2900</v>
      </c>
    </row>
    <row r="1943" customFormat="false" ht="15" hidden="false" customHeight="false" outlineLevel="0" collapsed="false">
      <c r="A1943" s="153" t="n">
        <v>839453</v>
      </c>
      <c r="B1943" s="154" t="s">
        <v>2901</v>
      </c>
    </row>
    <row r="1944" customFormat="false" ht="15" hidden="false" customHeight="false" outlineLevel="0" collapsed="false">
      <c r="A1944" s="153" t="n">
        <v>839454</v>
      </c>
      <c r="B1944" s="154" t="s">
        <v>2902</v>
      </c>
    </row>
    <row r="1945" customFormat="false" ht="15" hidden="false" customHeight="false" outlineLevel="0" collapsed="false">
      <c r="A1945" s="153" t="n">
        <v>839455</v>
      </c>
      <c r="B1945" s="154" t="s">
        <v>2903</v>
      </c>
    </row>
    <row r="1946" customFormat="false" ht="15" hidden="false" customHeight="false" outlineLevel="0" collapsed="false">
      <c r="A1946" s="153" t="n">
        <v>839456</v>
      </c>
      <c r="B1946" s="154" t="s">
        <v>2904</v>
      </c>
    </row>
    <row r="1947" customFormat="false" ht="15" hidden="false" customHeight="false" outlineLevel="0" collapsed="false">
      <c r="A1947" s="153" t="n">
        <v>839457</v>
      </c>
      <c r="B1947" s="154" t="s">
        <v>2905</v>
      </c>
    </row>
    <row r="1948" customFormat="false" ht="15" hidden="false" customHeight="false" outlineLevel="0" collapsed="false">
      <c r="A1948" s="153" t="n">
        <v>839458</v>
      </c>
      <c r="B1948" s="154" t="s">
        <v>2906</v>
      </c>
    </row>
    <row r="1949" customFormat="false" ht="15" hidden="false" customHeight="false" outlineLevel="0" collapsed="false">
      <c r="A1949" s="153" t="n">
        <v>839460</v>
      </c>
      <c r="B1949" s="154" t="s">
        <v>2907</v>
      </c>
    </row>
    <row r="1950" customFormat="false" ht="15" hidden="false" customHeight="false" outlineLevel="0" collapsed="false">
      <c r="A1950" s="153" t="n">
        <v>839461</v>
      </c>
      <c r="B1950" s="154" t="s">
        <v>2908</v>
      </c>
    </row>
    <row r="1951" customFormat="false" ht="15" hidden="false" customHeight="false" outlineLevel="0" collapsed="false">
      <c r="A1951" s="153" t="n">
        <v>839462</v>
      </c>
      <c r="B1951" s="154" t="s">
        <v>2909</v>
      </c>
    </row>
    <row r="1952" customFormat="false" ht="15" hidden="false" customHeight="false" outlineLevel="0" collapsed="false">
      <c r="A1952" s="153" t="n">
        <v>839463</v>
      </c>
      <c r="B1952" s="154" t="s">
        <v>2910</v>
      </c>
    </row>
    <row r="1953" customFormat="false" ht="15" hidden="false" customHeight="false" outlineLevel="0" collapsed="false">
      <c r="A1953" s="153" t="n">
        <v>839464</v>
      </c>
      <c r="B1953" s="154" t="s">
        <v>2911</v>
      </c>
    </row>
    <row r="1954" customFormat="false" ht="15" hidden="false" customHeight="false" outlineLevel="0" collapsed="false">
      <c r="A1954" s="153" t="n">
        <v>839465</v>
      </c>
      <c r="B1954" s="154" t="s">
        <v>2912</v>
      </c>
    </row>
    <row r="1955" customFormat="false" ht="15" hidden="false" customHeight="false" outlineLevel="0" collapsed="false">
      <c r="A1955" s="153" t="n">
        <v>839466</v>
      </c>
      <c r="B1955" s="154" t="s">
        <v>2913</v>
      </c>
    </row>
    <row r="1956" customFormat="false" ht="15" hidden="false" customHeight="false" outlineLevel="0" collapsed="false">
      <c r="A1956" s="153" t="n">
        <v>839467</v>
      </c>
      <c r="B1956" s="154" t="s">
        <v>2914</v>
      </c>
    </row>
    <row r="1957" customFormat="false" ht="15" hidden="false" customHeight="false" outlineLevel="0" collapsed="false">
      <c r="A1957" s="153" t="n">
        <v>839468</v>
      </c>
      <c r="B1957" s="154" t="s">
        <v>2915</v>
      </c>
    </row>
    <row r="1958" customFormat="false" ht="15" hidden="false" customHeight="false" outlineLevel="0" collapsed="false">
      <c r="A1958" s="153" t="n">
        <v>839469</v>
      </c>
      <c r="B1958" s="154" t="s">
        <v>2916</v>
      </c>
    </row>
    <row r="1959" customFormat="false" ht="15" hidden="false" customHeight="false" outlineLevel="0" collapsed="false">
      <c r="A1959" s="153" t="n">
        <v>839470</v>
      </c>
      <c r="B1959" s="154" t="s">
        <v>2917</v>
      </c>
    </row>
    <row r="1960" customFormat="false" ht="15" hidden="false" customHeight="false" outlineLevel="0" collapsed="false">
      <c r="A1960" s="153" t="n">
        <v>839471</v>
      </c>
      <c r="B1960" s="154" t="s">
        <v>2918</v>
      </c>
    </row>
    <row r="1961" customFormat="false" ht="15" hidden="false" customHeight="false" outlineLevel="0" collapsed="false">
      <c r="A1961" s="153" t="n">
        <v>839472</v>
      </c>
      <c r="B1961" s="154" t="s">
        <v>2919</v>
      </c>
    </row>
    <row r="1962" customFormat="false" ht="15" hidden="false" customHeight="false" outlineLevel="0" collapsed="false">
      <c r="A1962" s="153" t="n">
        <v>839473</v>
      </c>
      <c r="B1962" s="154" t="s">
        <v>2920</v>
      </c>
    </row>
    <row r="1963" customFormat="false" ht="15" hidden="false" customHeight="false" outlineLevel="0" collapsed="false">
      <c r="A1963" s="153" t="n">
        <v>839474</v>
      </c>
      <c r="B1963" s="154" t="s">
        <v>1987</v>
      </c>
    </row>
    <row r="1964" customFormat="false" ht="15" hidden="false" customHeight="false" outlineLevel="0" collapsed="false">
      <c r="A1964" s="153" t="n">
        <v>839475</v>
      </c>
      <c r="B1964" s="154" t="s">
        <v>2921</v>
      </c>
    </row>
    <row r="1965" customFormat="false" ht="15" hidden="false" customHeight="false" outlineLevel="0" collapsed="false">
      <c r="A1965" s="153" t="n">
        <v>839476</v>
      </c>
      <c r="B1965" s="154" t="s">
        <v>2922</v>
      </c>
    </row>
    <row r="1966" customFormat="false" ht="15" hidden="false" customHeight="false" outlineLevel="0" collapsed="false">
      <c r="A1966" s="153" t="n">
        <v>839477</v>
      </c>
      <c r="B1966" s="154" t="s">
        <v>2923</v>
      </c>
    </row>
    <row r="1967" customFormat="false" ht="15" hidden="false" customHeight="false" outlineLevel="0" collapsed="false">
      <c r="A1967" s="153" t="n">
        <v>839478</v>
      </c>
      <c r="B1967" s="154" t="s">
        <v>2924</v>
      </c>
    </row>
    <row r="1968" customFormat="false" ht="15" hidden="false" customHeight="false" outlineLevel="0" collapsed="false">
      <c r="A1968" s="153" t="n">
        <v>839479</v>
      </c>
      <c r="B1968" s="154" t="s">
        <v>2925</v>
      </c>
    </row>
    <row r="1969" customFormat="false" ht="15" hidden="false" customHeight="false" outlineLevel="0" collapsed="false">
      <c r="A1969" s="153" t="n">
        <v>839480</v>
      </c>
      <c r="B1969" s="154" t="s">
        <v>2926</v>
      </c>
    </row>
    <row r="1970" customFormat="false" ht="15" hidden="false" customHeight="false" outlineLevel="0" collapsed="false">
      <c r="A1970" s="153" t="n">
        <v>839481</v>
      </c>
      <c r="B1970" s="154" t="s">
        <v>2927</v>
      </c>
    </row>
    <row r="1971" customFormat="false" ht="15" hidden="false" customHeight="false" outlineLevel="0" collapsed="false">
      <c r="A1971" s="153" t="n">
        <v>839482</v>
      </c>
      <c r="B1971" s="154" t="s">
        <v>2928</v>
      </c>
    </row>
    <row r="1972" customFormat="false" ht="15" hidden="false" customHeight="false" outlineLevel="0" collapsed="false">
      <c r="A1972" s="153" t="n">
        <v>839483</v>
      </c>
      <c r="B1972" s="154" t="s">
        <v>2929</v>
      </c>
    </row>
    <row r="1973" customFormat="false" ht="15" hidden="false" customHeight="false" outlineLevel="0" collapsed="false">
      <c r="A1973" s="153" t="n">
        <v>839484</v>
      </c>
      <c r="B1973" s="154" t="s">
        <v>2930</v>
      </c>
    </row>
    <row r="1974" customFormat="false" ht="15" hidden="false" customHeight="false" outlineLevel="0" collapsed="false">
      <c r="A1974" s="153" t="n">
        <v>839485</v>
      </c>
      <c r="B1974" s="154" t="s">
        <v>2397</v>
      </c>
    </row>
    <row r="1975" customFormat="false" ht="15" hidden="false" customHeight="false" outlineLevel="0" collapsed="false">
      <c r="A1975" s="153" t="n">
        <v>839486</v>
      </c>
      <c r="B1975" s="154" t="s">
        <v>2931</v>
      </c>
    </row>
    <row r="1976" customFormat="false" ht="15" hidden="false" customHeight="false" outlineLevel="0" collapsed="false">
      <c r="A1976" s="153" t="n">
        <v>839487</v>
      </c>
      <c r="B1976" s="154" t="s">
        <v>2932</v>
      </c>
    </row>
    <row r="1977" customFormat="false" ht="15" hidden="false" customHeight="false" outlineLevel="0" collapsed="false">
      <c r="A1977" s="153" t="n">
        <v>839488</v>
      </c>
      <c r="B1977" s="154" t="s">
        <v>2933</v>
      </c>
    </row>
    <row r="1978" customFormat="false" ht="15" hidden="false" customHeight="false" outlineLevel="0" collapsed="false">
      <c r="A1978" s="153" t="n">
        <v>839489</v>
      </c>
      <c r="B1978" s="154" t="s">
        <v>2934</v>
      </c>
    </row>
    <row r="1979" customFormat="false" ht="15" hidden="false" customHeight="false" outlineLevel="0" collapsed="false">
      <c r="A1979" s="153" t="n">
        <v>839490</v>
      </c>
      <c r="B1979" s="154" t="s">
        <v>2405</v>
      </c>
    </row>
    <row r="1980" customFormat="false" ht="15" hidden="false" customHeight="false" outlineLevel="0" collapsed="false">
      <c r="A1980" s="153" t="n">
        <v>839491</v>
      </c>
      <c r="B1980" s="154" t="s">
        <v>2935</v>
      </c>
    </row>
    <row r="1981" customFormat="false" ht="15" hidden="false" customHeight="false" outlineLevel="0" collapsed="false">
      <c r="A1981" s="153" t="n">
        <v>839492</v>
      </c>
      <c r="B1981" s="154" t="s">
        <v>2936</v>
      </c>
    </row>
    <row r="1982" customFormat="false" ht="15" hidden="false" customHeight="false" outlineLevel="0" collapsed="false">
      <c r="A1982" s="153" t="n">
        <v>839493</v>
      </c>
      <c r="B1982" s="154" t="s">
        <v>2937</v>
      </c>
    </row>
    <row r="1983" customFormat="false" ht="15" hidden="false" customHeight="false" outlineLevel="0" collapsed="false">
      <c r="A1983" s="153" t="n">
        <v>839494</v>
      </c>
      <c r="B1983" s="154" t="s">
        <v>2938</v>
      </c>
    </row>
    <row r="1984" customFormat="false" ht="15" hidden="false" customHeight="false" outlineLevel="0" collapsed="false">
      <c r="A1984" s="153" t="n">
        <v>839495</v>
      </c>
      <c r="B1984" s="154" t="s">
        <v>2939</v>
      </c>
    </row>
    <row r="1985" customFormat="false" ht="15" hidden="false" customHeight="false" outlineLevel="0" collapsed="false">
      <c r="A1985" s="153" t="n">
        <v>839497</v>
      </c>
      <c r="B1985" s="154" t="s">
        <v>2940</v>
      </c>
    </row>
    <row r="1986" customFormat="false" ht="15" hidden="false" customHeight="false" outlineLevel="0" collapsed="false">
      <c r="A1986" s="153" t="n">
        <v>839498</v>
      </c>
      <c r="B1986" s="154" t="s">
        <v>2941</v>
      </c>
    </row>
    <row r="1987" customFormat="false" ht="15" hidden="false" customHeight="false" outlineLevel="0" collapsed="false">
      <c r="A1987" s="153" t="n">
        <v>839499</v>
      </c>
      <c r="B1987" s="154" t="s">
        <v>2942</v>
      </c>
    </row>
    <row r="1988" customFormat="false" ht="15" hidden="false" customHeight="false" outlineLevel="0" collapsed="false">
      <c r="A1988" s="153" t="n">
        <v>839500</v>
      </c>
      <c r="B1988" s="154" t="s">
        <v>2943</v>
      </c>
    </row>
    <row r="1989" customFormat="false" ht="15" hidden="false" customHeight="false" outlineLevel="0" collapsed="false">
      <c r="A1989" s="153" t="n">
        <v>839501</v>
      </c>
      <c r="B1989" s="154" t="s">
        <v>2944</v>
      </c>
    </row>
    <row r="1990" customFormat="false" ht="15" hidden="false" customHeight="false" outlineLevel="0" collapsed="false">
      <c r="A1990" s="153" t="n">
        <v>839502</v>
      </c>
      <c r="B1990" s="154" t="s">
        <v>2945</v>
      </c>
    </row>
    <row r="1991" customFormat="false" ht="15" hidden="false" customHeight="false" outlineLevel="0" collapsed="false">
      <c r="A1991" s="153" t="n">
        <v>839503</v>
      </c>
      <c r="B1991" s="154" t="s">
        <v>2946</v>
      </c>
    </row>
    <row r="1992" customFormat="false" ht="15" hidden="false" customHeight="false" outlineLevel="0" collapsed="false">
      <c r="A1992" s="153" t="n">
        <v>839504</v>
      </c>
      <c r="B1992" s="154" t="s">
        <v>2947</v>
      </c>
    </row>
    <row r="1993" customFormat="false" ht="15" hidden="false" customHeight="false" outlineLevel="0" collapsed="false">
      <c r="A1993" s="153" t="n">
        <v>839505</v>
      </c>
      <c r="B1993" s="154" t="s">
        <v>2948</v>
      </c>
    </row>
    <row r="1994" customFormat="false" ht="15" hidden="false" customHeight="false" outlineLevel="0" collapsed="false">
      <c r="A1994" s="153" t="n">
        <v>839506</v>
      </c>
      <c r="B1994" s="154" t="s">
        <v>2949</v>
      </c>
    </row>
    <row r="1995" customFormat="false" ht="15" hidden="false" customHeight="false" outlineLevel="0" collapsed="false">
      <c r="A1995" s="153" t="n">
        <v>839507</v>
      </c>
      <c r="B1995" s="154" t="s">
        <v>2950</v>
      </c>
    </row>
    <row r="1996" customFormat="false" ht="15" hidden="false" customHeight="false" outlineLevel="0" collapsed="false">
      <c r="A1996" s="153" t="n">
        <v>839508</v>
      </c>
      <c r="B1996" s="154" t="s">
        <v>2951</v>
      </c>
    </row>
    <row r="1997" customFormat="false" ht="15" hidden="false" customHeight="false" outlineLevel="0" collapsed="false">
      <c r="A1997" s="153" t="n">
        <v>839509</v>
      </c>
      <c r="B1997" s="154" t="s">
        <v>2952</v>
      </c>
    </row>
    <row r="1998" customFormat="false" ht="15" hidden="false" customHeight="false" outlineLevel="0" collapsed="false">
      <c r="A1998" s="153" t="n">
        <v>839510</v>
      </c>
      <c r="B1998" s="154" t="s">
        <v>2953</v>
      </c>
    </row>
    <row r="1999" customFormat="false" ht="15" hidden="false" customHeight="false" outlineLevel="0" collapsed="false">
      <c r="A1999" s="153" t="n">
        <v>839511</v>
      </c>
      <c r="B1999" s="154" t="s">
        <v>2954</v>
      </c>
    </row>
    <row r="2000" customFormat="false" ht="15" hidden="false" customHeight="false" outlineLevel="0" collapsed="false">
      <c r="A2000" s="153" t="n">
        <v>839512</v>
      </c>
      <c r="B2000" s="154" t="s">
        <v>2955</v>
      </c>
    </row>
    <row r="2001" customFormat="false" ht="15" hidden="false" customHeight="false" outlineLevel="0" collapsed="false">
      <c r="A2001" s="153" t="n">
        <v>839513</v>
      </c>
      <c r="B2001" s="154" t="s">
        <v>2956</v>
      </c>
    </row>
    <row r="2002" customFormat="false" ht="15" hidden="false" customHeight="false" outlineLevel="0" collapsed="false">
      <c r="A2002" s="153" t="n">
        <v>839514</v>
      </c>
      <c r="B2002" s="154" t="s">
        <v>2957</v>
      </c>
    </row>
    <row r="2003" customFormat="false" ht="15" hidden="false" customHeight="false" outlineLevel="0" collapsed="false">
      <c r="A2003" s="153" t="n">
        <v>839517</v>
      </c>
      <c r="B2003" s="154" t="s">
        <v>2958</v>
      </c>
    </row>
    <row r="2004" customFormat="false" ht="15" hidden="false" customHeight="false" outlineLevel="0" collapsed="false">
      <c r="A2004" s="153" t="n">
        <v>839518</v>
      </c>
      <c r="B2004" s="154" t="s">
        <v>2959</v>
      </c>
    </row>
    <row r="2005" customFormat="false" ht="15" hidden="false" customHeight="false" outlineLevel="0" collapsed="false">
      <c r="A2005" s="153" t="n">
        <v>839519</v>
      </c>
      <c r="B2005" s="154" t="s">
        <v>2960</v>
      </c>
    </row>
    <row r="2006" customFormat="false" ht="15" hidden="false" customHeight="false" outlineLevel="0" collapsed="false">
      <c r="A2006" s="153" t="n">
        <v>839520</v>
      </c>
      <c r="B2006" s="154" t="s">
        <v>2961</v>
      </c>
    </row>
    <row r="2007" customFormat="false" ht="15" hidden="false" customHeight="false" outlineLevel="0" collapsed="false">
      <c r="A2007" s="153" t="n">
        <v>839522</v>
      </c>
      <c r="B2007" s="154" t="s">
        <v>2962</v>
      </c>
    </row>
    <row r="2008" customFormat="false" ht="15" hidden="false" customHeight="false" outlineLevel="0" collapsed="false">
      <c r="A2008" s="153" t="n">
        <v>839523</v>
      </c>
      <c r="B2008" s="154" t="s">
        <v>2963</v>
      </c>
    </row>
    <row r="2009" customFormat="false" ht="15" hidden="false" customHeight="false" outlineLevel="0" collapsed="false">
      <c r="A2009" s="153" t="n">
        <v>839525</v>
      </c>
      <c r="B2009" s="154" t="s">
        <v>2964</v>
      </c>
    </row>
    <row r="2010" customFormat="false" ht="15" hidden="false" customHeight="false" outlineLevel="0" collapsed="false">
      <c r="A2010" s="153" t="n">
        <v>839526</v>
      </c>
      <c r="B2010" s="154" t="s">
        <v>2965</v>
      </c>
    </row>
    <row r="2011" customFormat="false" ht="15" hidden="false" customHeight="false" outlineLevel="0" collapsed="false">
      <c r="A2011" s="153" t="n">
        <v>839527</v>
      </c>
      <c r="B2011" s="154" t="s">
        <v>2966</v>
      </c>
    </row>
    <row r="2012" customFormat="false" ht="15" hidden="false" customHeight="false" outlineLevel="0" collapsed="false">
      <c r="A2012" s="153" t="n">
        <v>839528</v>
      </c>
      <c r="B2012" s="154" t="s">
        <v>2967</v>
      </c>
    </row>
    <row r="2013" customFormat="false" ht="15" hidden="false" customHeight="false" outlineLevel="0" collapsed="false">
      <c r="A2013" s="153" t="n">
        <v>839529</v>
      </c>
      <c r="B2013" s="154" t="s">
        <v>2968</v>
      </c>
    </row>
    <row r="2014" customFormat="false" ht="15" hidden="false" customHeight="false" outlineLevel="0" collapsed="false">
      <c r="A2014" s="153" t="n">
        <v>839530</v>
      </c>
      <c r="B2014" s="154" t="s">
        <v>2969</v>
      </c>
    </row>
    <row r="2015" customFormat="false" ht="15" hidden="false" customHeight="false" outlineLevel="0" collapsed="false">
      <c r="A2015" s="153" t="n">
        <v>839531</v>
      </c>
      <c r="B2015" s="154" t="s">
        <v>2970</v>
      </c>
    </row>
    <row r="2016" customFormat="false" ht="15" hidden="false" customHeight="false" outlineLevel="0" collapsed="false">
      <c r="A2016" s="153" t="n">
        <v>839532</v>
      </c>
      <c r="B2016" s="154" t="s">
        <v>2971</v>
      </c>
    </row>
    <row r="2017" customFormat="false" ht="15" hidden="false" customHeight="false" outlineLevel="0" collapsed="false">
      <c r="A2017" s="153" t="n">
        <v>839533</v>
      </c>
      <c r="B2017" s="154" t="s">
        <v>2972</v>
      </c>
    </row>
    <row r="2018" customFormat="false" ht="15" hidden="false" customHeight="false" outlineLevel="0" collapsed="false">
      <c r="A2018" s="153" t="n">
        <v>839534</v>
      </c>
      <c r="B2018" s="154" t="s">
        <v>2973</v>
      </c>
    </row>
    <row r="2019" customFormat="false" ht="15" hidden="false" customHeight="false" outlineLevel="0" collapsed="false">
      <c r="A2019" s="153" t="n">
        <v>839535</v>
      </c>
      <c r="B2019" s="154" t="s">
        <v>2974</v>
      </c>
    </row>
    <row r="2020" customFormat="false" ht="15" hidden="false" customHeight="false" outlineLevel="0" collapsed="false">
      <c r="A2020" s="153" t="n">
        <v>839537</v>
      </c>
      <c r="B2020" s="154" t="s">
        <v>2975</v>
      </c>
    </row>
    <row r="2021" customFormat="false" ht="15" hidden="false" customHeight="false" outlineLevel="0" collapsed="false">
      <c r="A2021" s="153" t="n">
        <v>839538</v>
      </c>
      <c r="B2021" s="154" t="s">
        <v>2976</v>
      </c>
    </row>
    <row r="2022" customFormat="false" ht="15" hidden="false" customHeight="false" outlineLevel="0" collapsed="false">
      <c r="A2022" s="153" t="n">
        <v>839539</v>
      </c>
      <c r="B2022" s="154" t="s">
        <v>2977</v>
      </c>
    </row>
    <row r="2023" customFormat="false" ht="15" hidden="false" customHeight="false" outlineLevel="0" collapsed="false">
      <c r="A2023" s="153" t="n">
        <v>839540</v>
      </c>
      <c r="B2023" s="154" t="s">
        <v>2978</v>
      </c>
    </row>
    <row r="2024" customFormat="false" ht="15" hidden="false" customHeight="false" outlineLevel="0" collapsed="false">
      <c r="A2024" s="153" t="n">
        <v>839542</v>
      </c>
      <c r="B2024" s="154" t="s">
        <v>2979</v>
      </c>
    </row>
    <row r="2025" customFormat="false" ht="15" hidden="false" customHeight="false" outlineLevel="0" collapsed="false">
      <c r="A2025" s="153" t="n">
        <v>839543</v>
      </c>
      <c r="B2025" s="154" t="s">
        <v>2980</v>
      </c>
    </row>
    <row r="2026" customFormat="false" ht="15" hidden="false" customHeight="false" outlineLevel="0" collapsed="false">
      <c r="A2026" s="153" t="n">
        <v>839544</v>
      </c>
      <c r="B2026" s="154" t="s">
        <v>2981</v>
      </c>
    </row>
    <row r="2027" customFormat="false" ht="15" hidden="false" customHeight="false" outlineLevel="0" collapsed="false">
      <c r="A2027" s="153" t="n">
        <v>839545</v>
      </c>
      <c r="B2027" s="154" t="s">
        <v>2982</v>
      </c>
    </row>
    <row r="2028" customFormat="false" ht="15" hidden="false" customHeight="false" outlineLevel="0" collapsed="false">
      <c r="A2028" s="153" t="n">
        <v>839546</v>
      </c>
      <c r="B2028" s="154" t="s">
        <v>2983</v>
      </c>
    </row>
    <row r="2029" customFormat="false" ht="15" hidden="false" customHeight="false" outlineLevel="0" collapsed="false">
      <c r="A2029" s="153" t="n">
        <v>839547</v>
      </c>
      <c r="B2029" s="154" t="s">
        <v>2984</v>
      </c>
    </row>
    <row r="2030" customFormat="false" ht="15" hidden="false" customHeight="false" outlineLevel="0" collapsed="false">
      <c r="A2030" s="153" t="n">
        <v>839548</v>
      </c>
      <c r="B2030" s="154" t="s">
        <v>2985</v>
      </c>
    </row>
    <row r="2031" customFormat="false" ht="15" hidden="false" customHeight="false" outlineLevel="0" collapsed="false">
      <c r="A2031" s="153" t="n">
        <v>839549</v>
      </c>
      <c r="B2031" s="154" t="s">
        <v>2986</v>
      </c>
    </row>
    <row r="2032" customFormat="false" ht="15" hidden="false" customHeight="false" outlineLevel="0" collapsed="false">
      <c r="A2032" s="153" t="n">
        <v>839550</v>
      </c>
      <c r="B2032" s="154" t="s">
        <v>2987</v>
      </c>
    </row>
    <row r="2033" customFormat="false" ht="15" hidden="false" customHeight="false" outlineLevel="0" collapsed="false">
      <c r="A2033" s="153" t="n">
        <v>839551</v>
      </c>
      <c r="B2033" s="154" t="s">
        <v>2988</v>
      </c>
    </row>
    <row r="2034" customFormat="false" ht="15" hidden="false" customHeight="false" outlineLevel="0" collapsed="false">
      <c r="A2034" s="153" t="n">
        <v>839552</v>
      </c>
      <c r="B2034" s="154" t="s">
        <v>2989</v>
      </c>
    </row>
    <row r="2035" customFormat="false" ht="15" hidden="false" customHeight="false" outlineLevel="0" collapsed="false">
      <c r="A2035" s="153" t="n">
        <v>839553</v>
      </c>
      <c r="B2035" s="154" t="s">
        <v>2990</v>
      </c>
    </row>
    <row r="2036" customFormat="false" ht="15" hidden="false" customHeight="false" outlineLevel="0" collapsed="false">
      <c r="A2036" s="153" t="n">
        <v>839554</v>
      </c>
      <c r="B2036" s="154" t="s">
        <v>2991</v>
      </c>
    </row>
    <row r="2037" customFormat="false" ht="15" hidden="false" customHeight="false" outlineLevel="0" collapsed="false">
      <c r="A2037" s="153" t="n">
        <v>839555</v>
      </c>
      <c r="B2037" s="154" t="s">
        <v>2992</v>
      </c>
    </row>
    <row r="2038" customFormat="false" ht="15" hidden="false" customHeight="false" outlineLevel="0" collapsed="false">
      <c r="A2038" s="153" t="n">
        <v>839556</v>
      </c>
      <c r="B2038" s="154" t="s">
        <v>2993</v>
      </c>
    </row>
    <row r="2039" customFormat="false" ht="15" hidden="false" customHeight="false" outlineLevel="0" collapsed="false">
      <c r="A2039" s="153" t="n">
        <v>839557</v>
      </c>
      <c r="B2039" s="154" t="s">
        <v>2994</v>
      </c>
    </row>
    <row r="2040" customFormat="false" ht="15" hidden="false" customHeight="false" outlineLevel="0" collapsed="false">
      <c r="A2040" s="153" t="n">
        <v>839558</v>
      </c>
      <c r="B2040" s="154" t="s">
        <v>2995</v>
      </c>
    </row>
    <row r="2041" customFormat="false" ht="15" hidden="false" customHeight="false" outlineLevel="0" collapsed="false">
      <c r="A2041" s="153" t="n">
        <v>839559</v>
      </c>
      <c r="B2041" s="154" t="s">
        <v>2996</v>
      </c>
    </row>
    <row r="2042" customFormat="false" ht="15" hidden="false" customHeight="false" outlineLevel="0" collapsed="false">
      <c r="A2042" s="153" t="n">
        <v>839560</v>
      </c>
      <c r="B2042" s="154" t="s">
        <v>2997</v>
      </c>
    </row>
    <row r="2043" customFormat="false" ht="15" hidden="false" customHeight="false" outlineLevel="0" collapsed="false">
      <c r="A2043" s="153" t="n">
        <v>839561</v>
      </c>
      <c r="B2043" s="154" t="s">
        <v>2998</v>
      </c>
    </row>
    <row r="2044" customFormat="false" ht="15" hidden="false" customHeight="false" outlineLevel="0" collapsed="false">
      <c r="A2044" s="153" t="n">
        <v>839562</v>
      </c>
      <c r="B2044" s="154" t="s">
        <v>2999</v>
      </c>
    </row>
    <row r="2045" customFormat="false" ht="15" hidden="false" customHeight="false" outlineLevel="0" collapsed="false">
      <c r="A2045" s="153" t="n">
        <v>839564</v>
      </c>
      <c r="B2045" s="154" t="s">
        <v>3000</v>
      </c>
    </row>
    <row r="2046" customFormat="false" ht="15" hidden="false" customHeight="false" outlineLevel="0" collapsed="false">
      <c r="A2046" s="153" t="n">
        <v>839565</v>
      </c>
      <c r="B2046" s="154" t="s">
        <v>3001</v>
      </c>
    </row>
    <row r="2047" customFormat="false" ht="15" hidden="false" customHeight="false" outlineLevel="0" collapsed="false">
      <c r="A2047" s="153" t="n">
        <v>839566</v>
      </c>
      <c r="B2047" s="154" t="s">
        <v>3002</v>
      </c>
    </row>
    <row r="2048" customFormat="false" ht="15" hidden="false" customHeight="false" outlineLevel="0" collapsed="false">
      <c r="A2048" s="153" t="n">
        <v>839567</v>
      </c>
      <c r="B2048" s="154" t="s">
        <v>3003</v>
      </c>
    </row>
    <row r="2049" customFormat="false" ht="15" hidden="false" customHeight="false" outlineLevel="0" collapsed="false">
      <c r="A2049" s="153" t="n">
        <v>839568</v>
      </c>
      <c r="B2049" s="154" t="s">
        <v>3004</v>
      </c>
    </row>
    <row r="2050" customFormat="false" ht="15" hidden="false" customHeight="false" outlineLevel="0" collapsed="false">
      <c r="A2050" s="153" t="n">
        <v>839569</v>
      </c>
      <c r="B2050" s="154" t="s">
        <v>3005</v>
      </c>
    </row>
    <row r="2051" customFormat="false" ht="15" hidden="false" customHeight="false" outlineLevel="0" collapsed="false">
      <c r="A2051" s="153" t="n">
        <v>839570</v>
      </c>
      <c r="B2051" s="154" t="s">
        <v>3006</v>
      </c>
    </row>
    <row r="2052" customFormat="false" ht="15" hidden="false" customHeight="false" outlineLevel="0" collapsed="false">
      <c r="A2052" s="153" t="n">
        <v>839571</v>
      </c>
      <c r="B2052" s="154" t="s">
        <v>3007</v>
      </c>
    </row>
    <row r="2053" customFormat="false" ht="15" hidden="false" customHeight="false" outlineLevel="0" collapsed="false">
      <c r="A2053" s="153" t="n">
        <v>839572</v>
      </c>
      <c r="B2053" s="154" t="s">
        <v>3008</v>
      </c>
    </row>
    <row r="2054" customFormat="false" ht="15" hidden="false" customHeight="false" outlineLevel="0" collapsed="false">
      <c r="A2054" s="153" t="n">
        <v>839573</v>
      </c>
      <c r="B2054" s="154" t="s">
        <v>3009</v>
      </c>
    </row>
    <row r="2055" customFormat="false" ht="15" hidden="false" customHeight="false" outlineLevel="0" collapsed="false">
      <c r="A2055" s="153" t="n">
        <v>839574</v>
      </c>
      <c r="B2055" s="154" t="s">
        <v>3010</v>
      </c>
    </row>
    <row r="2056" customFormat="false" ht="15" hidden="false" customHeight="false" outlineLevel="0" collapsed="false">
      <c r="A2056" s="153" t="n">
        <v>839575</v>
      </c>
      <c r="B2056" s="154" t="s">
        <v>3011</v>
      </c>
    </row>
    <row r="2057" customFormat="false" ht="15" hidden="false" customHeight="false" outlineLevel="0" collapsed="false">
      <c r="A2057" s="153" t="n">
        <v>839576</v>
      </c>
      <c r="B2057" s="154" t="s">
        <v>3012</v>
      </c>
    </row>
    <row r="2058" customFormat="false" ht="15" hidden="false" customHeight="false" outlineLevel="0" collapsed="false">
      <c r="A2058" s="153" t="n">
        <v>839577</v>
      </c>
      <c r="B2058" s="154" t="s">
        <v>3013</v>
      </c>
    </row>
    <row r="2059" customFormat="false" ht="15" hidden="false" customHeight="false" outlineLevel="0" collapsed="false">
      <c r="A2059" s="153" t="n">
        <v>839579</v>
      </c>
      <c r="B2059" s="154" t="s">
        <v>3014</v>
      </c>
    </row>
    <row r="2060" customFormat="false" ht="15" hidden="false" customHeight="false" outlineLevel="0" collapsed="false">
      <c r="A2060" s="153" t="n">
        <v>839581</v>
      </c>
      <c r="B2060" s="154" t="s">
        <v>3015</v>
      </c>
    </row>
    <row r="2061" customFormat="false" ht="15" hidden="false" customHeight="false" outlineLevel="0" collapsed="false">
      <c r="A2061" s="153" t="n">
        <v>839582</v>
      </c>
      <c r="B2061" s="154" t="s">
        <v>3016</v>
      </c>
    </row>
    <row r="2062" customFormat="false" ht="15" hidden="false" customHeight="false" outlineLevel="0" collapsed="false">
      <c r="A2062" s="153" t="n">
        <v>839583</v>
      </c>
      <c r="B2062" s="154" t="s">
        <v>3017</v>
      </c>
    </row>
    <row r="2063" customFormat="false" ht="15" hidden="false" customHeight="false" outlineLevel="0" collapsed="false">
      <c r="A2063" s="153" t="n">
        <v>839584</v>
      </c>
      <c r="B2063" s="154" t="s">
        <v>3018</v>
      </c>
    </row>
    <row r="2064" customFormat="false" ht="15" hidden="false" customHeight="false" outlineLevel="0" collapsed="false">
      <c r="A2064" s="153" t="n">
        <v>839585</v>
      </c>
      <c r="B2064" s="154" t="s">
        <v>3019</v>
      </c>
    </row>
    <row r="2065" customFormat="false" ht="15" hidden="false" customHeight="false" outlineLevel="0" collapsed="false">
      <c r="A2065" s="153" t="n">
        <v>839586</v>
      </c>
      <c r="B2065" s="154" t="s">
        <v>3020</v>
      </c>
    </row>
    <row r="2066" customFormat="false" ht="12.75" hidden="false" customHeight="false" outlineLevel="0" collapsed="false">
      <c r="A2066" s="155" t="n">
        <v>858000</v>
      </c>
      <c r="B2066" s="156" t="s">
        <v>3021</v>
      </c>
    </row>
    <row r="2067" customFormat="false" ht="12.75" hidden="false" customHeight="false" outlineLevel="0" collapsed="false">
      <c r="A2067" s="155" t="n">
        <v>870000</v>
      </c>
      <c r="B2067" s="156" t="s">
        <v>3022</v>
      </c>
    </row>
    <row r="2068" customFormat="false" ht="15" hidden="false" customHeight="false" outlineLevel="0" collapsed="false">
      <c r="A2068" s="153" t="n">
        <v>871001</v>
      </c>
      <c r="B2068" s="154" t="s">
        <v>3023</v>
      </c>
    </row>
    <row r="2069" customFormat="false" ht="15" hidden="false" customHeight="false" outlineLevel="0" collapsed="false">
      <c r="A2069" s="153" t="n">
        <v>871002</v>
      </c>
      <c r="B2069" s="154" t="s">
        <v>3024</v>
      </c>
    </row>
    <row r="2070" customFormat="false" ht="15" hidden="false" customHeight="false" outlineLevel="0" collapsed="false">
      <c r="A2070" s="153" t="n">
        <v>871003</v>
      </c>
      <c r="B2070" s="154" t="s">
        <v>3025</v>
      </c>
    </row>
    <row r="2071" customFormat="false" ht="15" hidden="false" customHeight="false" outlineLevel="0" collapsed="false">
      <c r="A2071" s="153" t="n">
        <v>871004</v>
      </c>
      <c r="B2071" s="154" t="s">
        <v>3026</v>
      </c>
    </row>
    <row r="2072" customFormat="false" ht="15" hidden="false" customHeight="false" outlineLevel="0" collapsed="false">
      <c r="A2072" s="153" t="n">
        <v>871005</v>
      </c>
      <c r="B2072" s="154" t="s">
        <v>3027</v>
      </c>
    </row>
    <row r="2073" customFormat="false" ht="15" hidden="false" customHeight="false" outlineLevel="0" collapsed="false">
      <c r="A2073" s="153" t="n">
        <v>871006</v>
      </c>
      <c r="B2073" s="154" t="s">
        <v>3028</v>
      </c>
    </row>
    <row r="2074" customFormat="false" ht="15" hidden="false" customHeight="false" outlineLevel="0" collapsed="false">
      <c r="A2074" s="153" t="n">
        <v>871007</v>
      </c>
      <c r="B2074" s="154" t="s">
        <v>3029</v>
      </c>
    </row>
    <row r="2075" customFormat="false" ht="15" hidden="false" customHeight="false" outlineLevel="0" collapsed="false">
      <c r="A2075" s="153" t="n">
        <v>871008</v>
      </c>
      <c r="B2075" s="154" t="s">
        <v>3030</v>
      </c>
    </row>
    <row r="2076" customFormat="false" ht="15" hidden="false" customHeight="false" outlineLevel="0" collapsed="false">
      <c r="A2076" s="153" t="n">
        <v>871009</v>
      </c>
      <c r="B2076" s="154" t="s">
        <v>3031</v>
      </c>
    </row>
    <row r="2077" customFormat="false" ht="15" hidden="false" customHeight="false" outlineLevel="0" collapsed="false">
      <c r="A2077" s="153" t="n">
        <v>871010</v>
      </c>
      <c r="B2077" s="154" t="s">
        <v>3032</v>
      </c>
    </row>
    <row r="2078" customFormat="false" ht="15" hidden="false" customHeight="false" outlineLevel="0" collapsed="false">
      <c r="A2078" s="153" t="n">
        <v>871011</v>
      </c>
      <c r="B2078" s="154" t="s">
        <v>3033</v>
      </c>
    </row>
    <row r="2079" customFormat="false" ht="15" hidden="false" customHeight="false" outlineLevel="0" collapsed="false">
      <c r="A2079" s="153" t="n">
        <v>871012</v>
      </c>
      <c r="B2079" s="154" t="s">
        <v>3034</v>
      </c>
    </row>
    <row r="2080" customFormat="false" ht="15" hidden="false" customHeight="false" outlineLevel="0" collapsed="false">
      <c r="A2080" s="153" t="n">
        <v>871013</v>
      </c>
      <c r="B2080" s="154" t="s">
        <v>3035</v>
      </c>
    </row>
    <row r="2081" customFormat="false" ht="15" hidden="false" customHeight="false" outlineLevel="0" collapsed="false">
      <c r="A2081" s="153" t="n">
        <v>871014</v>
      </c>
      <c r="B2081" s="154" t="s">
        <v>3036</v>
      </c>
    </row>
    <row r="2082" customFormat="false" ht="15" hidden="false" customHeight="false" outlineLevel="0" collapsed="false">
      <c r="A2082" s="153" t="n">
        <v>871015</v>
      </c>
      <c r="B2082" s="154" t="s">
        <v>3037</v>
      </c>
    </row>
    <row r="2083" customFormat="false" ht="15" hidden="false" customHeight="false" outlineLevel="0" collapsed="false">
      <c r="A2083" s="153" t="n">
        <v>871016</v>
      </c>
      <c r="B2083" s="154" t="s">
        <v>3038</v>
      </c>
    </row>
    <row r="2084" customFormat="false" ht="15" hidden="false" customHeight="false" outlineLevel="0" collapsed="false">
      <c r="A2084" s="153" t="n">
        <v>871017</v>
      </c>
      <c r="B2084" s="154" t="s">
        <v>3039</v>
      </c>
    </row>
    <row r="2085" customFormat="false" ht="15" hidden="false" customHeight="false" outlineLevel="0" collapsed="false">
      <c r="A2085" s="153" t="n">
        <v>871018</v>
      </c>
      <c r="B2085" s="154" t="s">
        <v>3040</v>
      </c>
    </row>
    <row r="2086" customFormat="false" ht="15" hidden="false" customHeight="false" outlineLevel="0" collapsed="false">
      <c r="A2086" s="153" t="n">
        <v>871019</v>
      </c>
      <c r="B2086" s="154" t="s">
        <v>3041</v>
      </c>
    </row>
    <row r="2087" customFormat="false" ht="15" hidden="false" customHeight="false" outlineLevel="0" collapsed="false">
      <c r="A2087" s="153" t="n">
        <v>871020</v>
      </c>
      <c r="B2087" s="154" t="s">
        <v>3042</v>
      </c>
    </row>
    <row r="2088" customFormat="false" ht="15" hidden="false" customHeight="false" outlineLevel="0" collapsed="false">
      <c r="A2088" s="153" t="n">
        <v>871021</v>
      </c>
      <c r="B2088" s="154" t="s">
        <v>3043</v>
      </c>
    </row>
    <row r="2089" customFormat="false" ht="15" hidden="false" customHeight="false" outlineLevel="0" collapsed="false">
      <c r="A2089" s="153" t="n">
        <v>871022</v>
      </c>
      <c r="B2089" s="154" t="s">
        <v>3044</v>
      </c>
    </row>
    <row r="2090" customFormat="false" ht="15" hidden="false" customHeight="false" outlineLevel="0" collapsed="false">
      <c r="A2090" s="153" t="n">
        <v>871023</v>
      </c>
      <c r="B2090" s="154" t="s">
        <v>3045</v>
      </c>
    </row>
    <row r="2091" customFormat="false" ht="15" hidden="false" customHeight="false" outlineLevel="0" collapsed="false">
      <c r="A2091" s="153" t="n">
        <v>871024</v>
      </c>
      <c r="B2091" s="154" t="s">
        <v>3046</v>
      </c>
    </row>
    <row r="2092" customFormat="false" ht="15" hidden="false" customHeight="false" outlineLevel="0" collapsed="false">
      <c r="A2092" s="153" t="n">
        <v>871025</v>
      </c>
      <c r="B2092" s="154" t="s">
        <v>3047</v>
      </c>
    </row>
    <row r="2093" customFormat="false" ht="15" hidden="false" customHeight="false" outlineLevel="0" collapsed="false">
      <c r="A2093" s="153" t="n">
        <v>871026</v>
      </c>
      <c r="B2093" s="154" t="s">
        <v>3048</v>
      </c>
    </row>
    <row r="2094" customFormat="false" ht="15" hidden="false" customHeight="false" outlineLevel="0" collapsed="false">
      <c r="A2094" s="153" t="n">
        <v>871027</v>
      </c>
      <c r="B2094" s="154" t="s">
        <v>3049</v>
      </c>
    </row>
    <row r="2095" customFormat="false" ht="15" hidden="false" customHeight="false" outlineLevel="0" collapsed="false">
      <c r="A2095" s="153" t="n">
        <v>871028</v>
      </c>
      <c r="B2095" s="154" t="s">
        <v>3050</v>
      </c>
    </row>
    <row r="2096" customFormat="false" ht="15" hidden="false" customHeight="false" outlineLevel="0" collapsed="false">
      <c r="A2096" s="153" t="n">
        <v>871029</v>
      </c>
      <c r="B2096" s="154" t="s">
        <v>3051</v>
      </c>
    </row>
    <row r="2097" customFormat="false" ht="15" hidden="false" customHeight="false" outlineLevel="0" collapsed="false">
      <c r="A2097" s="153" t="n">
        <v>871030</v>
      </c>
      <c r="B2097" s="154" t="s">
        <v>3052</v>
      </c>
    </row>
    <row r="2098" customFormat="false" ht="15" hidden="false" customHeight="false" outlineLevel="0" collapsed="false">
      <c r="A2098" s="153" t="n">
        <v>871031</v>
      </c>
      <c r="B2098" s="154" t="s">
        <v>3053</v>
      </c>
    </row>
    <row r="2099" customFormat="false" ht="15" hidden="false" customHeight="false" outlineLevel="0" collapsed="false">
      <c r="A2099" s="153" t="n">
        <v>871032</v>
      </c>
      <c r="B2099" s="154" t="s">
        <v>3054</v>
      </c>
    </row>
    <row r="2100" customFormat="false" ht="15" hidden="false" customHeight="false" outlineLevel="0" collapsed="false">
      <c r="A2100" s="153" t="n">
        <v>871033</v>
      </c>
      <c r="B2100" s="154" t="s">
        <v>1012</v>
      </c>
    </row>
    <row r="2101" customFormat="false" ht="15" hidden="false" customHeight="false" outlineLevel="0" collapsed="false">
      <c r="A2101" s="153" t="n">
        <v>871034</v>
      </c>
      <c r="B2101" s="154" t="s">
        <v>3055</v>
      </c>
    </row>
    <row r="2102" customFormat="false" ht="15" hidden="false" customHeight="false" outlineLevel="0" collapsed="false">
      <c r="A2102" s="153" t="n">
        <v>871035</v>
      </c>
      <c r="B2102" s="154" t="s">
        <v>3056</v>
      </c>
    </row>
    <row r="2103" customFormat="false" ht="15" hidden="false" customHeight="false" outlineLevel="0" collapsed="false">
      <c r="A2103" s="153" t="n">
        <v>871036</v>
      </c>
      <c r="B2103" s="154" t="s">
        <v>3057</v>
      </c>
    </row>
    <row r="2104" customFormat="false" ht="15" hidden="false" customHeight="false" outlineLevel="0" collapsed="false">
      <c r="A2104" s="153" t="n">
        <v>871037</v>
      </c>
      <c r="B2104" s="154" t="s">
        <v>3058</v>
      </c>
    </row>
    <row r="2105" customFormat="false" ht="15" hidden="false" customHeight="false" outlineLevel="0" collapsed="false">
      <c r="A2105" s="153" t="n">
        <v>871038</v>
      </c>
      <c r="B2105" s="154" t="s">
        <v>3059</v>
      </c>
    </row>
    <row r="2106" customFormat="false" ht="15" hidden="false" customHeight="false" outlineLevel="0" collapsed="false">
      <c r="A2106" s="153" t="n">
        <v>871039</v>
      </c>
      <c r="B2106" s="154" t="s">
        <v>3060</v>
      </c>
    </row>
    <row r="2107" customFormat="false" ht="15" hidden="false" customHeight="false" outlineLevel="0" collapsed="false">
      <c r="A2107" s="153" t="n">
        <v>871040</v>
      </c>
      <c r="B2107" s="154" t="s">
        <v>3061</v>
      </c>
    </row>
    <row r="2108" customFormat="false" ht="15" hidden="false" customHeight="false" outlineLevel="0" collapsed="false">
      <c r="A2108" s="153" t="n">
        <v>871041</v>
      </c>
      <c r="B2108" s="154" t="s">
        <v>3062</v>
      </c>
    </row>
    <row r="2109" customFormat="false" ht="15" hidden="false" customHeight="false" outlineLevel="0" collapsed="false">
      <c r="A2109" s="153" t="n">
        <v>871042</v>
      </c>
      <c r="B2109" s="154" t="s">
        <v>3063</v>
      </c>
    </row>
    <row r="2110" customFormat="false" ht="15" hidden="false" customHeight="false" outlineLevel="0" collapsed="false">
      <c r="A2110" s="153" t="n">
        <v>871043</v>
      </c>
      <c r="B2110" s="154" t="s">
        <v>3064</v>
      </c>
    </row>
    <row r="2111" customFormat="false" ht="15" hidden="false" customHeight="false" outlineLevel="0" collapsed="false">
      <c r="A2111" s="153" t="n">
        <v>871044</v>
      </c>
      <c r="B2111" s="154" t="s">
        <v>3065</v>
      </c>
    </row>
    <row r="2112" customFormat="false" ht="15" hidden="false" customHeight="false" outlineLevel="0" collapsed="false">
      <c r="A2112" s="153" t="n">
        <v>871045</v>
      </c>
      <c r="B2112" s="154" t="s">
        <v>3066</v>
      </c>
    </row>
    <row r="2113" customFormat="false" ht="15" hidden="false" customHeight="false" outlineLevel="0" collapsed="false">
      <c r="A2113" s="153" t="n">
        <v>871046</v>
      </c>
      <c r="B2113" s="154" t="s">
        <v>3067</v>
      </c>
    </row>
    <row r="2114" customFormat="false" ht="15" hidden="false" customHeight="false" outlineLevel="0" collapsed="false">
      <c r="A2114" s="153" t="n">
        <v>871047</v>
      </c>
      <c r="B2114" s="154" t="s">
        <v>3068</v>
      </c>
    </row>
    <row r="2115" customFormat="false" ht="15" hidden="false" customHeight="false" outlineLevel="0" collapsed="false">
      <c r="A2115" s="153" t="n">
        <v>871048</v>
      </c>
      <c r="B2115" s="154" t="s">
        <v>3069</v>
      </c>
    </row>
    <row r="2116" customFormat="false" ht="15" hidden="false" customHeight="false" outlineLevel="0" collapsed="false">
      <c r="A2116" s="153" t="n">
        <v>871050</v>
      </c>
      <c r="B2116" s="154" t="s">
        <v>3070</v>
      </c>
    </row>
    <row r="2117" customFormat="false" ht="15" hidden="false" customHeight="false" outlineLevel="0" collapsed="false">
      <c r="A2117" s="153" t="n">
        <v>871051</v>
      </c>
      <c r="B2117" s="154" t="s">
        <v>3071</v>
      </c>
    </row>
    <row r="2118" customFormat="false" ht="15" hidden="false" customHeight="false" outlineLevel="0" collapsed="false">
      <c r="A2118" s="153" t="n">
        <v>871052</v>
      </c>
      <c r="B2118" s="154" t="s">
        <v>3072</v>
      </c>
    </row>
    <row r="2119" customFormat="false" ht="15" hidden="false" customHeight="false" outlineLevel="0" collapsed="false">
      <c r="A2119" s="153" t="n">
        <v>871054</v>
      </c>
      <c r="B2119" s="154" t="s">
        <v>3073</v>
      </c>
    </row>
    <row r="2120" customFormat="false" ht="15" hidden="false" customHeight="false" outlineLevel="0" collapsed="false">
      <c r="A2120" s="153" t="n">
        <v>871055</v>
      </c>
      <c r="B2120" s="154" t="s">
        <v>3074</v>
      </c>
    </row>
    <row r="2121" customFormat="false" ht="15" hidden="false" customHeight="false" outlineLevel="0" collapsed="false">
      <c r="A2121" s="153" t="n">
        <v>871056</v>
      </c>
      <c r="B2121" s="154" t="s">
        <v>3075</v>
      </c>
    </row>
    <row r="2122" customFormat="false" ht="15" hidden="false" customHeight="false" outlineLevel="0" collapsed="false">
      <c r="A2122" s="153" t="n">
        <v>871057</v>
      </c>
      <c r="B2122" s="154" t="s">
        <v>3076</v>
      </c>
    </row>
    <row r="2123" customFormat="false" ht="15" hidden="false" customHeight="false" outlineLevel="0" collapsed="false">
      <c r="A2123" s="153" t="n">
        <v>871058</v>
      </c>
      <c r="B2123" s="154" t="s">
        <v>3077</v>
      </c>
    </row>
    <row r="2124" customFormat="false" ht="15" hidden="false" customHeight="false" outlineLevel="0" collapsed="false">
      <c r="A2124" s="153" t="n">
        <v>871059</v>
      </c>
      <c r="B2124" s="154" t="s">
        <v>2213</v>
      </c>
    </row>
    <row r="2125" customFormat="false" ht="15" hidden="false" customHeight="false" outlineLevel="0" collapsed="false">
      <c r="A2125" s="153" t="n">
        <v>871060</v>
      </c>
      <c r="B2125" s="154" t="s">
        <v>3078</v>
      </c>
    </row>
    <row r="2126" customFormat="false" ht="15" hidden="false" customHeight="false" outlineLevel="0" collapsed="false">
      <c r="A2126" s="153" t="n">
        <v>871061</v>
      </c>
      <c r="B2126" s="154" t="s">
        <v>3079</v>
      </c>
    </row>
    <row r="2127" customFormat="false" ht="15" hidden="false" customHeight="false" outlineLevel="0" collapsed="false">
      <c r="A2127" s="153" t="n">
        <v>871062</v>
      </c>
      <c r="B2127" s="154" t="s">
        <v>1265</v>
      </c>
    </row>
    <row r="2128" customFormat="false" ht="15" hidden="false" customHeight="false" outlineLevel="0" collapsed="false">
      <c r="A2128" s="153" t="n">
        <v>871063</v>
      </c>
      <c r="B2128" s="154" t="s">
        <v>3080</v>
      </c>
    </row>
    <row r="2129" customFormat="false" ht="15" hidden="false" customHeight="false" outlineLevel="0" collapsed="false">
      <c r="A2129" s="153" t="n">
        <v>871064</v>
      </c>
      <c r="B2129" s="154" t="s">
        <v>3081</v>
      </c>
    </row>
    <row r="2130" customFormat="false" ht="15" hidden="false" customHeight="false" outlineLevel="0" collapsed="false">
      <c r="A2130" s="153" t="n">
        <v>871065</v>
      </c>
      <c r="B2130" s="154" t="s">
        <v>3082</v>
      </c>
    </row>
    <row r="2131" customFormat="false" ht="15" hidden="false" customHeight="false" outlineLevel="0" collapsed="false">
      <c r="A2131" s="153" t="n">
        <v>871066</v>
      </c>
      <c r="B2131" s="154" t="s">
        <v>3083</v>
      </c>
    </row>
    <row r="2132" customFormat="false" ht="15" hidden="false" customHeight="false" outlineLevel="0" collapsed="false">
      <c r="A2132" s="153" t="n">
        <v>871067</v>
      </c>
      <c r="B2132" s="154" t="s">
        <v>3084</v>
      </c>
    </row>
    <row r="2133" customFormat="false" ht="15" hidden="false" customHeight="false" outlineLevel="0" collapsed="false">
      <c r="A2133" s="153" t="n">
        <v>871068</v>
      </c>
      <c r="B2133" s="154" t="s">
        <v>3085</v>
      </c>
    </row>
    <row r="2134" customFormat="false" ht="15" hidden="false" customHeight="false" outlineLevel="0" collapsed="false">
      <c r="A2134" s="153" t="n">
        <v>871069</v>
      </c>
      <c r="B2134" s="154" t="s">
        <v>3086</v>
      </c>
    </row>
    <row r="2135" customFormat="false" ht="15" hidden="false" customHeight="false" outlineLevel="0" collapsed="false">
      <c r="A2135" s="153" t="n">
        <v>871070</v>
      </c>
      <c r="B2135" s="154" t="s">
        <v>3087</v>
      </c>
    </row>
    <row r="2136" customFormat="false" ht="15" hidden="false" customHeight="false" outlineLevel="0" collapsed="false">
      <c r="A2136" s="153" t="n">
        <v>871071</v>
      </c>
      <c r="B2136" s="154" t="s">
        <v>3088</v>
      </c>
    </row>
    <row r="2137" customFormat="false" ht="15" hidden="false" customHeight="false" outlineLevel="0" collapsed="false">
      <c r="A2137" s="153" t="n">
        <v>871072</v>
      </c>
      <c r="B2137" s="154" t="s">
        <v>3089</v>
      </c>
    </row>
    <row r="2138" customFormat="false" ht="15" hidden="false" customHeight="false" outlineLevel="0" collapsed="false">
      <c r="A2138" s="153" t="n">
        <v>871073</v>
      </c>
      <c r="B2138" s="154" t="s">
        <v>3090</v>
      </c>
    </row>
    <row r="2139" customFormat="false" ht="15" hidden="false" customHeight="false" outlineLevel="0" collapsed="false">
      <c r="A2139" s="153" t="n">
        <v>871074</v>
      </c>
      <c r="B2139" s="154" t="s">
        <v>3091</v>
      </c>
    </row>
    <row r="2140" customFormat="false" ht="15" hidden="false" customHeight="false" outlineLevel="0" collapsed="false">
      <c r="A2140" s="153" t="n">
        <v>871075</v>
      </c>
      <c r="B2140" s="154" t="s">
        <v>3092</v>
      </c>
    </row>
    <row r="2141" customFormat="false" ht="15" hidden="false" customHeight="false" outlineLevel="0" collapsed="false">
      <c r="A2141" s="153" t="n">
        <v>871076</v>
      </c>
      <c r="B2141" s="154" t="s">
        <v>3093</v>
      </c>
    </row>
    <row r="2142" customFormat="false" ht="15" hidden="false" customHeight="false" outlineLevel="0" collapsed="false">
      <c r="A2142" s="153" t="n">
        <v>871077</v>
      </c>
      <c r="B2142" s="154" t="s">
        <v>3094</v>
      </c>
    </row>
    <row r="2143" customFormat="false" ht="15" hidden="false" customHeight="false" outlineLevel="0" collapsed="false">
      <c r="A2143" s="153" t="n">
        <v>871078</v>
      </c>
      <c r="B2143" s="154" t="s">
        <v>3095</v>
      </c>
    </row>
    <row r="2144" customFormat="false" ht="15" hidden="false" customHeight="false" outlineLevel="0" collapsed="false">
      <c r="A2144" s="153" t="n">
        <v>871079</v>
      </c>
      <c r="B2144" s="154" t="s">
        <v>3096</v>
      </c>
    </row>
    <row r="2145" customFormat="false" ht="15" hidden="false" customHeight="false" outlineLevel="0" collapsed="false">
      <c r="A2145" s="153" t="n">
        <v>871080</v>
      </c>
      <c r="B2145" s="154" t="s">
        <v>3097</v>
      </c>
    </row>
    <row r="2146" customFormat="false" ht="15" hidden="false" customHeight="false" outlineLevel="0" collapsed="false">
      <c r="A2146" s="153" t="n">
        <v>871081</v>
      </c>
      <c r="B2146" s="154" t="s">
        <v>3098</v>
      </c>
    </row>
    <row r="2147" customFormat="false" ht="15" hidden="false" customHeight="false" outlineLevel="0" collapsed="false">
      <c r="A2147" s="153" t="n">
        <v>871082</v>
      </c>
      <c r="B2147" s="154" t="s">
        <v>3099</v>
      </c>
    </row>
    <row r="2148" customFormat="false" ht="15" hidden="false" customHeight="false" outlineLevel="0" collapsed="false">
      <c r="A2148" s="153" t="n">
        <v>871084</v>
      </c>
      <c r="B2148" s="154" t="s">
        <v>3100</v>
      </c>
    </row>
    <row r="2149" customFormat="false" ht="15" hidden="false" customHeight="false" outlineLevel="0" collapsed="false">
      <c r="A2149" s="153" t="n">
        <v>871085</v>
      </c>
      <c r="B2149" s="154" t="s">
        <v>3101</v>
      </c>
    </row>
    <row r="2150" customFormat="false" ht="15" hidden="false" customHeight="false" outlineLevel="0" collapsed="false">
      <c r="A2150" s="153" t="n">
        <v>871086</v>
      </c>
      <c r="B2150" s="154" t="s">
        <v>3102</v>
      </c>
    </row>
    <row r="2151" customFormat="false" ht="15" hidden="false" customHeight="false" outlineLevel="0" collapsed="false">
      <c r="A2151" s="153" t="n">
        <v>871087</v>
      </c>
      <c r="B2151" s="154" t="s">
        <v>3103</v>
      </c>
    </row>
    <row r="2152" customFormat="false" ht="15" hidden="false" customHeight="false" outlineLevel="0" collapsed="false">
      <c r="A2152" s="153" t="n">
        <v>871088</v>
      </c>
      <c r="B2152" s="154" t="s">
        <v>3104</v>
      </c>
    </row>
    <row r="2153" customFormat="false" ht="15" hidden="false" customHeight="false" outlineLevel="0" collapsed="false">
      <c r="A2153" s="153" t="n">
        <v>871089</v>
      </c>
      <c r="B2153" s="154" t="s">
        <v>3105</v>
      </c>
    </row>
    <row r="2154" customFormat="false" ht="15" hidden="false" customHeight="false" outlineLevel="0" collapsed="false">
      <c r="A2154" s="153" t="n">
        <v>871090</v>
      </c>
      <c r="B2154" s="154" t="s">
        <v>3106</v>
      </c>
    </row>
    <row r="2155" customFormat="false" ht="15" hidden="false" customHeight="false" outlineLevel="0" collapsed="false">
      <c r="A2155" s="153" t="n">
        <v>871091</v>
      </c>
      <c r="B2155" s="154" t="s">
        <v>3107</v>
      </c>
    </row>
    <row r="2156" customFormat="false" ht="15" hidden="false" customHeight="false" outlineLevel="0" collapsed="false">
      <c r="A2156" s="153" t="n">
        <v>871092</v>
      </c>
      <c r="B2156" s="154" t="s">
        <v>3108</v>
      </c>
    </row>
    <row r="2157" customFormat="false" ht="15" hidden="false" customHeight="false" outlineLevel="0" collapsed="false">
      <c r="A2157" s="153" t="n">
        <v>871093</v>
      </c>
      <c r="B2157" s="154" t="s">
        <v>3109</v>
      </c>
    </row>
    <row r="2158" customFormat="false" ht="15" hidden="false" customHeight="false" outlineLevel="0" collapsed="false">
      <c r="A2158" s="153" t="n">
        <v>871094</v>
      </c>
      <c r="B2158" s="154" t="s">
        <v>3110</v>
      </c>
    </row>
    <row r="2159" customFormat="false" ht="15" hidden="false" customHeight="false" outlineLevel="0" collapsed="false">
      <c r="A2159" s="153" t="n">
        <v>871095</v>
      </c>
      <c r="B2159" s="154" t="s">
        <v>3111</v>
      </c>
    </row>
    <row r="2160" customFormat="false" ht="15" hidden="false" customHeight="false" outlineLevel="0" collapsed="false">
      <c r="A2160" s="153" t="n">
        <v>871096</v>
      </c>
      <c r="B2160" s="154" t="s">
        <v>3112</v>
      </c>
    </row>
    <row r="2161" customFormat="false" ht="15" hidden="false" customHeight="false" outlineLevel="0" collapsed="false">
      <c r="A2161" s="153" t="n">
        <v>871097</v>
      </c>
      <c r="B2161" s="154" t="s">
        <v>3113</v>
      </c>
    </row>
    <row r="2162" customFormat="false" ht="15" hidden="false" customHeight="false" outlineLevel="0" collapsed="false">
      <c r="A2162" s="153" t="n">
        <v>871098</v>
      </c>
      <c r="B2162" s="154" t="s">
        <v>3114</v>
      </c>
    </row>
    <row r="2163" customFormat="false" ht="15" hidden="false" customHeight="false" outlineLevel="0" collapsed="false">
      <c r="A2163" s="153" t="n">
        <v>871099</v>
      </c>
      <c r="B2163" s="154" t="s">
        <v>3115</v>
      </c>
    </row>
    <row r="2164" customFormat="false" ht="15" hidden="false" customHeight="false" outlineLevel="0" collapsed="false">
      <c r="A2164" s="153" t="n">
        <v>871100</v>
      </c>
      <c r="B2164" s="154" t="s">
        <v>3116</v>
      </c>
    </row>
    <row r="2165" customFormat="false" ht="15" hidden="false" customHeight="false" outlineLevel="0" collapsed="false">
      <c r="A2165" s="153" t="n">
        <v>871101</v>
      </c>
      <c r="B2165" s="154" t="s">
        <v>3117</v>
      </c>
    </row>
    <row r="2166" customFormat="false" ht="15" hidden="false" customHeight="false" outlineLevel="0" collapsed="false">
      <c r="A2166" s="153" t="n">
        <v>871102</v>
      </c>
      <c r="B2166" s="154" t="s">
        <v>3118</v>
      </c>
    </row>
    <row r="2167" customFormat="false" ht="15" hidden="false" customHeight="false" outlineLevel="0" collapsed="false">
      <c r="A2167" s="153" t="n">
        <v>871103</v>
      </c>
      <c r="B2167" s="154" t="s">
        <v>3119</v>
      </c>
    </row>
    <row r="2168" customFormat="false" ht="15" hidden="false" customHeight="false" outlineLevel="0" collapsed="false">
      <c r="A2168" s="153" t="n">
        <v>871104</v>
      </c>
      <c r="B2168" s="154" t="s">
        <v>3120</v>
      </c>
    </row>
    <row r="2169" customFormat="false" ht="15" hidden="false" customHeight="false" outlineLevel="0" collapsed="false">
      <c r="A2169" s="153" t="n">
        <v>871105</v>
      </c>
      <c r="B2169" s="154" t="s">
        <v>3121</v>
      </c>
    </row>
    <row r="2170" customFormat="false" ht="15" hidden="false" customHeight="false" outlineLevel="0" collapsed="false">
      <c r="A2170" s="153" t="n">
        <v>871106</v>
      </c>
      <c r="B2170" s="154" t="s">
        <v>3122</v>
      </c>
    </row>
    <row r="2171" customFormat="false" ht="15" hidden="false" customHeight="false" outlineLevel="0" collapsed="false">
      <c r="A2171" s="153" t="n">
        <v>871107</v>
      </c>
      <c r="B2171" s="154" t="s">
        <v>3123</v>
      </c>
    </row>
    <row r="2172" customFormat="false" ht="15" hidden="false" customHeight="false" outlineLevel="0" collapsed="false">
      <c r="A2172" s="153" t="n">
        <v>871108</v>
      </c>
      <c r="B2172" s="154" t="s">
        <v>3124</v>
      </c>
    </row>
    <row r="2173" customFormat="false" ht="15" hidden="false" customHeight="false" outlineLevel="0" collapsed="false">
      <c r="A2173" s="153" t="n">
        <v>871109</v>
      </c>
      <c r="B2173" s="154" t="s">
        <v>3125</v>
      </c>
    </row>
    <row r="2174" customFormat="false" ht="15" hidden="false" customHeight="false" outlineLevel="0" collapsed="false">
      <c r="A2174" s="153" t="n">
        <v>871110</v>
      </c>
      <c r="B2174" s="154" t="s">
        <v>3126</v>
      </c>
    </row>
    <row r="2175" customFormat="false" ht="15" hidden="false" customHeight="false" outlineLevel="0" collapsed="false">
      <c r="A2175" s="153" t="n">
        <v>871111</v>
      </c>
      <c r="B2175" s="154" t="s">
        <v>3127</v>
      </c>
    </row>
    <row r="2176" customFormat="false" ht="15" hidden="false" customHeight="false" outlineLevel="0" collapsed="false">
      <c r="A2176" s="153" t="n">
        <v>871112</v>
      </c>
      <c r="B2176" s="154" t="s">
        <v>3128</v>
      </c>
    </row>
    <row r="2177" customFormat="false" ht="15" hidden="false" customHeight="false" outlineLevel="0" collapsed="false">
      <c r="A2177" s="153" t="n">
        <v>871113</v>
      </c>
      <c r="B2177" s="154" t="s">
        <v>1433</v>
      </c>
    </row>
    <row r="2178" customFormat="false" ht="15" hidden="false" customHeight="false" outlineLevel="0" collapsed="false">
      <c r="A2178" s="153" t="n">
        <v>871115</v>
      </c>
      <c r="B2178" s="154" t="s">
        <v>3129</v>
      </c>
    </row>
    <row r="2179" customFormat="false" ht="15" hidden="false" customHeight="false" outlineLevel="0" collapsed="false">
      <c r="A2179" s="153" t="n">
        <v>871116</v>
      </c>
      <c r="B2179" s="154" t="s">
        <v>1039</v>
      </c>
    </row>
    <row r="2180" customFormat="false" ht="15" hidden="false" customHeight="false" outlineLevel="0" collapsed="false">
      <c r="A2180" s="153" t="n">
        <v>871117</v>
      </c>
      <c r="B2180" s="154" t="s">
        <v>3130</v>
      </c>
    </row>
    <row r="2181" customFormat="false" ht="15" hidden="false" customHeight="false" outlineLevel="0" collapsed="false">
      <c r="A2181" s="153" t="n">
        <v>871118</v>
      </c>
      <c r="B2181" s="154" t="s">
        <v>3131</v>
      </c>
    </row>
    <row r="2182" customFormat="false" ht="15" hidden="false" customHeight="false" outlineLevel="0" collapsed="false">
      <c r="A2182" s="153" t="n">
        <v>871119</v>
      </c>
      <c r="B2182" s="154" t="s">
        <v>3132</v>
      </c>
    </row>
    <row r="2183" customFormat="false" ht="15" hidden="false" customHeight="false" outlineLevel="0" collapsed="false">
      <c r="A2183" s="153" t="n">
        <v>871120</v>
      </c>
      <c r="B2183" s="154" t="s">
        <v>3133</v>
      </c>
    </row>
    <row r="2184" customFormat="false" ht="15" hidden="false" customHeight="false" outlineLevel="0" collapsed="false">
      <c r="A2184" s="153" t="n">
        <v>871121</v>
      </c>
      <c r="B2184" s="154" t="s">
        <v>3134</v>
      </c>
    </row>
    <row r="2185" customFormat="false" ht="15" hidden="false" customHeight="false" outlineLevel="0" collapsed="false">
      <c r="A2185" s="153" t="n">
        <v>871122</v>
      </c>
      <c r="B2185" s="154" t="s">
        <v>3135</v>
      </c>
    </row>
    <row r="2186" customFormat="false" ht="15" hidden="false" customHeight="false" outlineLevel="0" collapsed="false">
      <c r="A2186" s="153" t="n">
        <v>871123</v>
      </c>
      <c r="B2186" s="154" t="s">
        <v>3136</v>
      </c>
    </row>
    <row r="2187" customFormat="false" ht="15" hidden="false" customHeight="false" outlineLevel="0" collapsed="false">
      <c r="A2187" s="153" t="n">
        <v>871124</v>
      </c>
      <c r="B2187" s="154" t="s">
        <v>3137</v>
      </c>
    </row>
    <row r="2188" customFormat="false" ht="15" hidden="false" customHeight="false" outlineLevel="0" collapsed="false">
      <c r="A2188" s="153" t="n">
        <v>871125</v>
      </c>
      <c r="B2188" s="154" t="s">
        <v>3138</v>
      </c>
    </row>
    <row r="2189" customFormat="false" ht="15" hidden="false" customHeight="false" outlineLevel="0" collapsed="false">
      <c r="A2189" s="153" t="n">
        <v>871126</v>
      </c>
      <c r="B2189" s="154" t="s">
        <v>3139</v>
      </c>
    </row>
    <row r="2190" customFormat="false" ht="15" hidden="false" customHeight="false" outlineLevel="0" collapsed="false">
      <c r="A2190" s="153" t="n">
        <v>871127</v>
      </c>
      <c r="B2190" s="154" t="s">
        <v>3140</v>
      </c>
    </row>
    <row r="2191" customFormat="false" ht="15" hidden="false" customHeight="false" outlineLevel="0" collapsed="false">
      <c r="A2191" s="153" t="n">
        <v>871128</v>
      </c>
      <c r="B2191" s="154" t="s">
        <v>3141</v>
      </c>
    </row>
    <row r="2192" customFormat="false" ht="15" hidden="false" customHeight="false" outlineLevel="0" collapsed="false">
      <c r="A2192" s="153" t="n">
        <v>871129</v>
      </c>
      <c r="B2192" s="154" t="s">
        <v>3142</v>
      </c>
    </row>
    <row r="2193" customFormat="false" ht="15" hidden="false" customHeight="false" outlineLevel="0" collapsed="false">
      <c r="A2193" s="153" t="n">
        <v>871130</v>
      </c>
      <c r="B2193" s="154" t="s">
        <v>3143</v>
      </c>
    </row>
    <row r="2194" customFormat="false" ht="15" hidden="false" customHeight="false" outlineLevel="0" collapsed="false">
      <c r="A2194" s="153" t="n">
        <v>871131</v>
      </c>
      <c r="B2194" s="154" t="s">
        <v>3144</v>
      </c>
    </row>
    <row r="2195" customFormat="false" ht="15" hidden="false" customHeight="false" outlineLevel="0" collapsed="false">
      <c r="A2195" s="153" t="n">
        <v>871132</v>
      </c>
      <c r="B2195" s="154" t="s">
        <v>3145</v>
      </c>
    </row>
    <row r="2196" customFormat="false" ht="15" hidden="false" customHeight="false" outlineLevel="0" collapsed="false">
      <c r="A2196" s="153" t="n">
        <v>871133</v>
      </c>
      <c r="B2196" s="154" t="s">
        <v>3146</v>
      </c>
    </row>
    <row r="2197" customFormat="false" ht="15" hidden="false" customHeight="false" outlineLevel="0" collapsed="false">
      <c r="A2197" s="153" t="n">
        <v>871134</v>
      </c>
      <c r="B2197" s="154" t="s">
        <v>3147</v>
      </c>
    </row>
    <row r="2198" customFormat="false" ht="15" hidden="false" customHeight="false" outlineLevel="0" collapsed="false">
      <c r="A2198" s="153" t="n">
        <v>871135</v>
      </c>
      <c r="B2198" s="154" t="s">
        <v>3148</v>
      </c>
    </row>
    <row r="2199" customFormat="false" ht="15" hidden="false" customHeight="false" outlineLevel="0" collapsed="false">
      <c r="A2199" s="153" t="n">
        <v>871136</v>
      </c>
      <c r="B2199" s="154" t="s">
        <v>3149</v>
      </c>
    </row>
    <row r="2200" customFormat="false" ht="15" hidden="false" customHeight="false" outlineLevel="0" collapsed="false">
      <c r="A2200" s="153" t="n">
        <v>871137</v>
      </c>
      <c r="B2200" s="154" t="s">
        <v>3150</v>
      </c>
    </row>
    <row r="2201" customFormat="false" ht="15" hidden="false" customHeight="false" outlineLevel="0" collapsed="false">
      <c r="A2201" s="153" t="n">
        <v>871138</v>
      </c>
      <c r="B2201" s="154" t="s">
        <v>3151</v>
      </c>
    </row>
    <row r="2202" customFormat="false" ht="15" hidden="false" customHeight="false" outlineLevel="0" collapsed="false">
      <c r="A2202" s="153" t="n">
        <v>871139</v>
      </c>
      <c r="B2202" s="154" t="s">
        <v>3152</v>
      </c>
    </row>
    <row r="2203" customFormat="false" ht="15" hidden="false" customHeight="false" outlineLevel="0" collapsed="false">
      <c r="A2203" s="153" t="n">
        <v>871140</v>
      </c>
      <c r="B2203" s="154" t="s">
        <v>3153</v>
      </c>
    </row>
    <row r="2204" customFormat="false" ht="15" hidden="false" customHeight="false" outlineLevel="0" collapsed="false">
      <c r="A2204" s="153" t="n">
        <v>871141</v>
      </c>
      <c r="B2204" s="154" t="s">
        <v>3154</v>
      </c>
    </row>
    <row r="2205" customFormat="false" ht="15" hidden="false" customHeight="false" outlineLevel="0" collapsed="false">
      <c r="A2205" s="153" t="n">
        <v>871142</v>
      </c>
      <c r="B2205" s="154" t="s">
        <v>3155</v>
      </c>
    </row>
    <row r="2206" customFormat="false" ht="15" hidden="false" customHeight="false" outlineLevel="0" collapsed="false">
      <c r="A2206" s="153" t="n">
        <v>871143</v>
      </c>
      <c r="B2206" s="154" t="s">
        <v>3156</v>
      </c>
    </row>
    <row r="2207" customFormat="false" ht="15" hidden="false" customHeight="false" outlineLevel="0" collapsed="false">
      <c r="A2207" s="153" t="n">
        <v>871144</v>
      </c>
      <c r="B2207" s="154" t="s">
        <v>3157</v>
      </c>
    </row>
    <row r="2208" customFormat="false" ht="15" hidden="false" customHeight="false" outlineLevel="0" collapsed="false">
      <c r="A2208" s="153" t="n">
        <v>871145</v>
      </c>
      <c r="B2208" s="154" t="s">
        <v>3158</v>
      </c>
    </row>
    <row r="2209" customFormat="false" ht="15" hidden="false" customHeight="false" outlineLevel="0" collapsed="false">
      <c r="A2209" s="153" t="n">
        <v>871146</v>
      </c>
      <c r="B2209" s="154" t="s">
        <v>3159</v>
      </c>
    </row>
    <row r="2210" customFormat="false" ht="15" hidden="false" customHeight="false" outlineLevel="0" collapsed="false">
      <c r="A2210" s="153" t="n">
        <v>871147</v>
      </c>
      <c r="B2210" s="154" t="s">
        <v>3160</v>
      </c>
    </row>
    <row r="2211" customFormat="false" ht="15" hidden="false" customHeight="false" outlineLevel="0" collapsed="false">
      <c r="A2211" s="153" t="n">
        <v>871148</v>
      </c>
      <c r="B2211" s="154" t="s">
        <v>3161</v>
      </c>
    </row>
    <row r="2212" customFormat="false" ht="15" hidden="false" customHeight="false" outlineLevel="0" collapsed="false">
      <c r="A2212" s="153" t="n">
        <v>871149</v>
      </c>
      <c r="B2212" s="154" t="s">
        <v>3162</v>
      </c>
    </row>
    <row r="2213" customFormat="false" ht="15" hidden="false" customHeight="false" outlineLevel="0" collapsed="false">
      <c r="A2213" s="153" t="n">
        <v>871150</v>
      </c>
      <c r="B2213" s="154" t="s">
        <v>3163</v>
      </c>
    </row>
    <row r="2214" customFormat="false" ht="15" hidden="false" customHeight="false" outlineLevel="0" collapsed="false">
      <c r="A2214" s="153" t="n">
        <v>871151</v>
      </c>
      <c r="B2214" s="154" t="s">
        <v>3164</v>
      </c>
    </row>
    <row r="2215" customFormat="false" ht="15" hidden="false" customHeight="false" outlineLevel="0" collapsed="false">
      <c r="A2215" s="153" t="n">
        <v>871152</v>
      </c>
      <c r="B2215" s="154" t="s">
        <v>3165</v>
      </c>
    </row>
    <row r="2216" customFormat="false" ht="15" hidden="false" customHeight="false" outlineLevel="0" collapsed="false">
      <c r="A2216" s="153" t="n">
        <v>871153</v>
      </c>
      <c r="B2216" s="154" t="s">
        <v>3166</v>
      </c>
    </row>
    <row r="2217" customFormat="false" ht="15" hidden="false" customHeight="false" outlineLevel="0" collapsed="false">
      <c r="A2217" s="153" t="n">
        <v>871154</v>
      </c>
      <c r="B2217" s="154" t="s">
        <v>2653</v>
      </c>
    </row>
    <row r="2218" customFormat="false" ht="15" hidden="false" customHeight="false" outlineLevel="0" collapsed="false">
      <c r="A2218" s="153" t="n">
        <v>871155</v>
      </c>
      <c r="B2218" s="154" t="s">
        <v>3167</v>
      </c>
    </row>
    <row r="2219" customFormat="false" ht="15" hidden="false" customHeight="false" outlineLevel="0" collapsed="false">
      <c r="A2219" s="153" t="n">
        <v>871156</v>
      </c>
      <c r="B2219" s="154" t="s">
        <v>3168</v>
      </c>
    </row>
    <row r="2220" customFormat="false" ht="15" hidden="false" customHeight="false" outlineLevel="0" collapsed="false">
      <c r="A2220" s="153" t="n">
        <v>871157</v>
      </c>
      <c r="B2220" s="154" t="s">
        <v>3169</v>
      </c>
    </row>
    <row r="2221" customFormat="false" ht="15" hidden="false" customHeight="false" outlineLevel="0" collapsed="false">
      <c r="A2221" s="153" t="n">
        <v>871158</v>
      </c>
      <c r="B2221" s="154" t="s">
        <v>3170</v>
      </c>
    </row>
    <row r="2222" customFormat="false" ht="15" hidden="false" customHeight="false" outlineLevel="0" collapsed="false">
      <c r="A2222" s="153" t="n">
        <v>871159</v>
      </c>
      <c r="B2222" s="154" t="s">
        <v>3171</v>
      </c>
    </row>
    <row r="2223" customFormat="false" ht="15" hidden="false" customHeight="false" outlineLevel="0" collapsed="false">
      <c r="A2223" s="153" t="n">
        <v>871160</v>
      </c>
      <c r="B2223" s="154" t="s">
        <v>3172</v>
      </c>
    </row>
    <row r="2224" customFormat="false" ht="15" hidden="false" customHeight="false" outlineLevel="0" collapsed="false">
      <c r="A2224" s="153" t="n">
        <v>871161</v>
      </c>
      <c r="B2224" s="154" t="s">
        <v>3173</v>
      </c>
    </row>
    <row r="2225" customFormat="false" ht="15" hidden="false" customHeight="false" outlineLevel="0" collapsed="false">
      <c r="A2225" s="153" t="n">
        <v>871162</v>
      </c>
      <c r="B2225" s="154" t="s">
        <v>3174</v>
      </c>
    </row>
    <row r="2226" customFormat="false" ht="15" hidden="false" customHeight="false" outlineLevel="0" collapsed="false">
      <c r="A2226" s="153" t="n">
        <v>871163</v>
      </c>
      <c r="B2226" s="154" t="s">
        <v>3175</v>
      </c>
    </row>
    <row r="2227" customFormat="false" ht="15" hidden="false" customHeight="false" outlineLevel="0" collapsed="false">
      <c r="A2227" s="153" t="n">
        <v>871164</v>
      </c>
      <c r="B2227" s="154" t="s">
        <v>3176</v>
      </c>
    </row>
    <row r="2228" customFormat="false" ht="15" hidden="false" customHeight="false" outlineLevel="0" collapsed="false">
      <c r="A2228" s="153" t="n">
        <v>871165</v>
      </c>
      <c r="B2228" s="154" t="s">
        <v>3177</v>
      </c>
    </row>
    <row r="2229" customFormat="false" ht="15" hidden="false" customHeight="false" outlineLevel="0" collapsed="false">
      <c r="A2229" s="153" t="n">
        <v>871166</v>
      </c>
      <c r="B2229" s="154" t="s">
        <v>3178</v>
      </c>
    </row>
    <row r="2230" customFormat="false" ht="15" hidden="false" customHeight="false" outlineLevel="0" collapsed="false">
      <c r="A2230" s="153" t="n">
        <v>871167</v>
      </c>
      <c r="B2230" s="154" t="s">
        <v>3179</v>
      </c>
    </row>
    <row r="2231" customFormat="false" ht="15" hidden="false" customHeight="false" outlineLevel="0" collapsed="false">
      <c r="A2231" s="153" t="n">
        <v>871168</v>
      </c>
      <c r="B2231" s="154" t="s">
        <v>3180</v>
      </c>
    </row>
    <row r="2232" customFormat="false" ht="15" hidden="false" customHeight="false" outlineLevel="0" collapsed="false">
      <c r="A2232" s="153" t="n">
        <v>871169</v>
      </c>
      <c r="B2232" s="154" t="s">
        <v>3181</v>
      </c>
    </row>
    <row r="2233" customFormat="false" ht="15" hidden="false" customHeight="false" outlineLevel="0" collapsed="false">
      <c r="A2233" s="153" t="n">
        <v>871170</v>
      </c>
      <c r="B2233" s="154" t="s">
        <v>3182</v>
      </c>
    </row>
    <row r="2234" customFormat="false" ht="15" hidden="false" customHeight="false" outlineLevel="0" collapsed="false">
      <c r="A2234" s="153" t="n">
        <v>871171</v>
      </c>
      <c r="B2234" s="154" t="s">
        <v>3183</v>
      </c>
    </row>
    <row r="2235" customFormat="false" ht="15" hidden="false" customHeight="false" outlineLevel="0" collapsed="false">
      <c r="A2235" s="153" t="n">
        <v>871172</v>
      </c>
      <c r="B2235" s="154" t="s">
        <v>3184</v>
      </c>
    </row>
    <row r="2236" customFormat="false" ht="15" hidden="false" customHeight="false" outlineLevel="0" collapsed="false">
      <c r="A2236" s="153" t="n">
        <v>871173</v>
      </c>
      <c r="B2236" s="154" t="s">
        <v>3185</v>
      </c>
    </row>
    <row r="2237" customFormat="false" ht="15" hidden="false" customHeight="false" outlineLevel="0" collapsed="false">
      <c r="A2237" s="153" t="n">
        <v>871174</v>
      </c>
      <c r="B2237" s="154" t="s">
        <v>3186</v>
      </c>
    </row>
    <row r="2238" customFormat="false" ht="15" hidden="false" customHeight="false" outlineLevel="0" collapsed="false">
      <c r="A2238" s="153" t="n">
        <v>871175</v>
      </c>
      <c r="B2238" s="154" t="s">
        <v>3187</v>
      </c>
    </row>
    <row r="2239" customFormat="false" ht="15" hidden="false" customHeight="false" outlineLevel="0" collapsed="false">
      <c r="A2239" s="153" t="n">
        <v>871176</v>
      </c>
      <c r="B2239" s="154" t="s">
        <v>3188</v>
      </c>
    </row>
    <row r="2240" customFormat="false" ht="15" hidden="false" customHeight="false" outlineLevel="0" collapsed="false">
      <c r="A2240" s="153" t="n">
        <v>871177</v>
      </c>
      <c r="B2240" s="154" t="s">
        <v>3189</v>
      </c>
    </row>
    <row r="2241" customFormat="false" ht="15" hidden="false" customHeight="false" outlineLevel="0" collapsed="false">
      <c r="A2241" s="153" t="n">
        <v>871178</v>
      </c>
      <c r="B2241" s="154" t="s">
        <v>3190</v>
      </c>
    </row>
    <row r="2242" customFormat="false" ht="15" hidden="false" customHeight="false" outlineLevel="0" collapsed="false">
      <c r="A2242" s="153" t="n">
        <v>871179</v>
      </c>
      <c r="B2242" s="154" t="s">
        <v>3191</v>
      </c>
    </row>
    <row r="2243" customFormat="false" ht="15" hidden="false" customHeight="false" outlineLevel="0" collapsed="false">
      <c r="A2243" s="153" t="n">
        <v>871180</v>
      </c>
      <c r="B2243" s="154" t="s">
        <v>3192</v>
      </c>
    </row>
    <row r="2244" customFormat="false" ht="15" hidden="false" customHeight="false" outlineLevel="0" collapsed="false">
      <c r="A2244" s="153" t="n">
        <v>871181</v>
      </c>
      <c r="B2244" s="154" t="s">
        <v>3193</v>
      </c>
    </row>
    <row r="2245" customFormat="false" ht="15" hidden="false" customHeight="false" outlineLevel="0" collapsed="false">
      <c r="A2245" s="153" t="n">
        <v>871182</v>
      </c>
      <c r="B2245" s="154" t="s">
        <v>3194</v>
      </c>
    </row>
    <row r="2246" customFormat="false" ht="15" hidden="false" customHeight="false" outlineLevel="0" collapsed="false">
      <c r="A2246" s="153" t="n">
        <v>871183</v>
      </c>
      <c r="B2246" s="154" t="s">
        <v>3195</v>
      </c>
    </row>
    <row r="2247" customFormat="false" ht="15" hidden="false" customHeight="false" outlineLevel="0" collapsed="false">
      <c r="A2247" s="153" t="n">
        <v>871184</v>
      </c>
      <c r="B2247" s="154" t="s">
        <v>3196</v>
      </c>
    </row>
    <row r="2248" customFormat="false" ht="15" hidden="false" customHeight="false" outlineLevel="0" collapsed="false">
      <c r="A2248" s="153" t="n">
        <v>871185</v>
      </c>
      <c r="B2248" s="154" t="s">
        <v>3197</v>
      </c>
    </row>
    <row r="2249" customFormat="false" ht="15" hidden="false" customHeight="false" outlineLevel="0" collapsed="false">
      <c r="A2249" s="153" t="n">
        <v>871186</v>
      </c>
      <c r="B2249" s="154" t="s">
        <v>3198</v>
      </c>
    </row>
    <row r="2250" customFormat="false" ht="15" hidden="false" customHeight="false" outlineLevel="0" collapsed="false">
      <c r="A2250" s="153" t="n">
        <v>871187</v>
      </c>
      <c r="B2250" s="154" t="s">
        <v>3199</v>
      </c>
    </row>
    <row r="2251" customFormat="false" ht="15" hidden="false" customHeight="false" outlineLevel="0" collapsed="false">
      <c r="A2251" s="153" t="n">
        <v>871188</v>
      </c>
      <c r="B2251" s="154" t="s">
        <v>3200</v>
      </c>
    </row>
    <row r="2252" customFormat="false" ht="15" hidden="false" customHeight="false" outlineLevel="0" collapsed="false">
      <c r="A2252" s="153" t="n">
        <v>871189</v>
      </c>
      <c r="B2252" s="154" t="s">
        <v>3201</v>
      </c>
    </row>
    <row r="2253" customFormat="false" ht="15" hidden="false" customHeight="false" outlineLevel="0" collapsed="false">
      <c r="A2253" s="153" t="n">
        <v>871190</v>
      </c>
      <c r="B2253" s="154" t="s">
        <v>3202</v>
      </c>
    </row>
    <row r="2254" customFormat="false" ht="15" hidden="false" customHeight="false" outlineLevel="0" collapsed="false">
      <c r="A2254" s="153" t="n">
        <v>871191</v>
      </c>
      <c r="B2254" s="154" t="s">
        <v>3203</v>
      </c>
    </row>
    <row r="2255" customFormat="false" ht="15" hidden="false" customHeight="false" outlineLevel="0" collapsed="false">
      <c r="A2255" s="153" t="n">
        <v>871192</v>
      </c>
      <c r="B2255" s="154" t="s">
        <v>3204</v>
      </c>
    </row>
    <row r="2256" customFormat="false" ht="15" hidden="false" customHeight="false" outlineLevel="0" collapsed="false">
      <c r="A2256" s="153" t="n">
        <v>871193</v>
      </c>
      <c r="B2256" s="154" t="s">
        <v>3205</v>
      </c>
    </row>
    <row r="2257" customFormat="false" ht="15" hidden="false" customHeight="false" outlineLevel="0" collapsed="false">
      <c r="A2257" s="153" t="n">
        <v>871194</v>
      </c>
      <c r="B2257" s="154" t="s">
        <v>3206</v>
      </c>
    </row>
    <row r="2258" customFormat="false" ht="15" hidden="false" customHeight="false" outlineLevel="0" collapsed="false">
      <c r="A2258" s="153" t="n">
        <v>871195</v>
      </c>
      <c r="B2258" s="154" t="s">
        <v>3207</v>
      </c>
    </row>
    <row r="2259" customFormat="false" ht="15" hidden="false" customHeight="false" outlineLevel="0" collapsed="false">
      <c r="A2259" s="153" t="n">
        <v>871196</v>
      </c>
      <c r="B2259" s="154" t="s">
        <v>3208</v>
      </c>
    </row>
    <row r="2260" customFormat="false" ht="15" hidden="false" customHeight="false" outlineLevel="0" collapsed="false">
      <c r="A2260" s="153" t="n">
        <v>871198</v>
      </c>
      <c r="B2260" s="154" t="s">
        <v>3209</v>
      </c>
    </row>
    <row r="2261" customFormat="false" ht="15" hidden="false" customHeight="false" outlineLevel="0" collapsed="false">
      <c r="A2261" s="153" t="n">
        <v>871199</v>
      </c>
      <c r="B2261" s="154" t="s">
        <v>3210</v>
      </c>
    </row>
    <row r="2262" customFormat="false" ht="15" hidden="false" customHeight="false" outlineLevel="0" collapsed="false">
      <c r="A2262" s="153" t="n">
        <v>871200</v>
      </c>
      <c r="B2262" s="154" t="s">
        <v>3211</v>
      </c>
    </row>
    <row r="2263" customFormat="false" ht="15" hidden="false" customHeight="false" outlineLevel="0" collapsed="false">
      <c r="A2263" s="153" t="n">
        <v>871201</v>
      </c>
      <c r="B2263" s="154" t="s">
        <v>3212</v>
      </c>
    </row>
    <row r="2264" customFormat="false" ht="15" hidden="false" customHeight="false" outlineLevel="0" collapsed="false">
      <c r="A2264" s="153" t="n">
        <v>871202</v>
      </c>
      <c r="B2264" s="154" t="s">
        <v>3213</v>
      </c>
    </row>
    <row r="2265" customFormat="false" ht="15" hidden="false" customHeight="false" outlineLevel="0" collapsed="false">
      <c r="A2265" s="153" t="n">
        <v>871203</v>
      </c>
      <c r="B2265" s="154" t="s">
        <v>3214</v>
      </c>
    </row>
    <row r="2266" customFormat="false" ht="15" hidden="false" customHeight="false" outlineLevel="0" collapsed="false">
      <c r="A2266" s="153" t="n">
        <v>871204</v>
      </c>
      <c r="B2266" s="154" t="s">
        <v>3215</v>
      </c>
    </row>
    <row r="2267" customFormat="false" ht="15" hidden="false" customHeight="false" outlineLevel="0" collapsed="false">
      <c r="A2267" s="153" t="n">
        <v>871205</v>
      </c>
      <c r="B2267" s="154" t="s">
        <v>3216</v>
      </c>
    </row>
    <row r="2268" customFormat="false" ht="15" hidden="false" customHeight="false" outlineLevel="0" collapsed="false">
      <c r="A2268" s="153" t="n">
        <v>871206</v>
      </c>
      <c r="B2268" s="154" t="s">
        <v>1823</v>
      </c>
    </row>
    <row r="2269" customFormat="false" ht="15" hidden="false" customHeight="false" outlineLevel="0" collapsed="false">
      <c r="A2269" s="153" t="n">
        <v>871207</v>
      </c>
      <c r="B2269" s="154" t="s">
        <v>3217</v>
      </c>
    </row>
    <row r="2270" customFormat="false" ht="15" hidden="false" customHeight="false" outlineLevel="0" collapsed="false">
      <c r="A2270" s="153" t="n">
        <v>871208</v>
      </c>
      <c r="B2270" s="154" t="s">
        <v>3218</v>
      </c>
    </row>
    <row r="2271" customFormat="false" ht="15" hidden="false" customHeight="false" outlineLevel="0" collapsed="false">
      <c r="A2271" s="153" t="n">
        <v>871209</v>
      </c>
      <c r="B2271" s="154" t="s">
        <v>3219</v>
      </c>
    </row>
    <row r="2272" customFormat="false" ht="15" hidden="false" customHeight="false" outlineLevel="0" collapsed="false">
      <c r="A2272" s="153" t="n">
        <v>871210</v>
      </c>
      <c r="B2272" s="154" t="s">
        <v>3220</v>
      </c>
    </row>
    <row r="2273" customFormat="false" ht="15" hidden="false" customHeight="false" outlineLevel="0" collapsed="false">
      <c r="A2273" s="153" t="n">
        <v>871212</v>
      </c>
      <c r="B2273" s="154" t="s">
        <v>3221</v>
      </c>
    </row>
    <row r="2274" customFormat="false" ht="15" hidden="false" customHeight="false" outlineLevel="0" collapsed="false">
      <c r="A2274" s="153" t="n">
        <v>871213</v>
      </c>
      <c r="B2274" s="154" t="s">
        <v>3222</v>
      </c>
    </row>
    <row r="2275" customFormat="false" ht="15" hidden="false" customHeight="false" outlineLevel="0" collapsed="false">
      <c r="A2275" s="153" t="n">
        <v>871214</v>
      </c>
      <c r="B2275" s="154" t="s">
        <v>3223</v>
      </c>
    </row>
    <row r="2276" customFormat="false" ht="15" hidden="false" customHeight="false" outlineLevel="0" collapsed="false">
      <c r="A2276" s="153" t="n">
        <v>871215</v>
      </c>
      <c r="B2276" s="154" t="s">
        <v>3224</v>
      </c>
    </row>
    <row r="2277" customFormat="false" ht="15" hidden="false" customHeight="false" outlineLevel="0" collapsed="false">
      <c r="A2277" s="153" t="n">
        <v>871216</v>
      </c>
      <c r="B2277" s="154" t="s">
        <v>3225</v>
      </c>
    </row>
    <row r="2278" customFormat="false" ht="15" hidden="false" customHeight="false" outlineLevel="0" collapsed="false">
      <c r="A2278" s="153" t="n">
        <v>871217</v>
      </c>
      <c r="B2278" s="154" t="s">
        <v>3226</v>
      </c>
    </row>
    <row r="2279" customFormat="false" ht="15" hidden="false" customHeight="false" outlineLevel="0" collapsed="false">
      <c r="A2279" s="153" t="n">
        <v>871218</v>
      </c>
      <c r="B2279" s="154" t="s">
        <v>3227</v>
      </c>
    </row>
    <row r="2280" customFormat="false" ht="15" hidden="false" customHeight="false" outlineLevel="0" collapsed="false">
      <c r="A2280" s="153" t="n">
        <v>871219</v>
      </c>
      <c r="B2280" s="154" t="s">
        <v>3228</v>
      </c>
    </row>
    <row r="2281" customFormat="false" ht="15" hidden="false" customHeight="false" outlineLevel="0" collapsed="false">
      <c r="A2281" s="153" t="n">
        <v>871220</v>
      </c>
      <c r="B2281" s="154" t="s">
        <v>3229</v>
      </c>
    </row>
    <row r="2282" customFormat="false" ht="15" hidden="false" customHeight="false" outlineLevel="0" collapsed="false">
      <c r="A2282" s="153" t="n">
        <v>871221</v>
      </c>
      <c r="B2282" s="154" t="s">
        <v>3230</v>
      </c>
    </row>
    <row r="2283" customFormat="false" ht="15" hidden="false" customHeight="false" outlineLevel="0" collapsed="false">
      <c r="A2283" s="153" t="n">
        <v>871222</v>
      </c>
      <c r="B2283" s="154" t="s">
        <v>3231</v>
      </c>
    </row>
    <row r="2284" customFormat="false" ht="15" hidden="false" customHeight="false" outlineLevel="0" collapsed="false">
      <c r="A2284" s="153" t="n">
        <v>871223</v>
      </c>
      <c r="B2284" s="154" t="s">
        <v>3232</v>
      </c>
    </row>
    <row r="2285" customFormat="false" ht="15" hidden="false" customHeight="false" outlineLevel="0" collapsed="false">
      <c r="A2285" s="153" t="n">
        <v>871224</v>
      </c>
      <c r="B2285" s="154" t="s">
        <v>3233</v>
      </c>
    </row>
    <row r="2286" customFormat="false" ht="15" hidden="false" customHeight="false" outlineLevel="0" collapsed="false">
      <c r="A2286" s="153" t="n">
        <v>871225</v>
      </c>
      <c r="B2286" s="154" t="s">
        <v>3234</v>
      </c>
    </row>
    <row r="2287" customFormat="false" ht="15" hidden="false" customHeight="false" outlineLevel="0" collapsed="false">
      <c r="A2287" s="153" t="n">
        <v>871226</v>
      </c>
      <c r="B2287" s="154" t="s">
        <v>3235</v>
      </c>
    </row>
    <row r="2288" customFormat="false" ht="15" hidden="false" customHeight="false" outlineLevel="0" collapsed="false">
      <c r="A2288" s="153" t="n">
        <v>871227</v>
      </c>
      <c r="B2288" s="154" t="s">
        <v>3236</v>
      </c>
    </row>
    <row r="2289" customFormat="false" ht="15" hidden="false" customHeight="false" outlineLevel="0" collapsed="false">
      <c r="A2289" s="153" t="n">
        <v>871228</v>
      </c>
      <c r="B2289" s="154" t="s">
        <v>3237</v>
      </c>
    </row>
    <row r="2290" customFormat="false" ht="15" hidden="false" customHeight="false" outlineLevel="0" collapsed="false">
      <c r="A2290" s="153" t="n">
        <v>871229</v>
      </c>
      <c r="B2290" s="154" t="s">
        <v>3238</v>
      </c>
    </row>
    <row r="2291" customFormat="false" ht="15" hidden="false" customHeight="false" outlineLevel="0" collapsed="false">
      <c r="A2291" s="153" t="n">
        <v>871230</v>
      </c>
      <c r="B2291" s="154" t="s">
        <v>3239</v>
      </c>
    </row>
    <row r="2292" customFormat="false" ht="15" hidden="false" customHeight="false" outlineLevel="0" collapsed="false">
      <c r="A2292" s="153" t="n">
        <v>871231</v>
      </c>
      <c r="B2292" s="154" t="s">
        <v>3240</v>
      </c>
    </row>
    <row r="2293" customFormat="false" ht="15" hidden="false" customHeight="false" outlineLevel="0" collapsed="false">
      <c r="A2293" s="153" t="n">
        <v>871232</v>
      </c>
      <c r="B2293" s="154" t="s">
        <v>3241</v>
      </c>
    </row>
    <row r="2294" customFormat="false" ht="15" hidden="false" customHeight="false" outlineLevel="0" collapsed="false">
      <c r="A2294" s="153" t="n">
        <v>871233</v>
      </c>
      <c r="B2294" s="154" t="s">
        <v>3242</v>
      </c>
    </row>
    <row r="2295" customFormat="false" ht="15" hidden="false" customHeight="false" outlineLevel="0" collapsed="false">
      <c r="A2295" s="153" t="n">
        <v>871234</v>
      </c>
      <c r="B2295" s="154" t="s">
        <v>3243</v>
      </c>
    </row>
    <row r="2296" customFormat="false" ht="15" hidden="false" customHeight="false" outlineLevel="0" collapsed="false">
      <c r="A2296" s="153" t="n">
        <v>871235</v>
      </c>
      <c r="B2296" s="154" t="s">
        <v>3244</v>
      </c>
    </row>
    <row r="2297" customFormat="false" ht="15" hidden="false" customHeight="false" outlineLevel="0" collapsed="false">
      <c r="A2297" s="153" t="n">
        <v>871236</v>
      </c>
      <c r="B2297" s="154" t="s">
        <v>3245</v>
      </c>
    </row>
    <row r="2298" customFormat="false" ht="15" hidden="false" customHeight="false" outlineLevel="0" collapsed="false">
      <c r="A2298" s="153" t="n">
        <v>871237</v>
      </c>
      <c r="B2298" s="154" t="s">
        <v>3246</v>
      </c>
    </row>
    <row r="2299" customFormat="false" ht="15" hidden="false" customHeight="false" outlineLevel="0" collapsed="false">
      <c r="A2299" s="153" t="n">
        <v>871238</v>
      </c>
      <c r="B2299" s="154" t="s">
        <v>3247</v>
      </c>
    </row>
    <row r="2300" customFormat="false" ht="15" hidden="false" customHeight="false" outlineLevel="0" collapsed="false">
      <c r="A2300" s="153" t="n">
        <v>871239</v>
      </c>
      <c r="B2300" s="154" t="s">
        <v>3248</v>
      </c>
    </row>
    <row r="2301" customFormat="false" ht="15" hidden="false" customHeight="false" outlineLevel="0" collapsed="false">
      <c r="A2301" s="153" t="n">
        <v>871240</v>
      </c>
      <c r="B2301" s="154" t="s">
        <v>3249</v>
      </c>
    </row>
    <row r="2302" customFormat="false" ht="15" hidden="false" customHeight="false" outlineLevel="0" collapsed="false">
      <c r="A2302" s="153" t="n">
        <v>871241</v>
      </c>
      <c r="B2302" s="154" t="s">
        <v>3250</v>
      </c>
    </row>
    <row r="2303" customFormat="false" ht="15" hidden="false" customHeight="false" outlineLevel="0" collapsed="false">
      <c r="A2303" s="153" t="n">
        <v>871242</v>
      </c>
      <c r="B2303" s="154" t="s">
        <v>3251</v>
      </c>
    </row>
    <row r="2304" customFormat="false" ht="15" hidden="false" customHeight="false" outlineLevel="0" collapsed="false">
      <c r="A2304" s="153" t="n">
        <v>871243</v>
      </c>
      <c r="B2304" s="154" t="s">
        <v>3252</v>
      </c>
    </row>
    <row r="2305" customFormat="false" ht="15" hidden="false" customHeight="false" outlineLevel="0" collapsed="false">
      <c r="A2305" s="153" t="n">
        <v>871244</v>
      </c>
      <c r="B2305" s="154" t="s">
        <v>3253</v>
      </c>
    </row>
    <row r="2306" customFormat="false" ht="15" hidden="false" customHeight="false" outlineLevel="0" collapsed="false">
      <c r="A2306" s="153" t="n">
        <v>871245</v>
      </c>
      <c r="B2306" s="154" t="s">
        <v>3254</v>
      </c>
    </row>
    <row r="2307" customFormat="false" ht="15" hidden="false" customHeight="false" outlineLevel="0" collapsed="false">
      <c r="A2307" s="153" t="n">
        <v>871246</v>
      </c>
      <c r="B2307" s="154" t="s">
        <v>3255</v>
      </c>
    </row>
    <row r="2308" customFormat="false" ht="15" hidden="false" customHeight="false" outlineLevel="0" collapsed="false">
      <c r="A2308" s="153" t="n">
        <v>871247</v>
      </c>
      <c r="B2308" s="154" t="s">
        <v>3256</v>
      </c>
    </row>
    <row r="2309" customFormat="false" ht="15" hidden="false" customHeight="false" outlineLevel="0" collapsed="false">
      <c r="A2309" s="153" t="n">
        <v>871248</v>
      </c>
      <c r="B2309" s="154" t="s">
        <v>3257</v>
      </c>
    </row>
    <row r="2310" customFormat="false" ht="15" hidden="false" customHeight="false" outlineLevel="0" collapsed="false">
      <c r="A2310" s="153" t="n">
        <v>871249</v>
      </c>
      <c r="B2310" s="154" t="s">
        <v>3258</v>
      </c>
    </row>
    <row r="2311" customFormat="false" ht="15" hidden="false" customHeight="false" outlineLevel="0" collapsed="false">
      <c r="A2311" s="153" t="n">
        <v>871250</v>
      </c>
      <c r="B2311" s="154" t="s">
        <v>3259</v>
      </c>
    </row>
    <row r="2312" customFormat="false" ht="15" hidden="false" customHeight="false" outlineLevel="0" collapsed="false">
      <c r="A2312" s="153" t="n">
        <v>871251</v>
      </c>
      <c r="B2312" s="154" t="s">
        <v>3260</v>
      </c>
    </row>
    <row r="2313" customFormat="false" ht="15" hidden="false" customHeight="false" outlineLevel="0" collapsed="false">
      <c r="A2313" s="153" t="n">
        <v>871252</v>
      </c>
      <c r="B2313" s="154" t="s">
        <v>3261</v>
      </c>
    </row>
    <row r="2314" customFormat="false" ht="15" hidden="false" customHeight="false" outlineLevel="0" collapsed="false">
      <c r="A2314" s="153" t="n">
        <v>871253</v>
      </c>
      <c r="B2314" s="154" t="s">
        <v>3262</v>
      </c>
    </row>
    <row r="2315" customFormat="false" ht="15" hidden="false" customHeight="false" outlineLevel="0" collapsed="false">
      <c r="A2315" s="153" t="n">
        <v>871254</v>
      </c>
      <c r="B2315" s="154" t="s">
        <v>3263</v>
      </c>
    </row>
    <row r="2316" customFormat="false" ht="15" hidden="false" customHeight="false" outlineLevel="0" collapsed="false">
      <c r="A2316" s="153" t="n">
        <v>871255</v>
      </c>
      <c r="B2316" s="154" t="s">
        <v>3264</v>
      </c>
    </row>
    <row r="2317" customFormat="false" ht="15" hidden="false" customHeight="false" outlineLevel="0" collapsed="false">
      <c r="A2317" s="153" t="n">
        <v>871256</v>
      </c>
      <c r="B2317" s="154" t="s">
        <v>3265</v>
      </c>
    </row>
    <row r="2318" customFormat="false" ht="15" hidden="false" customHeight="false" outlineLevel="0" collapsed="false">
      <c r="A2318" s="153" t="n">
        <v>871257</v>
      </c>
      <c r="B2318" s="154" t="s">
        <v>3266</v>
      </c>
    </row>
    <row r="2319" customFormat="false" ht="15" hidden="false" customHeight="false" outlineLevel="0" collapsed="false">
      <c r="A2319" s="153" t="n">
        <v>871258</v>
      </c>
      <c r="B2319" s="154" t="s">
        <v>3267</v>
      </c>
    </row>
    <row r="2320" customFormat="false" ht="15" hidden="false" customHeight="false" outlineLevel="0" collapsed="false">
      <c r="A2320" s="153" t="n">
        <v>871259</v>
      </c>
      <c r="B2320" s="154" t="s">
        <v>3268</v>
      </c>
    </row>
    <row r="2321" customFormat="false" ht="15" hidden="false" customHeight="false" outlineLevel="0" collapsed="false">
      <c r="A2321" s="153" t="n">
        <v>871261</v>
      </c>
      <c r="B2321" s="154" t="s">
        <v>3269</v>
      </c>
    </row>
    <row r="2322" customFormat="false" ht="15" hidden="false" customHeight="false" outlineLevel="0" collapsed="false">
      <c r="A2322" s="153" t="n">
        <v>871262</v>
      </c>
      <c r="B2322" s="154" t="s">
        <v>3270</v>
      </c>
    </row>
    <row r="2323" customFormat="false" ht="15" hidden="false" customHeight="false" outlineLevel="0" collapsed="false">
      <c r="A2323" s="153" t="n">
        <v>871263</v>
      </c>
      <c r="B2323" s="154" t="s">
        <v>3271</v>
      </c>
    </row>
    <row r="2324" customFormat="false" ht="15" hidden="false" customHeight="false" outlineLevel="0" collapsed="false">
      <c r="A2324" s="153" t="n">
        <v>871264</v>
      </c>
      <c r="B2324" s="154" t="s">
        <v>3272</v>
      </c>
    </row>
    <row r="2325" customFormat="false" ht="15" hidden="false" customHeight="false" outlineLevel="0" collapsed="false">
      <c r="A2325" s="153" t="n">
        <v>871265</v>
      </c>
      <c r="B2325" s="154" t="s">
        <v>3273</v>
      </c>
    </row>
    <row r="2326" customFormat="false" ht="15" hidden="false" customHeight="false" outlineLevel="0" collapsed="false">
      <c r="A2326" s="153" t="n">
        <v>871266</v>
      </c>
      <c r="B2326" s="154" t="s">
        <v>3274</v>
      </c>
    </row>
    <row r="2327" customFormat="false" ht="15" hidden="false" customHeight="false" outlineLevel="0" collapsed="false">
      <c r="A2327" s="153" t="n">
        <v>871267</v>
      </c>
      <c r="B2327" s="154" t="s">
        <v>3275</v>
      </c>
    </row>
    <row r="2328" customFormat="false" ht="15" hidden="false" customHeight="false" outlineLevel="0" collapsed="false">
      <c r="A2328" s="153" t="n">
        <v>871268</v>
      </c>
      <c r="B2328" s="154" t="s">
        <v>3276</v>
      </c>
    </row>
    <row r="2329" customFormat="false" ht="15" hidden="false" customHeight="false" outlineLevel="0" collapsed="false">
      <c r="A2329" s="153" t="n">
        <v>871269</v>
      </c>
      <c r="B2329" s="154" t="s">
        <v>3277</v>
      </c>
    </row>
    <row r="2330" customFormat="false" ht="15" hidden="false" customHeight="false" outlineLevel="0" collapsed="false">
      <c r="A2330" s="153" t="n">
        <v>871270</v>
      </c>
      <c r="B2330" s="154" t="s">
        <v>3278</v>
      </c>
    </row>
    <row r="2331" customFormat="false" ht="15" hidden="false" customHeight="false" outlineLevel="0" collapsed="false">
      <c r="A2331" s="153" t="n">
        <v>871271</v>
      </c>
      <c r="B2331" s="154" t="s">
        <v>3279</v>
      </c>
    </row>
    <row r="2332" customFormat="false" ht="15" hidden="false" customHeight="false" outlineLevel="0" collapsed="false">
      <c r="A2332" s="153" t="n">
        <v>871272</v>
      </c>
      <c r="B2332" s="154" t="s">
        <v>3280</v>
      </c>
    </row>
    <row r="2333" customFormat="false" ht="15" hidden="false" customHeight="false" outlineLevel="0" collapsed="false">
      <c r="A2333" s="153" t="n">
        <v>871273</v>
      </c>
      <c r="B2333" s="154" t="s">
        <v>3281</v>
      </c>
    </row>
    <row r="2334" customFormat="false" ht="15" hidden="false" customHeight="false" outlineLevel="0" collapsed="false">
      <c r="A2334" s="153" t="n">
        <v>871274</v>
      </c>
      <c r="B2334" s="154" t="s">
        <v>3282</v>
      </c>
    </row>
    <row r="2335" customFormat="false" ht="15" hidden="false" customHeight="false" outlineLevel="0" collapsed="false">
      <c r="A2335" s="153" t="n">
        <v>871275</v>
      </c>
      <c r="B2335" s="154" t="s">
        <v>3283</v>
      </c>
    </row>
    <row r="2336" customFormat="false" ht="15" hidden="false" customHeight="false" outlineLevel="0" collapsed="false">
      <c r="A2336" s="153" t="n">
        <v>871276</v>
      </c>
      <c r="B2336" s="154" t="s">
        <v>3284</v>
      </c>
    </row>
    <row r="2337" customFormat="false" ht="15" hidden="false" customHeight="false" outlineLevel="0" collapsed="false">
      <c r="A2337" s="153" t="n">
        <v>871277</v>
      </c>
      <c r="B2337" s="154" t="s">
        <v>3285</v>
      </c>
    </row>
    <row r="2338" customFormat="false" ht="15" hidden="false" customHeight="false" outlineLevel="0" collapsed="false">
      <c r="A2338" s="153" t="n">
        <v>871278</v>
      </c>
      <c r="B2338" s="154" t="s">
        <v>2774</v>
      </c>
    </row>
    <row r="2339" customFormat="false" ht="15" hidden="false" customHeight="false" outlineLevel="0" collapsed="false">
      <c r="A2339" s="153" t="n">
        <v>871279</v>
      </c>
      <c r="B2339" s="154" t="s">
        <v>3286</v>
      </c>
    </row>
    <row r="2340" customFormat="false" ht="15" hidden="false" customHeight="false" outlineLevel="0" collapsed="false">
      <c r="A2340" s="153" t="n">
        <v>871280</v>
      </c>
      <c r="B2340" s="154" t="s">
        <v>3287</v>
      </c>
    </row>
    <row r="2341" customFormat="false" ht="15" hidden="false" customHeight="false" outlineLevel="0" collapsed="false">
      <c r="A2341" s="153" t="n">
        <v>871281</v>
      </c>
      <c r="B2341" s="154" t="s">
        <v>3288</v>
      </c>
    </row>
    <row r="2342" customFormat="false" ht="15" hidden="false" customHeight="false" outlineLevel="0" collapsed="false">
      <c r="A2342" s="153" t="n">
        <v>871282</v>
      </c>
      <c r="B2342" s="154" t="s">
        <v>3289</v>
      </c>
    </row>
    <row r="2343" customFormat="false" ht="15" hidden="false" customHeight="false" outlineLevel="0" collapsed="false">
      <c r="A2343" s="153" t="n">
        <v>871283</v>
      </c>
      <c r="B2343" s="154" t="s">
        <v>3290</v>
      </c>
    </row>
    <row r="2344" customFormat="false" ht="15" hidden="false" customHeight="false" outlineLevel="0" collapsed="false">
      <c r="A2344" s="153" t="n">
        <v>871284</v>
      </c>
      <c r="B2344" s="154" t="s">
        <v>3291</v>
      </c>
    </row>
    <row r="2345" customFormat="false" ht="15" hidden="false" customHeight="false" outlineLevel="0" collapsed="false">
      <c r="A2345" s="153" t="n">
        <v>871285</v>
      </c>
      <c r="B2345" s="154" t="s">
        <v>3292</v>
      </c>
    </row>
    <row r="2346" customFormat="false" ht="15" hidden="false" customHeight="false" outlineLevel="0" collapsed="false">
      <c r="A2346" s="153" t="n">
        <v>871286</v>
      </c>
      <c r="B2346" s="154" t="s">
        <v>3293</v>
      </c>
    </row>
    <row r="2347" customFormat="false" ht="15" hidden="false" customHeight="false" outlineLevel="0" collapsed="false">
      <c r="A2347" s="153" t="n">
        <v>871287</v>
      </c>
      <c r="B2347" s="154" t="s">
        <v>3294</v>
      </c>
    </row>
    <row r="2348" customFormat="false" ht="15" hidden="false" customHeight="false" outlineLevel="0" collapsed="false">
      <c r="A2348" s="153" t="n">
        <v>871288</v>
      </c>
      <c r="B2348" s="154" t="s">
        <v>3295</v>
      </c>
    </row>
    <row r="2349" customFormat="false" ht="15" hidden="false" customHeight="false" outlineLevel="0" collapsed="false">
      <c r="A2349" s="153" t="n">
        <v>871289</v>
      </c>
      <c r="B2349" s="154" t="s">
        <v>3296</v>
      </c>
    </row>
    <row r="2350" customFormat="false" ht="15" hidden="false" customHeight="false" outlineLevel="0" collapsed="false">
      <c r="A2350" s="153" t="n">
        <v>871290</v>
      </c>
      <c r="B2350" s="154" t="s">
        <v>3297</v>
      </c>
    </row>
    <row r="2351" customFormat="false" ht="15" hidden="false" customHeight="false" outlineLevel="0" collapsed="false">
      <c r="A2351" s="153" t="n">
        <v>871291</v>
      </c>
      <c r="B2351" s="154" t="s">
        <v>3298</v>
      </c>
    </row>
    <row r="2352" customFormat="false" ht="15" hidden="false" customHeight="false" outlineLevel="0" collapsed="false">
      <c r="A2352" s="153" t="n">
        <v>871292</v>
      </c>
      <c r="B2352" s="154" t="s">
        <v>3299</v>
      </c>
    </row>
    <row r="2353" customFormat="false" ht="15" hidden="false" customHeight="false" outlineLevel="0" collapsed="false">
      <c r="A2353" s="153" t="n">
        <v>871293</v>
      </c>
      <c r="B2353" s="154" t="s">
        <v>3300</v>
      </c>
    </row>
    <row r="2354" customFormat="false" ht="15" hidden="false" customHeight="false" outlineLevel="0" collapsed="false">
      <c r="A2354" s="153" t="n">
        <v>871294</v>
      </c>
      <c r="B2354" s="154" t="s">
        <v>3301</v>
      </c>
    </row>
    <row r="2355" customFormat="false" ht="15" hidden="false" customHeight="false" outlineLevel="0" collapsed="false">
      <c r="A2355" s="153" t="n">
        <v>871295</v>
      </c>
      <c r="B2355" s="154" t="s">
        <v>3302</v>
      </c>
    </row>
    <row r="2356" customFormat="false" ht="15" hidden="false" customHeight="false" outlineLevel="0" collapsed="false">
      <c r="A2356" s="153" t="n">
        <v>871296</v>
      </c>
      <c r="B2356" s="154" t="s">
        <v>3303</v>
      </c>
    </row>
    <row r="2357" customFormat="false" ht="15" hidden="false" customHeight="false" outlineLevel="0" collapsed="false">
      <c r="A2357" s="153" t="n">
        <v>871297</v>
      </c>
      <c r="B2357" s="154" t="s">
        <v>3304</v>
      </c>
    </row>
    <row r="2358" customFormat="false" ht="15" hidden="false" customHeight="false" outlineLevel="0" collapsed="false">
      <c r="A2358" s="153" t="n">
        <v>871299</v>
      </c>
      <c r="B2358" s="154" t="s">
        <v>3305</v>
      </c>
    </row>
    <row r="2359" customFormat="false" ht="15" hidden="false" customHeight="false" outlineLevel="0" collapsed="false">
      <c r="A2359" s="153" t="n">
        <v>871300</v>
      </c>
      <c r="B2359" s="154" t="s">
        <v>3306</v>
      </c>
    </row>
    <row r="2360" customFormat="false" ht="15" hidden="false" customHeight="false" outlineLevel="0" collapsed="false">
      <c r="A2360" s="153" t="n">
        <v>871301</v>
      </c>
      <c r="B2360" s="154" t="s">
        <v>3307</v>
      </c>
    </row>
    <row r="2361" customFormat="false" ht="15" hidden="false" customHeight="false" outlineLevel="0" collapsed="false">
      <c r="A2361" s="153" t="n">
        <v>871302</v>
      </c>
      <c r="B2361" s="154" t="s">
        <v>3308</v>
      </c>
    </row>
    <row r="2362" customFormat="false" ht="15" hidden="false" customHeight="false" outlineLevel="0" collapsed="false">
      <c r="A2362" s="153" t="n">
        <v>871303</v>
      </c>
      <c r="B2362" s="154" t="s">
        <v>3309</v>
      </c>
    </row>
    <row r="2363" customFormat="false" ht="15" hidden="false" customHeight="false" outlineLevel="0" collapsed="false">
      <c r="A2363" s="153" t="n">
        <v>871304</v>
      </c>
      <c r="B2363" s="154" t="s">
        <v>3310</v>
      </c>
    </row>
    <row r="2364" customFormat="false" ht="15" hidden="false" customHeight="false" outlineLevel="0" collapsed="false">
      <c r="A2364" s="153" t="n">
        <v>871305</v>
      </c>
      <c r="B2364" s="154" t="s">
        <v>3311</v>
      </c>
    </row>
    <row r="2365" customFormat="false" ht="15" hidden="false" customHeight="false" outlineLevel="0" collapsed="false">
      <c r="A2365" s="153" t="n">
        <v>871306</v>
      </c>
      <c r="B2365" s="154" t="s">
        <v>3312</v>
      </c>
    </row>
    <row r="2366" customFormat="false" ht="15" hidden="false" customHeight="false" outlineLevel="0" collapsed="false">
      <c r="A2366" s="153" t="n">
        <v>871307</v>
      </c>
      <c r="B2366" s="154" t="s">
        <v>3313</v>
      </c>
    </row>
    <row r="2367" customFormat="false" ht="15" hidden="false" customHeight="false" outlineLevel="0" collapsed="false">
      <c r="A2367" s="153" t="n">
        <v>871308</v>
      </c>
      <c r="B2367" s="154" t="s">
        <v>3314</v>
      </c>
    </row>
    <row r="2368" customFormat="false" ht="15" hidden="false" customHeight="false" outlineLevel="0" collapsed="false">
      <c r="A2368" s="153" t="n">
        <v>871309</v>
      </c>
      <c r="B2368" s="154" t="s">
        <v>3315</v>
      </c>
    </row>
    <row r="2369" customFormat="false" ht="15" hidden="false" customHeight="false" outlineLevel="0" collapsed="false">
      <c r="A2369" s="153" t="n">
        <v>871310</v>
      </c>
      <c r="B2369" s="154" t="s">
        <v>3316</v>
      </c>
    </row>
    <row r="2370" customFormat="false" ht="15" hidden="false" customHeight="false" outlineLevel="0" collapsed="false">
      <c r="A2370" s="153" t="n">
        <v>871311</v>
      </c>
      <c r="B2370" s="154" t="s">
        <v>3317</v>
      </c>
    </row>
    <row r="2371" customFormat="false" ht="15" hidden="false" customHeight="false" outlineLevel="0" collapsed="false">
      <c r="A2371" s="153" t="n">
        <v>871312</v>
      </c>
      <c r="B2371" s="154" t="s">
        <v>3318</v>
      </c>
    </row>
    <row r="2372" customFormat="false" ht="15" hidden="false" customHeight="false" outlineLevel="0" collapsed="false">
      <c r="A2372" s="153" t="n">
        <v>871313</v>
      </c>
      <c r="B2372" s="154" t="s">
        <v>3319</v>
      </c>
    </row>
    <row r="2373" customFormat="false" ht="15" hidden="false" customHeight="false" outlineLevel="0" collapsed="false">
      <c r="A2373" s="153" t="n">
        <v>871314</v>
      </c>
      <c r="B2373" s="154" t="s">
        <v>3320</v>
      </c>
    </row>
    <row r="2374" customFormat="false" ht="15" hidden="false" customHeight="false" outlineLevel="0" collapsed="false">
      <c r="A2374" s="153" t="n">
        <v>871315</v>
      </c>
      <c r="B2374" s="154" t="s">
        <v>3321</v>
      </c>
    </row>
    <row r="2375" customFormat="false" ht="15" hidden="false" customHeight="false" outlineLevel="0" collapsed="false">
      <c r="A2375" s="153" t="n">
        <v>871316</v>
      </c>
      <c r="B2375" s="154" t="s">
        <v>3322</v>
      </c>
    </row>
    <row r="2376" customFormat="false" ht="15" hidden="false" customHeight="false" outlineLevel="0" collapsed="false">
      <c r="A2376" s="153" t="n">
        <v>871317</v>
      </c>
      <c r="B2376" s="154" t="s">
        <v>3323</v>
      </c>
    </row>
    <row r="2377" customFormat="false" ht="15" hidden="false" customHeight="false" outlineLevel="0" collapsed="false">
      <c r="A2377" s="153" t="n">
        <v>871318</v>
      </c>
      <c r="B2377" s="154" t="s">
        <v>3324</v>
      </c>
    </row>
    <row r="2378" customFormat="false" ht="15" hidden="false" customHeight="false" outlineLevel="0" collapsed="false">
      <c r="A2378" s="153" t="n">
        <v>871319</v>
      </c>
      <c r="B2378" s="154" t="s">
        <v>3325</v>
      </c>
    </row>
    <row r="2379" customFormat="false" ht="15" hidden="false" customHeight="false" outlineLevel="0" collapsed="false">
      <c r="A2379" s="153" t="n">
        <v>871320</v>
      </c>
      <c r="B2379" s="154" t="s">
        <v>3326</v>
      </c>
    </row>
    <row r="2380" customFormat="false" ht="15" hidden="false" customHeight="false" outlineLevel="0" collapsed="false">
      <c r="A2380" s="153" t="n">
        <v>871321</v>
      </c>
      <c r="B2380" s="154" t="s">
        <v>3327</v>
      </c>
    </row>
    <row r="2381" customFormat="false" ht="15" hidden="false" customHeight="false" outlineLevel="0" collapsed="false">
      <c r="A2381" s="153" t="n">
        <v>871322</v>
      </c>
      <c r="B2381" s="154" t="s">
        <v>3328</v>
      </c>
    </row>
    <row r="2382" customFormat="false" ht="15" hidden="false" customHeight="false" outlineLevel="0" collapsed="false">
      <c r="A2382" s="153" t="n">
        <v>871323</v>
      </c>
      <c r="B2382" s="154" t="s">
        <v>3329</v>
      </c>
    </row>
    <row r="2383" customFormat="false" ht="15" hidden="false" customHeight="false" outlineLevel="0" collapsed="false">
      <c r="A2383" s="153" t="n">
        <v>871324</v>
      </c>
      <c r="B2383" s="154" t="s">
        <v>3330</v>
      </c>
    </row>
    <row r="2384" customFormat="false" ht="15" hidden="false" customHeight="false" outlineLevel="0" collapsed="false">
      <c r="A2384" s="153" t="n">
        <v>871325</v>
      </c>
      <c r="B2384" s="154" t="s">
        <v>3331</v>
      </c>
    </row>
    <row r="2385" customFormat="false" ht="15" hidden="false" customHeight="false" outlineLevel="0" collapsed="false">
      <c r="A2385" s="153" t="n">
        <v>871326</v>
      </c>
      <c r="B2385" s="154" t="s">
        <v>3332</v>
      </c>
    </row>
    <row r="2386" customFormat="false" ht="15" hidden="false" customHeight="false" outlineLevel="0" collapsed="false">
      <c r="A2386" s="153" t="n">
        <v>871327</v>
      </c>
      <c r="B2386" s="154" t="s">
        <v>3333</v>
      </c>
    </row>
    <row r="2387" customFormat="false" ht="15" hidden="false" customHeight="false" outlineLevel="0" collapsed="false">
      <c r="A2387" s="153" t="n">
        <v>871328</v>
      </c>
      <c r="B2387" s="154" t="s">
        <v>3334</v>
      </c>
    </row>
    <row r="2388" customFormat="false" ht="15" hidden="false" customHeight="false" outlineLevel="0" collapsed="false">
      <c r="A2388" s="153" t="n">
        <v>871329</v>
      </c>
      <c r="B2388" s="154" t="s">
        <v>3335</v>
      </c>
    </row>
    <row r="2389" customFormat="false" ht="15" hidden="false" customHeight="false" outlineLevel="0" collapsed="false">
      <c r="A2389" s="153" t="n">
        <v>871330</v>
      </c>
      <c r="B2389" s="154" t="s">
        <v>3336</v>
      </c>
    </row>
    <row r="2390" customFormat="false" ht="15" hidden="false" customHeight="false" outlineLevel="0" collapsed="false">
      <c r="A2390" s="153" t="n">
        <v>871331</v>
      </c>
      <c r="B2390" s="154" t="s">
        <v>3337</v>
      </c>
    </row>
    <row r="2391" customFormat="false" ht="15" hidden="false" customHeight="false" outlineLevel="0" collapsed="false">
      <c r="A2391" s="153" t="n">
        <v>871332</v>
      </c>
      <c r="B2391" s="154" t="s">
        <v>3338</v>
      </c>
    </row>
    <row r="2392" customFormat="false" ht="15" hidden="false" customHeight="false" outlineLevel="0" collapsed="false">
      <c r="A2392" s="153" t="n">
        <v>871333</v>
      </c>
      <c r="B2392" s="154" t="s">
        <v>3339</v>
      </c>
    </row>
    <row r="2393" customFormat="false" ht="15" hidden="false" customHeight="false" outlineLevel="0" collapsed="false">
      <c r="A2393" s="153" t="n">
        <v>871334</v>
      </c>
      <c r="B2393" s="154" t="s">
        <v>3340</v>
      </c>
    </row>
    <row r="2394" customFormat="false" ht="15" hidden="false" customHeight="false" outlineLevel="0" collapsed="false">
      <c r="A2394" s="153" t="n">
        <v>871335</v>
      </c>
      <c r="B2394" s="154" t="s">
        <v>3341</v>
      </c>
    </row>
    <row r="2395" customFormat="false" ht="15" hidden="false" customHeight="false" outlineLevel="0" collapsed="false">
      <c r="A2395" s="153" t="n">
        <v>871336</v>
      </c>
      <c r="B2395" s="154" t="s">
        <v>3342</v>
      </c>
    </row>
    <row r="2396" customFormat="false" ht="15" hidden="false" customHeight="false" outlineLevel="0" collapsed="false">
      <c r="A2396" s="153" t="n">
        <v>871337</v>
      </c>
      <c r="B2396" s="154" t="s">
        <v>3343</v>
      </c>
    </row>
    <row r="2397" customFormat="false" ht="15" hidden="false" customHeight="false" outlineLevel="0" collapsed="false">
      <c r="A2397" s="153" t="n">
        <v>871338</v>
      </c>
      <c r="B2397" s="154" t="s">
        <v>3344</v>
      </c>
    </row>
    <row r="2398" customFormat="false" ht="15" hidden="false" customHeight="false" outlineLevel="0" collapsed="false">
      <c r="A2398" s="153" t="n">
        <v>871339</v>
      </c>
      <c r="B2398" s="154" t="s">
        <v>3345</v>
      </c>
    </row>
    <row r="2399" customFormat="false" ht="15" hidden="false" customHeight="false" outlineLevel="0" collapsed="false">
      <c r="A2399" s="153" t="n">
        <v>871340</v>
      </c>
      <c r="B2399" s="154" t="s">
        <v>3346</v>
      </c>
    </row>
    <row r="2400" customFormat="false" ht="15" hidden="false" customHeight="false" outlineLevel="0" collapsed="false">
      <c r="A2400" s="153" t="n">
        <v>871341</v>
      </c>
      <c r="B2400" s="154" t="s">
        <v>3347</v>
      </c>
    </row>
    <row r="2401" customFormat="false" ht="15" hidden="false" customHeight="false" outlineLevel="0" collapsed="false">
      <c r="A2401" s="153" t="n">
        <v>871342</v>
      </c>
      <c r="B2401" s="154" t="s">
        <v>3348</v>
      </c>
    </row>
    <row r="2402" customFormat="false" ht="15" hidden="false" customHeight="false" outlineLevel="0" collapsed="false">
      <c r="A2402" s="153" t="n">
        <v>871343</v>
      </c>
      <c r="B2402" s="154" t="s">
        <v>3349</v>
      </c>
    </row>
    <row r="2403" customFormat="false" ht="15" hidden="false" customHeight="false" outlineLevel="0" collapsed="false">
      <c r="A2403" s="153" t="n">
        <v>871344</v>
      </c>
      <c r="B2403" s="154" t="s">
        <v>3350</v>
      </c>
    </row>
    <row r="2404" customFormat="false" ht="15" hidden="false" customHeight="false" outlineLevel="0" collapsed="false">
      <c r="A2404" s="153" t="n">
        <v>871345</v>
      </c>
      <c r="B2404" s="154" t="s">
        <v>3351</v>
      </c>
    </row>
    <row r="2405" customFormat="false" ht="15" hidden="false" customHeight="false" outlineLevel="0" collapsed="false">
      <c r="A2405" s="153" t="n">
        <v>871346</v>
      </c>
      <c r="B2405" s="154" t="s">
        <v>3352</v>
      </c>
    </row>
    <row r="2406" customFormat="false" ht="15" hidden="false" customHeight="false" outlineLevel="0" collapsed="false">
      <c r="A2406" s="153" t="n">
        <v>871347</v>
      </c>
      <c r="B2406" s="154" t="s">
        <v>3353</v>
      </c>
    </row>
    <row r="2407" customFormat="false" ht="15" hidden="false" customHeight="false" outlineLevel="0" collapsed="false">
      <c r="A2407" s="153" t="n">
        <v>871348</v>
      </c>
      <c r="B2407" s="154" t="s">
        <v>3354</v>
      </c>
    </row>
    <row r="2408" customFormat="false" ht="15" hidden="false" customHeight="false" outlineLevel="0" collapsed="false">
      <c r="A2408" s="153" t="n">
        <v>871349</v>
      </c>
      <c r="B2408" s="154" t="s">
        <v>3355</v>
      </c>
    </row>
    <row r="2409" customFormat="false" ht="15" hidden="false" customHeight="false" outlineLevel="0" collapsed="false">
      <c r="A2409" s="153" t="n">
        <v>871350</v>
      </c>
      <c r="B2409" s="154" t="s">
        <v>3356</v>
      </c>
    </row>
    <row r="2410" customFormat="false" ht="15" hidden="false" customHeight="false" outlineLevel="0" collapsed="false">
      <c r="A2410" s="153" t="n">
        <v>871351</v>
      </c>
      <c r="B2410" s="154" t="s">
        <v>3357</v>
      </c>
    </row>
    <row r="2411" customFormat="false" ht="15" hidden="false" customHeight="false" outlineLevel="0" collapsed="false">
      <c r="A2411" s="153" t="n">
        <v>871352</v>
      </c>
      <c r="B2411" s="154" t="s">
        <v>3358</v>
      </c>
    </row>
    <row r="2412" customFormat="false" ht="15" hidden="false" customHeight="false" outlineLevel="0" collapsed="false">
      <c r="A2412" s="153" t="n">
        <v>871353</v>
      </c>
      <c r="B2412" s="154" t="s">
        <v>3359</v>
      </c>
    </row>
    <row r="2413" customFormat="false" ht="15" hidden="false" customHeight="false" outlineLevel="0" collapsed="false">
      <c r="A2413" s="153" t="n">
        <v>871354</v>
      </c>
      <c r="B2413" s="154" t="s">
        <v>3360</v>
      </c>
    </row>
    <row r="2414" customFormat="false" ht="15" hidden="false" customHeight="false" outlineLevel="0" collapsed="false">
      <c r="A2414" s="153" t="n">
        <v>871355</v>
      </c>
      <c r="B2414" s="154" t="s">
        <v>3361</v>
      </c>
    </row>
    <row r="2415" customFormat="false" ht="15" hidden="false" customHeight="false" outlineLevel="0" collapsed="false">
      <c r="A2415" s="153" t="n">
        <v>871356</v>
      </c>
      <c r="B2415" s="154" t="s">
        <v>3362</v>
      </c>
    </row>
    <row r="2416" customFormat="false" ht="15" hidden="false" customHeight="false" outlineLevel="0" collapsed="false">
      <c r="A2416" s="153" t="n">
        <v>871357</v>
      </c>
      <c r="B2416" s="154" t="s">
        <v>3363</v>
      </c>
    </row>
    <row r="2417" customFormat="false" ht="15" hidden="false" customHeight="false" outlineLevel="0" collapsed="false">
      <c r="A2417" s="153" t="n">
        <v>871358</v>
      </c>
      <c r="B2417" s="154" t="s">
        <v>3364</v>
      </c>
    </row>
    <row r="2418" customFormat="false" ht="15" hidden="false" customHeight="false" outlineLevel="0" collapsed="false">
      <c r="A2418" s="153" t="n">
        <v>871359</v>
      </c>
      <c r="B2418" s="154" t="s">
        <v>3365</v>
      </c>
    </row>
    <row r="2419" customFormat="false" ht="15" hidden="false" customHeight="false" outlineLevel="0" collapsed="false">
      <c r="A2419" s="153" t="n">
        <v>871360</v>
      </c>
      <c r="B2419" s="154" t="s">
        <v>3366</v>
      </c>
    </row>
    <row r="2420" customFormat="false" ht="15" hidden="false" customHeight="false" outlineLevel="0" collapsed="false">
      <c r="A2420" s="153" t="n">
        <v>871361</v>
      </c>
      <c r="B2420" s="154" t="s">
        <v>3367</v>
      </c>
    </row>
    <row r="2421" customFormat="false" ht="15" hidden="false" customHeight="false" outlineLevel="0" collapsed="false">
      <c r="A2421" s="153" t="n">
        <v>871362</v>
      </c>
      <c r="B2421" s="154" t="s">
        <v>3368</v>
      </c>
    </row>
    <row r="2422" customFormat="false" ht="15" hidden="false" customHeight="false" outlineLevel="0" collapsed="false">
      <c r="A2422" s="153" t="n">
        <v>871363</v>
      </c>
      <c r="B2422" s="154" t="s">
        <v>3369</v>
      </c>
    </row>
    <row r="2423" customFormat="false" ht="15" hidden="false" customHeight="false" outlineLevel="0" collapsed="false">
      <c r="A2423" s="153" t="n">
        <v>871364</v>
      </c>
      <c r="B2423" s="154" t="s">
        <v>3370</v>
      </c>
    </row>
    <row r="2424" customFormat="false" ht="15" hidden="false" customHeight="false" outlineLevel="0" collapsed="false">
      <c r="A2424" s="153" t="n">
        <v>871365</v>
      </c>
      <c r="B2424" s="154" t="s">
        <v>3371</v>
      </c>
    </row>
    <row r="2425" customFormat="false" ht="15" hidden="false" customHeight="false" outlineLevel="0" collapsed="false">
      <c r="A2425" s="153" t="n">
        <v>871366</v>
      </c>
      <c r="B2425" s="154" t="s">
        <v>3372</v>
      </c>
    </row>
    <row r="2426" customFormat="false" ht="15" hidden="false" customHeight="false" outlineLevel="0" collapsed="false">
      <c r="A2426" s="153" t="n">
        <v>871367</v>
      </c>
      <c r="B2426" s="154" t="s">
        <v>3373</v>
      </c>
    </row>
    <row r="2427" customFormat="false" ht="15" hidden="false" customHeight="false" outlineLevel="0" collapsed="false">
      <c r="A2427" s="153" t="n">
        <v>871368</v>
      </c>
      <c r="B2427" s="154" t="s">
        <v>3374</v>
      </c>
    </row>
    <row r="2428" customFormat="false" ht="15" hidden="false" customHeight="false" outlineLevel="0" collapsed="false">
      <c r="A2428" s="153" t="n">
        <v>871369</v>
      </c>
      <c r="B2428" s="154" t="s">
        <v>3375</v>
      </c>
    </row>
    <row r="2429" customFormat="false" ht="15" hidden="false" customHeight="false" outlineLevel="0" collapsed="false">
      <c r="A2429" s="153" t="n">
        <v>871370</v>
      </c>
      <c r="B2429" s="154" t="s">
        <v>3376</v>
      </c>
    </row>
    <row r="2430" customFormat="false" ht="15" hidden="false" customHeight="false" outlineLevel="0" collapsed="false">
      <c r="A2430" s="153" t="n">
        <v>871371</v>
      </c>
      <c r="B2430" s="154" t="s">
        <v>3377</v>
      </c>
    </row>
    <row r="2431" customFormat="false" ht="15" hidden="false" customHeight="false" outlineLevel="0" collapsed="false">
      <c r="A2431" s="153" t="n">
        <v>871372</v>
      </c>
      <c r="B2431" s="154" t="s">
        <v>3378</v>
      </c>
    </row>
    <row r="2432" customFormat="false" ht="15" hidden="false" customHeight="false" outlineLevel="0" collapsed="false">
      <c r="A2432" s="153" t="n">
        <v>871373</v>
      </c>
      <c r="B2432" s="154" t="s">
        <v>3379</v>
      </c>
    </row>
    <row r="2433" customFormat="false" ht="15" hidden="false" customHeight="false" outlineLevel="0" collapsed="false">
      <c r="A2433" s="153" t="n">
        <v>871374</v>
      </c>
      <c r="B2433" s="154" t="s">
        <v>3380</v>
      </c>
    </row>
    <row r="2434" customFormat="false" ht="15" hidden="false" customHeight="false" outlineLevel="0" collapsed="false">
      <c r="A2434" s="153" t="n">
        <v>871375</v>
      </c>
      <c r="B2434" s="154" t="s">
        <v>3381</v>
      </c>
    </row>
    <row r="2435" customFormat="false" ht="15" hidden="false" customHeight="false" outlineLevel="0" collapsed="false">
      <c r="A2435" s="153" t="n">
        <v>871376</v>
      </c>
      <c r="B2435" s="154" t="s">
        <v>3382</v>
      </c>
    </row>
    <row r="2436" customFormat="false" ht="15" hidden="false" customHeight="false" outlineLevel="0" collapsed="false">
      <c r="A2436" s="153" t="n">
        <v>871377</v>
      </c>
      <c r="B2436" s="154" t="s">
        <v>3383</v>
      </c>
    </row>
    <row r="2437" customFormat="false" ht="15" hidden="false" customHeight="false" outlineLevel="0" collapsed="false">
      <c r="A2437" s="153" t="n">
        <v>871378</v>
      </c>
      <c r="B2437" s="154" t="s">
        <v>3384</v>
      </c>
    </row>
    <row r="2438" customFormat="false" ht="15" hidden="false" customHeight="false" outlineLevel="0" collapsed="false">
      <c r="A2438" s="153" t="n">
        <v>871379</v>
      </c>
      <c r="B2438" s="154" t="s">
        <v>3385</v>
      </c>
    </row>
    <row r="2439" customFormat="false" ht="15" hidden="false" customHeight="false" outlineLevel="0" collapsed="false">
      <c r="A2439" s="153" t="n">
        <v>871380</v>
      </c>
      <c r="B2439" s="154" t="s">
        <v>3386</v>
      </c>
    </row>
    <row r="2440" customFormat="false" ht="15" hidden="false" customHeight="false" outlineLevel="0" collapsed="false">
      <c r="A2440" s="153" t="n">
        <v>871381</v>
      </c>
      <c r="B2440" s="154" t="s">
        <v>3387</v>
      </c>
    </row>
    <row r="2441" customFormat="false" ht="15" hidden="false" customHeight="false" outlineLevel="0" collapsed="false">
      <c r="A2441" s="153" t="n">
        <v>871382</v>
      </c>
      <c r="B2441" s="154" t="s">
        <v>3388</v>
      </c>
    </row>
    <row r="2442" customFormat="false" ht="15" hidden="false" customHeight="false" outlineLevel="0" collapsed="false">
      <c r="A2442" s="153" t="n">
        <v>871383</v>
      </c>
      <c r="B2442" s="154" t="s">
        <v>3389</v>
      </c>
    </row>
    <row r="2443" customFormat="false" ht="15" hidden="false" customHeight="false" outlineLevel="0" collapsed="false">
      <c r="A2443" s="153" t="n">
        <v>871384</v>
      </c>
      <c r="B2443" s="154" t="s">
        <v>3390</v>
      </c>
    </row>
    <row r="2444" customFormat="false" ht="15" hidden="false" customHeight="false" outlineLevel="0" collapsed="false">
      <c r="A2444" s="153" t="n">
        <v>871385</v>
      </c>
      <c r="B2444" s="154" t="s">
        <v>3391</v>
      </c>
    </row>
    <row r="2445" customFormat="false" ht="15" hidden="false" customHeight="false" outlineLevel="0" collapsed="false">
      <c r="A2445" s="153" t="n">
        <v>871386</v>
      </c>
      <c r="B2445" s="154" t="s">
        <v>3392</v>
      </c>
    </row>
    <row r="2446" customFormat="false" ht="15" hidden="false" customHeight="false" outlineLevel="0" collapsed="false">
      <c r="A2446" s="153" t="n">
        <v>871387</v>
      </c>
      <c r="B2446" s="154" t="s">
        <v>3393</v>
      </c>
    </row>
    <row r="2447" customFormat="false" ht="15" hidden="false" customHeight="false" outlineLevel="0" collapsed="false">
      <c r="A2447" s="153" t="n">
        <v>871388</v>
      </c>
      <c r="B2447" s="154" t="s">
        <v>3394</v>
      </c>
    </row>
    <row r="2448" customFormat="false" ht="15" hidden="false" customHeight="false" outlineLevel="0" collapsed="false">
      <c r="A2448" s="153" t="n">
        <v>871389</v>
      </c>
      <c r="B2448" s="154" t="s">
        <v>3395</v>
      </c>
    </row>
    <row r="2449" customFormat="false" ht="15" hidden="false" customHeight="false" outlineLevel="0" collapsed="false">
      <c r="A2449" s="153" t="n">
        <v>871390</v>
      </c>
      <c r="B2449" s="154" t="s">
        <v>3396</v>
      </c>
    </row>
    <row r="2450" customFormat="false" ht="15" hidden="false" customHeight="false" outlineLevel="0" collapsed="false">
      <c r="A2450" s="153" t="n">
        <v>871391</v>
      </c>
      <c r="B2450" s="154" t="s">
        <v>3397</v>
      </c>
    </row>
    <row r="2451" customFormat="false" ht="15" hidden="false" customHeight="false" outlineLevel="0" collapsed="false">
      <c r="A2451" s="153" t="n">
        <v>871392</v>
      </c>
      <c r="B2451" s="154" t="s">
        <v>3398</v>
      </c>
    </row>
    <row r="2452" customFormat="false" ht="15" hidden="false" customHeight="false" outlineLevel="0" collapsed="false">
      <c r="A2452" s="153" t="n">
        <v>871393</v>
      </c>
      <c r="B2452" s="154" t="s">
        <v>3399</v>
      </c>
    </row>
    <row r="2453" customFormat="false" ht="15" hidden="false" customHeight="false" outlineLevel="0" collapsed="false">
      <c r="A2453" s="153" t="n">
        <v>871394</v>
      </c>
      <c r="B2453" s="154" t="s">
        <v>3400</v>
      </c>
    </row>
    <row r="2454" customFormat="false" ht="15" hidden="false" customHeight="false" outlineLevel="0" collapsed="false">
      <c r="A2454" s="153" t="n">
        <v>871395</v>
      </c>
      <c r="B2454" s="154" t="s">
        <v>3401</v>
      </c>
    </row>
    <row r="2455" customFormat="false" ht="15" hidden="false" customHeight="false" outlineLevel="0" collapsed="false">
      <c r="A2455" s="153" t="n">
        <v>871396</v>
      </c>
      <c r="B2455" s="154" t="s">
        <v>3402</v>
      </c>
    </row>
    <row r="2456" customFormat="false" ht="15" hidden="false" customHeight="false" outlineLevel="0" collapsed="false">
      <c r="A2456" s="153" t="n">
        <v>871397</v>
      </c>
      <c r="B2456" s="154" t="s">
        <v>3403</v>
      </c>
    </row>
    <row r="2457" customFormat="false" ht="15" hidden="false" customHeight="false" outlineLevel="0" collapsed="false">
      <c r="A2457" s="153" t="n">
        <v>871398</v>
      </c>
      <c r="B2457" s="154" t="s">
        <v>3404</v>
      </c>
    </row>
    <row r="2458" customFormat="false" ht="15" hidden="false" customHeight="false" outlineLevel="0" collapsed="false">
      <c r="A2458" s="153" t="n">
        <v>871399</v>
      </c>
      <c r="B2458" s="154" t="s">
        <v>3405</v>
      </c>
    </row>
    <row r="2459" customFormat="false" ht="15" hidden="false" customHeight="false" outlineLevel="0" collapsed="false">
      <c r="A2459" s="153" t="n">
        <v>871400</v>
      </c>
      <c r="B2459" s="154" t="s">
        <v>3406</v>
      </c>
    </row>
    <row r="2460" customFormat="false" ht="15" hidden="false" customHeight="false" outlineLevel="0" collapsed="false">
      <c r="A2460" s="153" t="n">
        <v>871401</v>
      </c>
      <c r="B2460" s="154" t="s">
        <v>1178</v>
      </c>
    </row>
    <row r="2461" customFormat="false" ht="15" hidden="false" customHeight="false" outlineLevel="0" collapsed="false">
      <c r="A2461" s="153" t="n">
        <v>871402</v>
      </c>
      <c r="B2461" s="154" t="s">
        <v>3407</v>
      </c>
    </row>
    <row r="2462" customFormat="false" ht="15" hidden="false" customHeight="false" outlineLevel="0" collapsed="false">
      <c r="A2462" s="153" t="n">
        <v>871403</v>
      </c>
      <c r="B2462" s="154" t="s">
        <v>3408</v>
      </c>
    </row>
    <row r="2463" customFormat="false" ht="15" hidden="false" customHeight="false" outlineLevel="0" collapsed="false">
      <c r="A2463" s="153" t="n">
        <v>871404</v>
      </c>
      <c r="B2463" s="154" t="s">
        <v>3409</v>
      </c>
    </row>
    <row r="2464" customFormat="false" ht="15" hidden="false" customHeight="false" outlineLevel="0" collapsed="false">
      <c r="A2464" s="153" t="n">
        <v>871405</v>
      </c>
      <c r="B2464" s="154" t="s">
        <v>3410</v>
      </c>
    </row>
    <row r="2465" customFormat="false" ht="15" hidden="false" customHeight="false" outlineLevel="0" collapsed="false">
      <c r="A2465" s="153" t="n">
        <v>871406</v>
      </c>
      <c r="B2465" s="154" t="s">
        <v>3411</v>
      </c>
    </row>
    <row r="2466" customFormat="false" ht="15" hidden="false" customHeight="false" outlineLevel="0" collapsed="false">
      <c r="A2466" s="153" t="n">
        <v>871407</v>
      </c>
      <c r="B2466" s="154" t="s">
        <v>3412</v>
      </c>
    </row>
    <row r="2467" customFormat="false" ht="15" hidden="false" customHeight="false" outlineLevel="0" collapsed="false">
      <c r="A2467" s="153" t="n">
        <v>871408</v>
      </c>
      <c r="B2467" s="154" t="s">
        <v>3413</v>
      </c>
    </row>
    <row r="2468" customFormat="false" ht="15" hidden="false" customHeight="false" outlineLevel="0" collapsed="false">
      <c r="A2468" s="153" t="n">
        <v>871409</v>
      </c>
      <c r="B2468" s="154" t="s">
        <v>3414</v>
      </c>
    </row>
    <row r="2469" customFormat="false" ht="15" hidden="false" customHeight="false" outlineLevel="0" collapsed="false">
      <c r="A2469" s="153" t="n">
        <v>871410</v>
      </c>
      <c r="B2469" s="154" t="s">
        <v>3415</v>
      </c>
    </row>
    <row r="2470" customFormat="false" ht="15" hidden="false" customHeight="false" outlineLevel="0" collapsed="false">
      <c r="A2470" s="153" t="n">
        <v>871411</v>
      </c>
      <c r="B2470" s="154" t="s">
        <v>3416</v>
      </c>
    </row>
    <row r="2471" customFormat="false" ht="15" hidden="false" customHeight="false" outlineLevel="0" collapsed="false">
      <c r="A2471" s="153" t="n">
        <v>871412</v>
      </c>
      <c r="B2471" s="154" t="s">
        <v>3417</v>
      </c>
    </row>
    <row r="2472" customFormat="false" ht="15" hidden="false" customHeight="false" outlineLevel="0" collapsed="false">
      <c r="A2472" s="153" t="n">
        <v>871413</v>
      </c>
      <c r="B2472" s="154" t="s">
        <v>3418</v>
      </c>
    </row>
    <row r="2473" customFormat="false" ht="15" hidden="false" customHeight="false" outlineLevel="0" collapsed="false">
      <c r="A2473" s="153" t="n">
        <v>871414</v>
      </c>
      <c r="B2473" s="154" t="s">
        <v>3419</v>
      </c>
    </row>
    <row r="2474" customFormat="false" ht="15" hidden="false" customHeight="false" outlineLevel="0" collapsed="false">
      <c r="A2474" s="153" t="n">
        <v>871415</v>
      </c>
      <c r="B2474" s="154" t="s">
        <v>3420</v>
      </c>
    </row>
    <row r="2475" customFormat="false" ht="15" hidden="false" customHeight="false" outlineLevel="0" collapsed="false">
      <c r="A2475" s="153" t="n">
        <v>871416</v>
      </c>
      <c r="B2475" s="154" t="s">
        <v>3421</v>
      </c>
    </row>
    <row r="2476" customFormat="false" ht="15" hidden="false" customHeight="false" outlineLevel="0" collapsed="false">
      <c r="A2476" s="153" t="n">
        <v>871417</v>
      </c>
      <c r="B2476" s="154" t="s">
        <v>3422</v>
      </c>
    </row>
    <row r="2477" customFormat="false" ht="15" hidden="false" customHeight="false" outlineLevel="0" collapsed="false">
      <c r="A2477" s="153" t="n">
        <v>871419</v>
      </c>
      <c r="B2477" s="154" t="s">
        <v>3423</v>
      </c>
    </row>
    <row r="2478" customFormat="false" ht="15" hidden="false" customHeight="false" outlineLevel="0" collapsed="false">
      <c r="A2478" s="153" t="n">
        <v>871420</v>
      </c>
      <c r="B2478" s="154" t="s">
        <v>3424</v>
      </c>
    </row>
    <row r="2479" customFormat="false" ht="15" hidden="false" customHeight="false" outlineLevel="0" collapsed="false">
      <c r="A2479" s="153" t="n">
        <v>871421</v>
      </c>
      <c r="B2479" s="154" t="s">
        <v>3425</v>
      </c>
    </row>
    <row r="2480" customFormat="false" ht="15" hidden="false" customHeight="false" outlineLevel="0" collapsed="false">
      <c r="A2480" s="153" t="n">
        <v>871422</v>
      </c>
      <c r="B2480" s="154" t="s">
        <v>3426</v>
      </c>
    </row>
    <row r="2481" customFormat="false" ht="15" hidden="false" customHeight="false" outlineLevel="0" collapsed="false">
      <c r="A2481" s="153" t="n">
        <v>871423</v>
      </c>
      <c r="B2481" s="154" t="s">
        <v>3427</v>
      </c>
    </row>
    <row r="2482" customFormat="false" ht="15" hidden="false" customHeight="false" outlineLevel="0" collapsed="false">
      <c r="A2482" s="153" t="n">
        <v>871424</v>
      </c>
      <c r="B2482" s="154" t="s">
        <v>3428</v>
      </c>
    </row>
    <row r="2483" customFormat="false" ht="15" hidden="false" customHeight="false" outlineLevel="0" collapsed="false">
      <c r="A2483" s="153" t="n">
        <v>871425</v>
      </c>
      <c r="B2483" s="154" t="s">
        <v>3429</v>
      </c>
    </row>
    <row r="2484" customFormat="false" ht="15" hidden="false" customHeight="false" outlineLevel="0" collapsed="false">
      <c r="A2484" s="153" t="n">
        <v>871426</v>
      </c>
      <c r="B2484" s="154" t="s">
        <v>3430</v>
      </c>
    </row>
    <row r="2485" customFormat="false" ht="15" hidden="false" customHeight="false" outlineLevel="0" collapsed="false">
      <c r="A2485" s="153" t="n">
        <v>871427</v>
      </c>
      <c r="B2485" s="154" t="s">
        <v>3431</v>
      </c>
    </row>
    <row r="2486" customFormat="false" ht="15" hidden="false" customHeight="false" outlineLevel="0" collapsed="false">
      <c r="A2486" s="153" t="n">
        <v>871428</v>
      </c>
      <c r="B2486" s="154" t="s">
        <v>3432</v>
      </c>
    </row>
    <row r="2487" customFormat="false" ht="15" hidden="false" customHeight="false" outlineLevel="0" collapsed="false">
      <c r="A2487" s="153" t="n">
        <v>871430</v>
      </c>
      <c r="B2487" s="154" t="s">
        <v>3433</v>
      </c>
    </row>
    <row r="2488" customFormat="false" ht="15" hidden="false" customHeight="false" outlineLevel="0" collapsed="false">
      <c r="A2488" s="153" t="n">
        <v>871431</v>
      </c>
      <c r="B2488" s="154" t="s">
        <v>3434</v>
      </c>
    </row>
    <row r="2489" customFormat="false" ht="15" hidden="false" customHeight="false" outlineLevel="0" collapsed="false">
      <c r="A2489" s="153" t="n">
        <v>871433</v>
      </c>
      <c r="B2489" s="154" t="s">
        <v>3435</v>
      </c>
    </row>
    <row r="2490" customFormat="false" ht="15" hidden="false" customHeight="false" outlineLevel="0" collapsed="false">
      <c r="A2490" s="153" t="n">
        <v>871434</v>
      </c>
      <c r="B2490" s="154" t="s">
        <v>3436</v>
      </c>
    </row>
    <row r="2491" customFormat="false" ht="15" hidden="false" customHeight="false" outlineLevel="0" collapsed="false">
      <c r="A2491" s="153" t="n">
        <v>871435</v>
      </c>
      <c r="B2491" s="154" t="s">
        <v>3437</v>
      </c>
    </row>
    <row r="2492" customFormat="false" ht="15" hidden="false" customHeight="false" outlineLevel="0" collapsed="false">
      <c r="A2492" s="153" t="n">
        <v>871436</v>
      </c>
      <c r="B2492" s="154" t="s">
        <v>3438</v>
      </c>
    </row>
    <row r="2493" customFormat="false" ht="15" hidden="false" customHeight="false" outlineLevel="0" collapsed="false">
      <c r="A2493" s="153" t="n">
        <v>871437</v>
      </c>
      <c r="B2493" s="154" t="s">
        <v>3439</v>
      </c>
    </row>
    <row r="2494" customFormat="false" ht="15" hidden="false" customHeight="false" outlineLevel="0" collapsed="false">
      <c r="A2494" s="153" t="n">
        <v>871438</v>
      </c>
      <c r="B2494" s="154" t="s">
        <v>3440</v>
      </c>
    </row>
    <row r="2495" customFormat="false" ht="15" hidden="false" customHeight="false" outlineLevel="0" collapsed="false">
      <c r="A2495" s="153" t="n">
        <v>871439</v>
      </c>
      <c r="B2495" s="154" t="s">
        <v>3441</v>
      </c>
    </row>
    <row r="2496" customFormat="false" ht="15" hidden="false" customHeight="false" outlineLevel="0" collapsed="false">
      <c r="A2496" s="153" t="n">
        <v>871440</v>
      </c>
      <c r="B2496" s="154" t="s">
        <v>3442</v>
      </c>
    </row>
    <row r="2497" customFormat="false" ht="15" hidden="false" customHeight="false" outlineLevel="0" collapsed="false">
      <c r="A2497" s="153" t="n">
        <v>871441</v>
      </c>
      <c r="B2497" s="154" t="s">
        <v>3443</v>
      </c>
    </row>
    <row r="2498" customFormat="false" ht="15" hidden="false" customHeight="false" outlineLevel="0" collapsed="false">
      <c r="A2498" s="153" t="n">
        <v>871442</v>
      </c>
      <c r="B2498" s="154" t="s">
        <v>3444</v>
      </c>
    </row>
    <row r="2499" customFormat="false" ht="15" hidden="false" customHeight="false" outlineLevel="0" collapsed="false">
      <c r="A2499" s="153" t="n">
        <v>871443</v>
      </c>
      <c r="B2499" s="154" t="s">
        <v>3445</v>
      </c>
    </row>
    <row r="2500" customFormat="false" ht="15" hidden="false" customHeight="false" outlineLevel="0" collapsed="false">
      <c r="A2500" s="153" t="n">
        <v>871444</v>
      </c>
      <c r="B2500" s="154" t="s">
        <v>3446</v>
      </c>
    </row>
    <row r="2501" customFormat="false" ht="15" hidden="false" customHeight="false" outlineLevel="0" collapsed="false">
      <c r="A2501" s="153" t="n">
        <v>871445</v>
      </c>
      <c r="B2501" s="154" t="s">
        <v>1203</v>
      </c>
    </row>
    <row r="2502" customFormat="false" ht="15" hidden="false" customHeight="false" outlineLevel="0" collapsed="false">
      <c r="A2502" s="153" t="n">
        <v>871446</v>
      </c>
      <c r="B2502" s="154" t="s">
        <v>3447</v>
      </c>
    </row>
    <row r="2503" customFormat="false" ht="15" hidden="false" customHeight="false" outlineLevel="0" collapsed="false">
      <c r="A2503" s="153" t="n">
        <v>871447</v>
      </c>
      <c r="B2503" s="154" t="s">
        <v>3448</v>
      </c>
    </row>
    <row r="2504" customFormat="false" ht="15" hidden="false" customHeight="false" outlineLevel="0" collapsed="false">
      <c r="A2504" s="153" t="n">
        <v>871448</v>
      </c>
      <c r="B2504" s="154" t="s">
        <v>3449</v>
      </c>
    </row>
    <row r="2505" customFormat="false" ht="15" hidden="false" customHeight="false" outlineLevel="0" collapsed="false">
      <c r="A2505" s="153" t="n">
        <v>871449</v>
      </c>
      <c r="B2505" s="154" t="s">
        <v>3450</v>
      </c>
    </row>
    <row r="2506" customFormat="false" ht="15" hidden="false" customHeight="false" outlineLevel="0" collapsed="false">
      <c r="A2506" s="153" t="n">
        <v>871450</v>
      </c>
      <c r="B2506" s="154" t="s">
        <v>3451</v>
      </c>
    </row>
    <row r="2507" customFormat="false" ht="15" hidden="false" customHeight="false" outlineLevel="0" collapsed="false">
      <c r="A2507" s="153" t="n">
        <v>871451</v>
      </c>
      <c r="B2507" s="154" t="s">
        <v>3452</v>
      </c>
    </row>
    <row r="2508" customFormat="false" ht="15" hidden="false" customHeight="false" outlineLevel="0" collapsed="false">
      <c r="A2508" s="153" t="n">
        <v>871452</v>
      </c>
      <c r="B2508" s="154" t="s">
        <v>3453</v>
      </c>
    </row>
    <row r="2509" customFormat="false" ht="15" hidden="false" customHeight="false" outlineLevel="0" collapsed="false">
      <c r="A2509" s="153" t="n">
        <v>871453</v>
      </c>
      <c r="B2509" s="154" t="s">
        <v>3454</v>
      </c>
    </row>
    <row r="2510" customFormat="false" ht="15" hidden="false" customHeight="false" outlineLevel="0" collapsed="false">
      <c r="A2510" s="153" t="n">
        <v>871454</v>
      </c>
      <c r="B2510" s="154" t="s">
        <v>1204</v>
      </c>
    </row>
    <row r="2511" customFormat="false" ht="15" hidden="false" customHeight="false" outlineLevel="0" collapsed="false">
      <c r="A2511" s="153" t="n">
        <v>871455</v>
      </c>
      <c r="B2511" s="154" t="s">
        <v>3455</v>
      </c>
    </row>
    <row r="2512" customFormat="false" ht="15" hidden="false" customHeight="false" outlineLevel="0" collapsed="false">
      <c r="A2512" s="153" t="n">
        <v>871456</v>
      </c>
      <c r="B2512" s="154" t="s">
        <v>3456</v>
      </c>
    </row>
    <row r="2513" customFormat="false" ht="15" hidden="false" customHeight="false" outlineLevel="0" collapsed="false">
      <c r="A2513" s="153" t="n">
        <v>871457</v>
      </c>
      <c r="B2513" s="154" t="s">
        <v>3457</v>
      </c>
    </row>
    <row r="2514" customFormat="false" ht="15" hidden="false" customHeight="false" outlineLevel="0" collapsed="false">
      <c r="A2514" s="153" t="n">
        <v>871458</v>
      </c>
      <c r="B2514" s="154" t="s">
        <v>3458</v>
      </c>
    </row>
    <row r="2515" customFormat="false" ht="15" hidden="false" customHeight="false" outlineLevel="0" collapsed="false">
      <c r="A2515" s="153" t="n">
        <v>871459</v>
      </c>
      <c r="B2515" s="154" t="s">
        <v>3459</v>
      </c>
    </row>
    <row r="2516" customFormat="false" ht="15" hidden="false" customHeight="false" outlineLevel="0" collapsed="false">
      <c r="A2516" s="153" t="n">
        <v>871460</v>
      </c>
      <c r="B2516" s="154" t="s">
        <v>3460</v>
      </c>
    </row>
    <row r="2517" customFormat="false" ht="15" hidden="false" customHeight="false" outlineLevel="0" collapsed="false">
      <c r="A2517" s="153" t="n">
        <v>871461</v>
      </c>
      <c r="B2517" s="154" t="s">
        <v>3461</v>
      </c>
    </row>
    <row r="2518" customFormat="false" ht="15" hidden="false" customHeight="false" outlineLevel="0" collapsed="false">
      <c r="A2518" s="153" t="n">
        <v>871462</v>
      </c>
      <c r="B2518" s="154" t="s">
        <v>3462</v>
      </c>
    </row>
    <row r="2519" customFormat="false" ht="15" hidden="false" customHeight="false" outlineLevel="0" collapsed="false">
      <c r="A2519" s="153" t="n">
        <v>871463</v>
      </c>
      <c r="B2519" s="154" t="s">
        <v>3463</v>
      </c>
    </row>
    <row r="2520" customFormat="false" ht="15" hidden="false" customHeight="false" outlineLevel="0" collapsed="false">
      <c r="A2520" s="153" t="n">
        <v>871464</v>
      </c>
      <c r="B2520" s="154" t="s">
        <v>3464</v>
      </c>
    </row>
    <row r="2521" customFormat="false" ht="15" hidden="false" customHeight="false" outlineLevel="0" collapsed="false">
      <c r="A2521" s="153" t="n">
        <v>871465</v>
      </c>
      <c r="B2521" s="154" t="s">
        <v>3465</v>
      </c>
    </row>
    <row r="2522" customFormat="false" ht="15" hidden="false" customHeight="false" outlineLevel="0" collapsed="false">
      <c r="A2522" s="153" t="n">
        <v>871466</v>
      </c>
      <c r="B2522" s="154" t="s">
        <v>3466</v>
      </c>
    </row>
    <row r="2523" customFormat="false" ht="15" hidden="false" customHeight="false" outlineLevel="0" collapsed="false">
      <c r="A2523" s="153" t="n">
        <v>871468</v>
      </c>
      <c r="B2523" s="154" t="s">
        <v>3467</v>
      </c>
    </row>
    <row r="2524" customFormat="false" ht="15" hidden="false" customHeight="false" outlineLevel="0" collapsed="false">
      <c r="A2524" s="153" t="n">
        <v>871469</v>
      </c>
      <c r="B2524" s="154" t="s">
        <v>3468</v>
      </c>
    </row>
    <row r="2525" customFormat="false" ht="15" hidden="false" customHeight="false" outlineLevel="0" collapsed="false">
      <c r="A2525" s="153" t="n">
        <v>871470</v>
      </c>
      <c r="B2525" s="154" t="s">
        <v>3469</v>
      </c>
    </row>
    <row r="2526" customFormat="false" ht="15" hidden="false" customHeight="false" outlineLevel="0" collapsed="false">
      <c r="A2526" s="153" t="n">
        <v>871471</v>
      </c>
      <c r="B2526" s="154" t="s">
        <v>3470</v>
      </c>
    </row>
    <row r="2527" customFormat="false" ht="15" hidden="false" customHeight="false" outlineLevel="0" collapsed="false">
      <c r="A2527" s="153" t="n">
        <v>871472</v>
      </c>
      <c r="B2527" s="154" t="s">
        <v>3471</v>
      </c>
    </row>
    <row r="2528" customFormat="false" ht="15" hidden="false" customHeight="false" outlineLevel="0" collapsed="false">
      <c r="A2528" s="153" t="n">
        <v>871473</v>
      </c>
      <c r="B2528" s="154" t="s">
        <v>3472</v>
      </c>
    </row>
    <row r="2529" customFormat="false" ht="15" hidden="false" customHeight="false" outlineLevel="0" collapsed="false">
      <c r="A2529" s="153" t="n">
        <v>871474</v>
      </c>
      <c r="B2529" s="154" t="s">
        <v>3473</v>
      </c>
    </row>
    <row r="2530" customFormat="false" ht="15" hidden="false" customHeight="false" outlineLevel="0" collapsed="false">
      <c r="A2530" s="153" t="n">
        <v>871475</v>
      </c>
      <c r="B2530" s="154" t="s">
        <v>1214</v>
      </c>
    </row>
    <row r="2531" customFormat="false" ht="15" hidden="false" customHeight="false" outlineLevel="0" collapsed="false">
      <c r="A2531" s="153" t="n">
        <v>871477</v>
      </c>
      <c r="B2531" s="154" t="s">
        <v>3474</v>
      </c>
    </row>
    <row r="2532" customFormat="false" ht="15" hidden="false" customHeight="false" outlineLevel="0" collapsed="false">
      <c r="A2532" s="153" t="n">
        <v>871478</v>
      </c>
      <c r="B2532" s="154" t="s">
        <v>3475</v>
      </c>
    </row>
    <row r="2533" customFormat="false" ht="15" hidden="false" customHeight="false" outlineLevel="0" collapsed="false">
      <c r="A2533" s="153" t="n">
        <v>871479</v>
      </c>
      <c r="B2533" s="154" t="s">
        <v>3476</v>
      </c>
    </row>
    <row r="2534" customFormat="false" ht="15" hidden="false" customHeight="false" outlineLevel="0" collapsed="false">
      <c r="A2534" s="153" t="n">
        <v>871480</v>
      </c>
      <c r="B2534" s="154" t="s">
        <v>3477</v>
      </c>
    </row>
    <row r="2535" customFormat="false" ht="15" hidden="false" customHeight="false" outlineLevel="0" collapsed="false">
      <c r="A2535" s="153" t="n">
        <v>871481</v>
      </c>
      <c r="B2535" s="154" t="s">
        <v>3478</v>
      </c>
    </row>
    <row r="2536" customFormat="false" ht="15" hidden="false" customHeight="false" outlineLevel="0" collapsed="false">
      <c r="A2536" s="153" t="n">
        <v>871482</v>
      </c>
      <c r="B2536" s="154" t="s">
        <v>3479</v>
      </c>
    </row>
    <row r="2537" customFormat="false" ht="15" hidden="false" customHeight="false" outlineLevel="0" collapsed="false">
      <c r="A2537" s="153" t="n">
        <v>871483</v>
      </c>
      <c r="B2537" s="154" t="s">
        <v>3480</v>
      </c>
    </row>
    <row r="2538" customFormat="false" ht="15" hidden="false" customHeight="false" outlineLevel="0" collapsed="false">
      <c r="A2538" s="153" t="n">
        <v>871484</v>
      </c>
      <c r="B2538" s="154" t="s">
        <v>3481</v>
      </c>
    </row>
    <row r="2539" customFormat="false" ht="15" hidden="false" customHeight="false" outlineLevel="0" collapsed="false">
      <c r="A2539" s="153" t="n">
        <v>871485</v>
      </c>
      <c r="B2539" s="154" t="s">
        <v>3482</v>
      </c>
    </row>
    <row r="2540" customFormat="false" ht="15" hidden="false" customHeight="false" outlineLevel="0" collapsed="false">
      <c r="A2540" s="153" t="n">
        <v>871486</v>
      </c>
      <c r="B2540" s="154" t="s">
        <v>3483</v>
      </c>
    </row>
    <row r="2541" customFormat="false" ht="15" hidden="false" customHeight="false" outlineLevel="0" collapsed="false">
      <c r="A2541" s="153" t="n">
        <v>871487</v>
      </c>
      <c r="B2541" s="154" t="s">
        <v>2091</v>
      </c>
    </row>
    <row r="2542" customFormat="false" ht="15" hidden="false" customHeight="false" outlineLevel="0" collapsed="false">
      <c r="A2542" s="153" t="n">
        <v>871488</v>
      </c>
      <c r="B2542" s="154" t="s">
        <v>3484</v>
      </c>
    </row>
    <row r="2543" customFormat="false" ht="15" hidden="false" customHeight="false" outlineLevel="0" collapsed="false">
      <c r="A2543" s="153" t="n">
        <v>871489</v>
      </c>
      <c r="B2543" s="154" t="s">
        <v>3485</v>
      </c>
    </row>
    <row r="2544" customFormat="false" ht="15" hidden="false" customHeight="false" outlineLevel="0" collapsed="false">
      <c r="A2544" s="153" t="n">
        <v>871490</v>
      </c>
      <c r="B2544" s="154" t="s">
        <v>3486</v>
      </c>
    </row>
    <row r="2545" customFormat="false" ht="15" hidden="false" customHeight="false" outlineLevel="0" collapsed="false">
      <c r="A2545" s="153" t="n">
        <v>871491</v>
      </c>
      <c r="B2545" s="154" t="s">
        <v>3487</v>
      </c>
    </row>
    <row r="2546" customFormat="false" ht="15" hidden="false" customHeight="false" outlineLevel="0" collapsed="false">
      <c r="A2546" s="153" t="n">
        <v>871492</v>
      </c>
      <c r="B2546" s="154" t="s">
        <v>3488</v>
      </c>
    </row>
    <row r="2547" customFormat="false" ht="15" hidden="false" customHeight="false" outlineLevel="0" collapsed="false">
      <c r="A2547" s="153" t="n">
        <v>871493</v>
      </c>
      <c r="B2547" s="154" t="s">
        <v>3489</v>
      </c>
    </row>
    <row r="2548" customFormat="false" ht="15" hidden="false" customHeight="false" outlineLevel="0" collapsed="false">
      <c r="A2548" s="153" t="n">
        <v>871494</v>
      </c>
      <c r="B2548" s="154" t="s">
        <v>3490</v>
      </c>
    </row>
    <row r="2549" customFormat="false" ht="15" hidden="false" customHeight="false" outlineLevel="0" collapsed="false">
      <c r="A2549" s="153" t="n">
        <v>871495</v>
      </c>
      <c r="B2549" s="154" t="s">
        <v>3491</v>
      </c>
    </row>
    <row r="2550" customFormat="false" ht="15" hidden="false" customHeight="false" outlineLevel="0" collapsed="false">
      <c r="A2550" s="153" t="n">
        <v>871496</v>
      </c>
      <c r="B2550" s="154" t="s">
        <v>3492</v>
      </c>
    </row>
    <row r="2551" customFormat="false" ht="15" hidden="false" customHeight="false" outlineLevel="0" collapsed="false">
      <c r="A2551" s="153" t="n">
        <v>871497</v>
      </c>
      <c r="B2551" s="154" t="s">
        <v>3493</v>
      </c>
    </row>
    <row r="2552" customFormat="false" ht="15" hidden="false" customHeight="false" outlineLevel="0" collapsed="false">
      <c r="A2552" s="153" t="n">
        <v>871498</v>
      </c>
      <c r="B2552" s="154" t="s">
        <v>3494</v>
      </c>
    </row>
    <row r="2553" customFormat="false" ht="15" hidden="false" customHeight="false" outlineLevel="0" collapsed="false">
      <c r="A2553" s="153" t="n">
        <v>871499</v>
      </c>
      <c r="B2553" s="154" t="s">
        <v>3495</v>
      </c>
    </row>
    <row r="2554" customFormat="false" ht="15" hidden="false" customHeight="false" outlineLevel="0" collapsed="false">
      <c r="A2554" s="153" t="n">
        <v>871500</v>
      </c>
      <c r="B2554" s="154" t="s">
        <v>3496</v>
      </c>
    </row>
    <row r="2555" customFormat="false" ht="15" hidden="false" customHeight="false" outlineLevel="0" collapsed="false">
      <c r="A2555" s="153" t="n">
        <v>871501</v>
      </c>
      <c r="B2555" s="154" t="s">
        <v>3497</v>
      </c>
    </row>
    <row r="2556" customFormat="false" ht="15" hidden="false" customHeight="false" outlineLevel="0" collapsed="false">
      <c r="A2556" s="153" t="n">
        <v>871502</v>
      </c>
      <c r="B2556" s="154" t="s">
        <v>3498</v>
      </c>
    </row>
    <row r="2557" customFormat="false" ht="15" hidden="false" customHeight="false" outlineLevel="0" collapsed="false">
      <c r="A2557" s="153" t="n">
        <v>871503</v>
      </c>
      <c r="B2557" s="154" t="s">
        <v>3499</v>
      </c>
    </row>
    <row r="2558" customFormat="false" ht="15" hidden="false" customHeight="false" outlineLevel="0" collapsed="false">
      <c r="A2558" s="153" t="n">
        <v>871504</v>
      </c>
      <c r="B2558" s="154" t="s">
        <v>3500</v>
      </c>
    </row>
    <row r="2559" customFormat="false" ht="15" hidden="false" customHeight="false" outlineLevel="0" collapsed="false">
      <c r="A2559" s="153" t="n">
        <v>871505</v>
      </c>
      <c r="B2559" s="154" t="s">
        <v>3501</v>
      </c>
    </row>
    <row r="2560" customFormat="false" ht="15" hidden="false" customHeight="false" outlineLevel="0" collapsed="false">
      <c r="A2560" s="153" t="n">
        <v>871506</v>
      </c>
      <c r="B2560" s="154" t="s">
        <v>3502</v>
      </c>
    </row>
    <row r="2561" customFormat="false" ht="15" hidden="false" customHeight="false" outlineLevel="0" collapsed="false">
      <c r="A2561" s="153" t="n">
        <v>871507</v>
      </c>
      <c r="B2561" s="154" t="s">
        <v>3503</v>
      </c>
    </row>
    <row r="2562" customFormat="false" ht="15" hidden="false" customHeight="false" outlineLevel="0" collapsed="false">
      <c r="A2562" s="153" t="n">
        <v>871508</v>
      </c>
      <c r="B2562" s="154" t="s">
        <v>3504</v>
      </c>
    </row>
    <row r="2563" customFormat="false" ht="15" hidden="false" customHeight="false" outlineLevel="0" collapsed="false">
      <c r="A2563" s="153" t="n">
        <v>871509</v>
      </c>
      <c r="B2563" s="154" t="s">
        <v>3505</v>
      </c>
    </row>
    <row r="2564" customFormat="false" ht="15" hidden="false" customHeight="false" outlineLevel="0" collapsed="false">
      <c r="A2564" s="153" t="n">
        <v>871510</v>
      </c>
      <c r="B2564" s="154" t="s">
        <v>3506</v>
      </c>
    </row>
    <row r="2565" customFormat="false" ht="15" hidden="false" customHeight="false" outlineLevel="0" collapsed="false">
      <c r="A2565" s="153" t="n">
        <v>871512</v>
      </c>
      <c r="B2565" s="154" t="s">
        <v>3507</v>
      </c>
    </row>
    <row r="2566" customFormat="false" ht="15" hidden="false" customHeight="false" outlineLevel="0" collapsed="false">
      <c r="A2566" s="153" t="n">
        <v>871513</v>
      </c>
      <c r="B2566" s="154" t="s">
        <v>3508</v>
      </c>
    </row>
    <row r="2567" customFormat="false" ht="15" hidden="false" customHeight="false" outlineLevel="0" collapsed="false">
      <c r="A2567" s="153" t="n">
        <v>871514</v>
      </c>
      <c r="B2567" s="154" t="s">
        <v>3509</v>
      </c>
    </row>
    <row r="2568" customFormat="false" ht="15" hidden="false" customHeight="false" outlineLevel="0" collapsed="false">
      <c r="A2568" s="153" t="n">
        <v>871515</v>
      </c>
      <c r="B2568" s="154" t="s">
        <v>3510</v>
      </c>
    </row>
    <row r="2569" customFormat="false" ht="15" hidden="false" customHeight="false" outlineLevel="0" collapsed="false">
      <c r="A2569" s="153" t="n">
        <v>871516</v>
      </c>
      <c r="B2569" s="154" t="s">
        <v>3511</v>
      </c>
    </row>
    <row r="2570" customFormat="false" ht="15" hidden="false" customHeight="false" outlineLevel="0" collapsed="false">
      <c r="A2570" s="153" t="n">
        <v>871517</v>
      </c>
      <c r="B2570" s="154" t="s">
        <v>3512</v>
      </c>
    </row>
    <row r="2571" customFormat="false" ht="15" hidden="false" customHeight="false" outlineLevel="0" collapsed="false">
      <c r="A2571" s="153" t="n">
        <v>871518</v>
      </c>
      <c r="B2571" s="154" t="s">
        <v>3513</v>
      </c>
    </row>
    <row r="2572" customFormat="false" ht="15" hidden="false" customHeight="false" outlineLevel="0" collapsed="false">
      <c r="A2572" s="153" t="n">
        <v>871519</v>
      </c>
      <c r="B2572" s="154" t="s">
        <v>3514</v>
      </c>
    </row>
    <row r="2573" customFormat="false" ht="15" hidden="false" customHeight="false" outlineLevel="0" collapsed="false">
      <c r="A2573" s="153" t="n">
        <v>871520</v>
      </c>
      <c r="B2573" s="154" t="s">
        <v>3515</v>
      </c>
    </row>
    <row r="2574" customFormat="false" ht="15" hidden="false" customHeight="false" outlineLevel="0" collapsed="false">
      <c r="A2574" s="153" t="n">
        <v>871521</v>
      </c>
      <c r="B2574" s="154" t="s">
        <v>3516</v>
      </c>
    </row>
    <row r="2575" customFormat="false" ht="15" hidden="false" customHeight="false" outlineLevel="0" collapsed="false">
      <c r="A2575" s="153" t="n">
        <v>871522</v>
      </c>
      <c r="B2575" s="154" t="s">
        <v>3517</v>
      </c>
    </row>
    <row r="2576" customFormat="false" ht="15" hidden="false" customHeight="false" outlineLevel="0" collapsed="false">
      <c r="A2576" s="153" t="n">
        <v>871523</v>
      </c>
      <c r="B2576" s="154" t="s">
        <v>3518</v>
      </c>
    </row>
    <row r="2577" customFormat="false" ht="15" hidden="false" customHeight="false" outlineLevel="0" collapsed="false">
      <c r="A2577" s="153" t="n">
        <v>871524</v>
      </c>
      <c r="B2577" s="154" t="s">
        <v>3519</v>
      </c>
    </row>
    <row r="2578" customFormat="false" ht="15" hidden="false" customHeight="false" outlineLevel="0" collapsed="false">
      <c r="A2578" s="153" t="n">
        <v>871525</v>
      </c>
      <c r="B2578" s="154" t="s">
        <v>3520</v>
      </c>
    </row>
    <row r="2579" customFormat="false" ht="15" hidden="false" customHeight="false" outlineLevel="0" collapsed="false">
      <c r="A2579" s="153" t="n">
        <v>871526</v>
      </c>
      <c r="B2579" s="154" t="s">
        <v>3521</v>
      </c>
    </row>
    <row r="2580" customFormat="false" ht="15" hidden="false" customHeight="false" outlineLevel="0" collapsed="false">
      <c r="A2580" s="153" t="n">
        <v>871527</v>
      </c>
      <c r="B2580" s="154" t="s">
        <v>3522</v>
      </c>
    </row>
    <row r="2581" customFormat="false" ht="15" hidden="false" customHeight="false" outlineLevel="0" collapsed="false">
      <c r="A2581" s="153" t="n">
        <v>871528</v>
      </c>
      <c r="B2581" s="154" t="s">
        <v>3523</v>
      </c>
    </row>
    <row r="2582" customFormat="false" ht="15" hidden="false" customHeight="false" outlineLevel="0" collapsed="false">
      <c r="A2582" s="153" t="n">
        <v>871529</v>
      </c>
      <c r="B2582" s="154" t="s">
        <v>3524</v>
      </c>
    </row>
    <row r="2583" customFormat="false" ht="15" hidden="false" customHeight="false" outlineLevel="0" collapsed="false">
      <c r="A2583" s="153" t="n">
        <v>871530</v>
      </c>
      <c r="B2583" s="154" t="s">
        <v>3525</v>
      </c>
    </row>
    <row r="2584" customFormat="false" ht="15" hidden="false" customHeight="false" outlineLevel="0" collapsed="false">
      <c r="A2584" s="153" t="n">
        <v>871531</v>
      </c>
      <c r="B2584" s="154" t="s">
        <v>3526</v>
      </c>
    </row>
    <row r="2585" customFormat="false" ht="15" hidden="false" customHeight="false" outlineLevel="0" collapsed="false">
      <c r="A2585" s="153" t="n">
        <v>871532</v>
      </c>
      <c r="B2585" s="154" t="s">
        <v>3527</v>
      </c>
    </row>
    <row r="2586" customFormat="false" ht="15" hidden="false" customHeight="false" outlineLevel="0" collapsed="false">
      <c r="A2586" s="153" t="n">
        <v>871533</v>
      </c>
      <c r="B2586" s="154" t="s">
        <v>3528</v>
      </c>
    </row>
    <row r="2587" customFormat="false" ht="15" hidden="false" customHeight="false" outlineLevel="0" collapsed="false">
      <c r="A2587" s="153" t="n">
        <v>871534</v>
      </c>
      <c r="B2587" s="154" t="s">
        <v>3529</v>
      </c>
    </row>
    <row r="2588" customFormat="false" ht="15" hidden="false" customHeight="false" outlineLevel="0" collapsed="false">
      <c r="A2588" s="153" t="n">
        <v>871535</v>
      </c>
      <c r="B2588" s="154" t="s">
        <v>3530</v>
      </c>
    </row>
    <row r="2589" customFormat="false" ht="15" hidden="false" customHeight="false" outlineLevel="0" collapsed="false">
      <c r="A2589" s="153" t="n">
        <v>871537</v>
      </c>
      <c r="B2589" s="154" t="s">
        <v>3531</v>
      </c>
    </row>
    <row r="2590" customFormat="false" ht="15" hidden="false" customHeight="false" outlineLevel="0" collapsed="false">
      <c r="A2590" s="153" t="n">
        <v>871538</v>
      </c>
      <c r="B2590" s="154" t="s">
        <v>3532</v>
      </c>
    </row>
    <row r="2591" customFormat="false" ht="15" hidden="false" customHeight="false" outlineLevel="0" collapsed="false">
      <c r="A2591" s="153" t="n">
        <v>871539</v>
      </c>
      <c r="B2591" s="154" t="s">
        <v>3533</v>
      </c>
    </row>
    <row r="2592" customFormat="false" ht="15" hidden="false" customHeight="false" outlineLevel="0" collapsed="false">
      <c r="A2592" s="153" t="n">
        <v>871540</v>
      </c>
      <c r="B2592" s="154" t="s">
        <v>3534</v>
      </c>
    </row>
    <row r="2593" customFormat="false" ht="15" hidden="false" customHeight="false" outlineLevel="0" collapsed="false">
      <c r="A2593" s="153" t="n">
        <v>871541</v>
      </c>
      <c r="B2593" s="154" t="s">
        <v>3535</v>
      </c>
    </row>
    <row r="2594" customFormat="false" ht="15" hidden="false" customHeight="false" outlineLevel="0" collapsed="false">
      <c r="A2594" s="153" t="n">
        <v>871542</v>
      </c>
      <c r="B2594" s="154" t="s">
        <v>3536</v>
      </c>
    </row>
    <row r="2595" customFormat="false" ht="15" hidden="false" customHeight="false" outlineLevel="0" collapsed="false">
      <c r="A2595" s="153" t="n">
        <v>871543</v>
      </c>
      <c r="B2595" s="154" t="s">
        <v>3537</v>
      </c>
    </row>
    <row r="2596" customFormat="false" ht="15" hidden="false" customHeight="false" outlineLevel="0" collapsed="false">
      <c r="A2596" s="153" t="n">
        <v>871544</v>
      </c>
      <c r="B2596" s="154" t="s">
        <v>3538</v>
      </c>
    </row>
    <row r="2597" customFormat="false" ht="15" hidden="false" customHeight="false" outlineLevel="0" collapsed="false">
      <c r="A2597" s="153" t="n">
        <v>871545</v>
      </c>
      <c r="B2597" s="154" t="s">
        <v>3539</v>
      </c>
    </row>
    <row r="2598" customFormat="false" ht="15" hidden="false" customHeight="false" outlineLevel="0" collapsed="false">
      <c r="A2598" s="153" t="n">
        <v>871546</v>
      </c>
      <c r="B2598" s="154" t="s">
        <v>3540</v>
      </c>
    </row>
    <row r="2599" customFormat="false" ht="15" hidden="false" customHeight="false" outlineLevel="0" collapsed="false">
      <c r="A2599" s="153" t="n">
        <v>871547</v>
      </c>
      <c r="B2599" s="154" t="s">
        <v>3541</v>
      </c>
    </row>
    <row r="2600" customFormat="false" ht="15" hidden="false" customHeight="false" outlineLevel="0" collapsed="false">
      <c r="A2600" s="153" t="n">
        <v>871548</v>
      </c>
      <c r="B2600" s="154" t="s">
        <v>3542</v>
      </c>
    </row>
    <row r="2601" customFormat="false" ht="15" hidden="false" customHeight="false" outlineLevel="0" collapsed="false">
      <c r="A2601" s="153" t="n">
        <v>871549</v>
      </c>
      <c r="B2601" s="154" t="s">
        <v>3543</v>
      </c>
    </row>
    <row r="2602" customFormat="false" ht="15" hidden="false" customHeight="false" outlineLevel="0" collapsed="false">
      <c r="A2602" s="153" t="n">
        <v>871550</v>
      </c>
      <c r="B2602" s="154" t="s">
        <v>3544</v>
      </c>
    </row>
    <row r="2603" customFormat="false" ht="15" hidden="false" customHeight="false" outlineLevel="0" collapsed="false">
      <c r="A2603" s="153" t="n">
        <v>871551</v>
      </c>
      <c r="B2603" s="154" t="s">
        <v>3545</v>
      </c>
    </row>
    <row r="2604" customFormat="false" ht="15" hidden="false" customHeight="false" outlineLevel="0" collapsed="false">
      <c r="A2604" s="153" t="n">
        <v>871552</v>
      </c>
      <c r="B2604" s="154" t="s">
        <v>3546</v>
      </c>
    </row>
    <row r="2605" customFormat="false" ht="15" hidden="false" customHeight="false" outlineLevel="0" collapsed="false">
      <c r="A2605" s="153" t="n">
        <v>871553</v>
      </c>
      <c r="B2605" s="154" t="s">
        <v>3547</v>
      </c>
    </row>
    <row r="2606" customFormat="false" ht="15" hidden="false" customHeight="false" outlineLevel="0" collapsed="false">
      <c r="A2606" s="153" t="n">
        <v>871554</v>
      </c>
      <c r="B2606" s="154" t="s">
        <v>3548</v>
      </c>
    </row>
    <row r="2607" customFormat="false" ht="15" hidden="false" customHeight="false" outlineLevel="0" collapsed="false">
      <c r="A2607" s="153" t="n">
        <v>871555</v>
      </c>
      <c r="B2607" s="154" t="s">
        <v>3549</v>
      </c>
    </row>
    <row r="2608" customFormat="false" ht="15" hidden="false" customHeight="false" outlineLevel="0" collapsed="false">
      <c r="A2608" s="153" t="n">
        <v>871556</v>
      </c>
      <c r="B2608" s="154" t="s">
        <v>3550</v>
      </c>
    </row>
    <row r="2609" customFormat="false" ht="15" hidden="false" customHeight="false" outlineLevel="0" collapsed="false">
      <c r="A2609" s="153" t="n">
        <v>871557</v>
      </c>
      <c r="B2609" s="154" t="s">
        <v>3551</v>
      </c>
    </row>
    <row r="2610" customFormat="false" ht="15" hidden="false" customHeight="false" outlineLevel="0" collapsed="false">
      <c r="A2610" s="153" t="n">
        <v>871558</v>
      </c>
      <c r="B2610" s="154" t="s">
        <v>3552</v>
      </c>
    </row>
    <row r="2611" customFormat="false" ht="15" hidden="false" customHeight="false" outlineLevel="0" collapsed="false">
      <c r="A2611" s="153" t="n">
        <v>871559</v>
      </c>
      <c r="B2611" s="154" t="s">
        <v>3553</v>
      </c>
    </row>
    <row r="2612" customFormat="false" ht="15" hidden="false" customHeight="false" outlineLevel="0" collapsed="false">
      <c r="A2612" s="153" t="n">
        <v>871561</v>
      </c>
      <c r="B2612" s="154" t="s">
        <v>3554</v>
      </c>
    </row>
    <row r="2613" customFormat="false" ht="15" hidden="false" customHeight="false" outlineLevel="0" collapsed="false">
      <c r="A2613" s="153" t="n">
        <v>871562</v>
      </c>
      <c r="B2613" s="154" t="s">
        <v>3555</v>
      </c>
    </row>
    <row r="2614" customFormat="false" ht="15" hidden="false" customHeight="false" outlineLevel="0" collapsed="false">
      <c r="A2614" s="153" t="n">
        <v>871563</v>
      </c>
      <c r="B2614" s="154" t="s">
        <v>3556</v>
      </c>
    </row>
    <row r="2615" customFormat="false" ht="15" hidden="false" customHeight="false" outlineLevel="0" collapsed="false">
      <c r="A2615" s="153" t="n">
        <v>871564</v>
      </c>
      <c r="B2615" s="154" t="s">
        <v>3557</v>
      </c>
    </row>
    <row r="2616" customFormat="false" ht="15" hidden="false" customHeight="false" outlineLevel="0" collapsed="false">
      <c r="A2616" s="153" t="n">
        <v>871565</v>
      </c>
      <c r="B2616" s="154" t="s">
        <v>3558</v>
      </c>
    </row>
    <row r="2617" customFormat="false" ht="15" hidden="false" customHeight="false" outlineLevel="0" collapsed="false">
      <c r="A2617" s="153" t="n">
        <v>871566</v>
      </c>
      <c r="B2617" s="154" t="s">
        <v>3559</v>
      </c>
    </row>
    <row r="2618" customFormat="false" ht="15" hidden="false" customHeight="false" outlineLevel="0" collapsed="false">
      <c r="A2618" s="153" t="n">
        <v>871567</v>
      </c>
      <c r="B2618" s="154" t="s">
        <v>3560</v>
      </c>
    </row>
    <row r="2619" customFormat="false" ht="15" hidden="false" customHeight="false" outlineLevel="0" collapsed="false">
      <c r="A2619" s="153" t="n">
        <v>871568</v>
      </c>
      <c r="B2619" s="154" t="s">
        <v>3561</v>
      </c>
    </row>
    <row r="2620" customFormat="false" ht="15" hidden="false" customHeight="false" outlineLevel="0" collapsed="false">
      <c r="A2620" s="153" t="n">
        <v>871570</v>
      </c>
      <c r="B2620" s="154" t="s">
        <v>3562</v>
      </c>
    </row>
    <row r="2621" customFormat="false" ht="15" hidden="false" customHeight="false" outlineLevel="0" collapsed="false">
      <c r="A2621" s="153" t="n">
        <v>871571</v>
      </c>
      <c r="B2621" s="154" t="s">
        <v>3563</v>
      </c>
    </row>
    <row r="2622" customFormat="false" ht="15" hidden="false" customHeight="false" outlineLevel="0" collapsed="false">
      <c r="A2622" s="153" t="n">
        <v>871572</v>
      </c>
      <c r="B2622" s="154" t="s">
        <v>3564</v>
      </c>
    </row>
    <row r="2623" customFormat="false" ht="15" hidden="false" customHeight="false" outlineLevel="0" collapsed="false">
      <c r="A2623" s="153" t="n">
        <v>871573</v>
      </c>
      <c r="B2623" s="154" t="s">
        <v>3565</v>
      </c>
    </row>
    <row r="2624" customFormat="false" ht="15" hidden="false" customHeight="false" outlineLevel="0" collapsed="false">
      <c r="A2624" s="153" t="n">
        <v>871574</v>
      </c>
      <c r="B2624" s="154" t="s">
        <v>3566</v>
      </c>
    </row>
    <row r="2625" customFormat="false" ht="15" hidden="false" customHeight="false" outlineLevel="0" collapsed="false">
      <c r="A2625" s="153" t="n">
        <v>871576</v>
      </c>
      <c r="B2625" s="154" t="s">
        <v>3567</v>
      </c>
    </row>
    <row r="2626" customFormat="false" ht="15" hidden="false" customHeight="false" outlineLevel="0" collapsed="false">
      <c r="A2626" s="153" t="n">
        <v>871577</v>
      </c>
      <c r="B2626" s="154" t="s">
        <v>3568</v>
      </c>
    </row>
    <row r="2627" customFormat="false" ht="15" hidden="false" customHeight="false" outlineLevel="0" collapsed="false">
      <c r="A2627" s="153" t="n">
        <v>871578</v>
      </c>
      <c r="B2627" s="154" t="s">
        <v>3569</v>
      </c>
    </row>
    <row r="2628" customFormat="false" ht="15" hidden="false" customHeight="false" outlineLevel="0" collapsed="false">
      <c r="A2628" s="153" t="n">
        <v>871579</v>
      </c>
      <c r="B2628" s="154" t="s">
        <v>3570</v>
      </c>
    </row>
    <row r="2629" customFormat="false" ht="15" hidden="false" customHeight="false" outlineLevel="0" collapsed="false">
      <c r="A2629" s="153" t="n">
        <v>871580</v>
      </c>
      <c r="B2629" s="154" t="s">
        <v>3012</v>
      </c>
    </row>
    <row r="2630" customFormat="false" ht="15" hidden="false" customHeight="false" outlineLevel="0" collapsed="false">
      <c r="A2630" s="153" t="n">
        <v>871581</v>
      </c>
      <c r="B2630" s="154" t="s">
        <v>3571</v>
      </c>
    </row>
    <row r="2631" customFormat="false" ht="15" hidden="false" customHeight="false" outlineLevel="0" collapsed="false">
      <c r="A2631" s="153" t="n">
        <v>871582</v>
      </c>
      <c r="B2631" s="154" t="s">
        <v>3572</v>
      </c>
    </row>
    <row r="2632" customFormat="false" ht="15" hidden="false" customHeight="false" outlineLevel="0" collapsed="false">
      <c r="A2632" s="153" t="n">
        <v>871583</v>
      </c>
      <c r="B2632" s="154" t="s">
        <v>3573</v>
      </c>
    </row>
    <row r="2633" customFormat="false" ht="15" hidden="false" customHeight="false" outlineLevel="0" collapsed="false">
      <c r="A2633" s="153" t="n">
        <v>871584</v>
      </c>
      <c r="B2633" s="154" t="s">
        <v>3574</v>
      </c>
    </row>
    <row r="2634" customFormat="false" ht="15" hidden="false" customHeight="false" outlineLevel="0" collapsed="false">
      <c r="A2634" s="153" t="n">
        <v>871585</v>
      </c>
      <c r="B2634" s="154" t="s">
        <v>3575</v>
      </c>
    </row>
    <row r="2635" customFormat="false" ht="15" hidden="false" customHeight="false" outlineLevel="0" collapsed="false">
      <c r="A2635" s="153" t="n">
        <v>871586</v>
      </c>
      <c r="B2635" s="154" t="s">
        <v>3014</v>
      </c>
    </row>
    <row r="2636" customFormat="false" ht="15" hidden="false" customHeight="false" outlineLevel="0" collapsed="false">
      <c r="A2636" s="153" t="n">
        <v>871587</v>
      </c>
      <c r="B2636" s="154" t="s">
        <v>3576</v>
      </c>
    </row>
    <row r="2637" customFormat="false" ht="15" hidden="false" customHeight="false" outlineLevel="0" collapsed="false">
      <c r="A2637" s="153" t="n">
        <v>871588</v>
      </c>
      <c r="B2637" s="154" t="s">
        <v>3577</v>
      </c>
    </row>
    <row r="2638" customFormat="false" ht="15" hidden="false" customHeight="false" outlineLevel="0" collapsed="false">
      <c r="A2638" s="153" t="n">
        <v>871589</v>
      </c>
      <c r="B2638" s="154" t="s">
        <v>3578</v>
      </c>
    </row>
    <row r="2639" customFormat="false" ht="15" hidden="false" customHeight="false" outlineLevel="0" collapsed="false">
      <c r="A2639" s="153" t="n">
        <v>871590</v>
      </c>
      <c r="B2639" s="154" t="s">
        <v>3579</v>
      </c>
    </row>
    <row r="2640" customFormat="false" ht="15" hidden="false" customHeight="false" outlineLevel="0" collapsed="false">
      <c r="A2640" s="153" t="n">
        <v>871591</v>
      </c>
      <c r="B2640" s="154" t="s">
        <v>3580</v>
      </c>
    </row>
    <row r="2641" customFormat="false" ht="12.75" hidden="false" customHeight="false" outlineLevel="0" collapsed="false">
      <c r="A2641" s="155" t="n">
        <v>889000</v>
      </c>
      <c r="B2641" s="156" t="s">
        <v>3581</v>
      </c>
    </row>
    <row r="2642" customFormat="false" ht="12.75" hidden="false" customHeight="false" outlineLevel="0" collapsed="false">
      <c r="A2642" s="155" t="n">
        <v>890000</v>
      </c>
      <c r="B2642" s="156" t="s">
        <v>3582</v>
      </c>
    </row>
    <row r="2643" customFormat="false" ht="12.75" hidden="false" customHeight="false" outlineLevel="0" collapsed="false">
      <c r="A2643" s="155" t="n">
        <v>802000</v>
      </c>
      <c r="B2643" s="156" t="s">
        <v>3583</v>
      </c>
    </row>
    <row r="2644" customFormat="false" ht="12.75" hidden="false" customHeight="false" outlineLevel="0" collapsed="false">
      <c r="A2644" s="155" t="n">
        <v>808000</v>
      </c>
      <c r="B2644" s="156" t="s">
        <v>3584</v>
      </c>
    </row>
    <row r="2645" customFormat="false" ht="12.75" hidden="false" customHeight="false" outlineLevel="0" collapsed="false">
      <c r="A2645" s="155" t="n">
        <v>809000</v>
      </c>
      <c r="B2645" s="156" t="s">
        <v>3585</v>
      </c>
    </row>
    <row r="2646" customFormat="false" ht="12.75" hidden="false" customHeight="false" outlineLevel="0" collapsed="false">
      <c r="A2646" s="155" t="n">
        <v>810000</v>
      </c>
      <c r="B2646" s="156" t="s">
        <v>3586</v>
      </c>
    </row>
    <row r="2647" customFormat="false" ht="12.75" hidden="false" customHeight="false" outlineLevel="0" collapsed="false">
      <c r="A2647" s="155" t="n">
        <v>811000</v>
      </c>
      <c r="B2647" s="156" t="s">
        <v>3587</v>
      </c>
    </row>
    <row r="2648" customFormat="false" ht="12.75" hidden="false" customHeight="false" outlineLevel="0" collapsed="false">
      <c r="A2648" s="155" t="n">
        <v>812000</v>
      </c>
      <c r="B2648" s="156" t="s">
        <v>3588</v>
      </c>
    </row>
    <row r="2649" customFormat="false" ht="12.75" hidden="false" customHeight="false" outlineLevel="0" collapsed="false">
      <c r="A2649" s="155" t="n">
        <v>814000</v>
      </c>
      <c r="B2649" s="156" t="s">
        <v>3589</v>
      </c>
    </row>
    <row r="2650" customFormat="false" ht="12.75" hidden="false" customHeight="false" outlineLevel="0" collapsed="false">
      <c r="A2650" s="155" t="n">
        <v>816000</v>
      </c>
      <c r="B2650" s="156" t="s">
        <v>3590</v>
      </c>
    </row>
    <row r="2651" customFormat="false" ht="12.75" hidden="false" customHeight="false" outlineLevel="0" collapsed="false">
      <c r="A2651" s="155" t="n">
        <v>817000</v>
      </c>
      <c r="B2651" s="156" t="s">
        <v>3591</v>
      </c>
    </row>
    <row r="2652" customFormat="false" ht="12.75" hidden="false" customHeight="false" outlineLevel="0" collapsed="false">
      <c r="A2652" s="155" t="n">
        <v>818000</v>
      </c>
      <c r="B2652" s="156" t="s">
        <v>3592</v>
      </c>
    </row>
    <row r="2653" customFormat="false" ht="12.75" hidden="false" customHeight="false" outlineLevel="0" collapsed="false">
      <c r="A2653" s="155" t="n">
        <v>819000</v>
      </c>
      <c r="B2653" s="156" t="s">
        <v>3593</v>
      </c>
    </row>
    <row r="2654" customFormat="false" ht="15" hidden="false" customHeight="false" outlineLevel="0" collapsed="false">
      <c r="A2654" s="153" t="s">
        <v>3594</v>
      </c>
      <c r="B2654" s="154" t="s">
        <v>3595</v>
      </c>
    </row>
    <row r="2655" customFormat="false" ht="15" hidden="false" customHeight="false" outlineLevel="0" collapsed="false">
      <c r="A2655" s="153" t="s">
        <v>3596</v>
      </c>
      <c r="B2655" s="154" t="s">
        <v>3597</v>
      </c>
    </row>
    <row r="2656" customFormat="false" ht="12.75" hidden="false" customHeight="false" outlineLevel="0" collapsed="false">
      <c r="A2656" s="155" t="n">
        <v>822000</v>
      </c>
      <c r="B2656" s="156" t="s">
        <v>3598</v>
      </c>
    </row>
    <row r="2657" customFormat="false" ht="12.75" hidden="false" customHeight="false" outlineLevel="0" collapsed="false">
      <c r="A2657" s="155" t="n">
        <v>823000</v>
      </c>
      <c r="B2657" s="156" t="s">
        <v>3599</v>
      </c>
    </row>
    <row r="2658" customFormat="false" ht="12.75" hidden="false" customHeight="false" outlineLevel="0" collapsed="false">
      <c r="A2658" s="155" t="n">
        <v>824000</v>
      </c>
      <c r="B2658" s="156" t="s">
        <v>3600</v>
      </c>
    </row>
    <row r="2659" customFormat="false" ht="12.75" hidden="false" customHeight="false" outlineLevel="0" collapsed="false">
      <c r="A2659" s="155" t="n">
        <v>827000</v>
      </c>
      <c r="B2659" s="156" t="s">
        <v>3601</v>
      </c>
    </row>
    <row r="2660" customFormat="false" ht="12.75" hidden="false" customHeight="false" outlineLevel="0" collapsed="false">
      <c r="A2660" s="155" t="n">
        <v>828000</v>
      </c>
      <c r="B2660" s="156" t="s">
        <v>3602</v>
      </c>
    </row>
    <row r="2661" customFormat="false" ht="12.75" hidden="false" customHeight="false" outlineLevel="0" collapsed="false">
      <c r="A2661" s="155" t="n">
        <v>829000</v>
      </c>
      <c r="B2661" s="156" t="s">
        <v>3603</v>
      </c>
    </row>
    <row r="2662" customFormat="false" ht="12.75" hidden="false" customHeight="false" outlineLevel="0" collapsed="false">
      <c r="A2662" s="155" t="n">
        <v>830000</v>
      </c>
      <c r="B2662" s="156" t="s">
        <v>3604</v>
      </c>
    </row>
    <row r="2663" customFormat="false" ht="12.75" hidden="false" customHeight="false" outlineLevel="0" collapsed="false">
      <c r="A2663" s="155" t="n">
        <v>831000</v>
      </c>
      <c r="B2663" s="156" t="s">
        <v>3605</v>
      </c>
    </row>
    <row r="2664" customFormat="false" ht="12.75" hidden="false" customHeight="false" outlineLevel="0" collapsed="false">
      <c r="A2664" s="155" t="n">
        <v>832000</v>
      </c>
      <c r="B2664" s="156" t="s">
        <v>3606</v>
      </c>
    </row>
    <row r="2665" customFormat="false" ht="12.75" hidden="false" customHeight="false" outlineLevel="0" collapsed="false">
      <c r="A2665" s="155" t="n">
        <v>833000</v>
      </c>
      <c r="B2665" s="156" t="s">
        <v>3607</v>
      </c>
    </row>
    <row r="2666" customFormat="false" ht="12.75" hidden="false" customHeight="false" outlineLevel="0" collapsed="false">
      <c r="A2666" s="155" t="n">
        <v>834000</v>
      </c>
      <c r="B2666" s="156" t="s">
        <v>3608</v>
      </c>
    </row>
    <row r="2667" customFormat="false" ht="12.75" hidden="false" customHeight="false" outlineLevel="0" collapsed="false">
      <c r="A2667" s="155" t="n">
        <v>835000</v>
      </c>
      <c r="B2667" s="156" t="s">
        <v>3609</v>
      </c>
    </row>
    <row r="2668" customFormat="false" ht="12.75" hidden="false" customHeight="false" outlineLevel="0" collapsed="false">
      <c r="A2668" s="155" t="n">
        <v>836000</v>
      </c>
      <c r="B2668" s="156" t="s">
        <v>3610</v>
      </c>
    </row>
    <row r="2669" customFormat="false" ht="12.75" hidden="false" customHeight="false" outlineLevel="0" collapsed="false">
      <c r="A2669" s="155" t="n">
        <v>837000</v>
      </c>
      <c r="B2669" s="156" t="s">
        <v>3611</v>
      </c>
    </row>
    <row r="2670" customFormat="false" ht="12.75" hidden="false" customHeight="false" outlineLevel="0" collapsed="false">
      <c r="A2670" s="155" t="n">
        <v>840000</v>
      </c>
      <c r="B2670" s="156" t="s">
        <v>3612</v>
      </c>
    </row>
    <row r="2671" customFormat="false" ht="12.75" hidden="false" customHeight="false" outlineLevel="0" collapsed="false">
      <c r="A2671" s="155" t="n">
        <v>841000</v>
      </c>
      <c r="B2671" s="156" t="s">
        <v>3613</v>
      </c>
    </row>
    <row r="2672" customFormat="false" ht="12.75" hidden="false" customHeight="false" outlineLevel="0" collapsed="false">
      <c r="A2672" s="155" t="n">
        <v>844000</v>
      </c>
      <c r="B2672" s="156" t="s">
        <v>3614</v>
      </c>
    </row>
    <row r="2673" customFormat="false" ht="12.75" hidden="false" customHeight="false" outlineLevel="0" collapsed="false">
      <c r="A2673" s="155" t="n">
        <v>845000</v>
      </c>
      <c r="B2673" s="156" t="s">
        <v>3615</v>
      </c>
    </row>
    <row r="2674" customFormat="false" ht="12.75" hidden="false" customHeight="false" outlineLevel="0" collapsed="false">
      <c r="A2674" s="155" t="n">
        <v>846000</v>
      </c>
      <c r="B2674" s="156" t="s">
        <v>3616</v>
      </c>
    </row>
    <row r="2675" customFormat="false" ht="12.75" hidden="false" customHeight="false" outlineLevel="0" collapsed="false">
      <c r="A2675" s="155" t="n">
        <v>847000</v>
      </c>
      <c r="B2675" s="156" t="s">
        <v>3617</v>
      </c>
    </row>
    <row r="2676" customFormat="false" ht="12.75" hidden="false" customHeight="false" outlineLevel="0" collapsed="false">
      <c r="A2676" s="155" t="n">
        <v>848000</v>
      </c>
      <c r="B2676" s="156" t="s">
        <v>3618</v>
      </c>
    </row>
    <row r="2677" customFormat="false" ht="12.75" hidden="false" customHeight="false" outlineLevel="0" collapsed="false">
      <c r="A2677" s="155" t="n">
        <v>849000</v>
      </c>
      <c r="B2677" s="156" t="s">
        <v>3619</v>
      </c>
    </row>
    <row r="2678" customFormat="false" ht="12.75" hidden="false" customHeight="false" outlineLevel="0" collapsed="false">
      <c r="A2678" s="155" t="n">
        <v>850000</v>
      </c>
      <c r="B2678" s="156" t="s">
        <v>3620</v>
      </c>
    </row>
    <row r="2679" customFormat="false" ht="12.75" hidden="false" customHeight="false" outlineLevel="0" collapsed="false">
      <c r="A2679" s="155" t="n">
        <v>851000</v>
      </c>
      <c r="B2679" s="156" t="s">
        <v>3621</v>
      </c>
    </row>
    <row r="2680" customFormat="false" ht="12.75" hidden="false" customHeight="false" outlineLevel="0" collapsed="false">
      <c r="A2680" s="155" t="n">
        <v>852000</v>
      </c>
      <c r="B2680" s="156" t="s">
        <v>3622</v>
      </c>
    </row>
    <row r="2681" customFormat="false" ht="12.75" hidden="false" customHeight="false" outlineLevel="0" collapsed="false">
      <c r="A2681" s="155" t="n">
        <v>853000</v>
      </c>
      <c r="B2681" s="156" t="s">
        <v>3623</v>
      </c>
    </row>
    <row r="2682" customFormat="false" ht="12.75" hidden="false" customHeight="false" outlineLevel="0" collapsed="false">
      <c r="A2682" s="155" t="n">
        <v>854000</v>
      </c>
      <c r="B2682" s="156" t="s">
        <v>3624</v>
      </c>
    </row>
    <row r="2683" customFormat="false" ht="12.75" hidden="false" customHeight="false" outlineLevel="0" collapsed="false">
      <c r="A2683" s="155" t="n">
        <v>855000</v>
      </c>
      <c r="B2683" s="156" t="s">
        <v>3625</v>
      </c>
    </row>
    <row r="2684" customFormat="false" ht="12.75" hidden="false" customHeight="false" outlineLevel="0" collapsed="false">
      <c r="A2684" s="155" t="n">
        <v>856000</v>
      </c>
      <c r="B2684" s="156" t="s">
        <v>3626</v>
      </c>
    </row>
    <row r="2685" customFormat="false" ht="12.75" hidden="false" customHeight="false" outlineLevel="0" collapsed="false">
      <c r="A2685" s="155" t="n">
        <v>857000</v>
      </c>
      <c r="B2685" s="156" t="s">
        <v>3627</v>
      </c>
    </row>
    <row r="2686" customFormat="false" ht="12.75" hidden="false" customHeight="false" outlineLevel="0" collapsed="false">
      <c r="A2686" s="155" t="n">
        <v>859000</v>
      </c>
      <c r="B2686" s="156" t="s">
        <v>3628</v>
      </c>
    </row>
    <row r="2687" customFormat="false" ht="12.75" hidden="false" customHeight="false" outlineLevel="0" collapsed="false">
      <c r="A2687" s="155" t="n">
        <v>860000</v>
      </c>
      <c r="B2687" s="156" t="s">
        <v>3629</v>
      </c>
    </row>
    <row r="2688" customFormat="false" ht="12.75" hidden="false" customHeight="false" outlineLevel="0" collapsed="false">
      <c r="A2688" s="155" t="n">
        <v>861000</v>
      </c>
      <c r="B2688" s="156" t="s">
        <v>3630</v>
      </c>
    </row>
    <row r="2689" customFormat="false" ht="12.75" hidden="false" customHeight="false" outlineLevel="0" collapsed="false">
      <c r="A2689" s="155" t="n">
        <v>862000</v>
      </c>
      <c r="B2689" s="156" t="s">
        <v>3631</v>
      </c>
    </row>
    <row r="2690" customFormat="false" ht="12.75" hidden="false" customHeight="false" outlineLevel="0" collapsed="false">
      <c r="A2690" s="155" t="n">
        <v>864000</v>
      </c>
      <c r="B2690" s="156" t="s">
        <v>3632</v>
      </c>
    </row>
    <row r="2691" customFormat="false" ht="12.75" hidden="false" customHeight="false" outlineLevel="0" collapsed="false">
      <c r="A2691" s="155" t="n">
        <v>865000</v>
      </c>
      <c r="B2691" s="156" t="s">
        <v>3633</v>
      </c>
    </row>
    <row r="2692" customFormat="false" ht="12.75" hidden="false" customHeight="false" outlineLevel="0" collapsed="false">
      <c r="A2692" s="155" t="n">
        <v>866000</v>
      </c>
      <c r="B2692" s="156" t="s">
        <v>3634</v>
      </c>
    </row>
    <row r="2693" customFormat="false" ht="12.75" hidden="false" customHeight="false" outlineLevel="0" collapsed="false">
      <c r="A2693" s="155" t="n">
        <v>867000</v>
      </c>
      <c r="B2693" s="156" t="s">
        <v>3635</v>
      </c>
    </row>
    <row r="2694" customFormat="false" ht="12.75" hidden="false" customHeight="false" outlineLevel="0" collapsed="false">
      <c r="A2694" s="155" t="n">
        <v>868000</v>
      </c>
      <c r="B2694" s="156" t="s">
        <v>3636</v>
      </c>
    </row>
    <row r="2695" customFormat="false" ht="12.75" hidden="false" customHeight="false" outlineLevel="0" collapsed="false">
      <c r="A2695" s="155" t="n">
        <v>872000</v>
      </c>
      <c r="B2695" s="156" t="s">
        <v>3637</v>
      </c>
    </row>
    <row r="2696" customFormat="false" ht="12.75" hidden="false" customHeight="false" outlineLevel="0" collapsed="false">
      <c r="A2696" s="155" t="n">
        <v>875000</v>
      </c>
      <c r="B2696" s="156" t="s">
        <v>3638</v>
      </c>
    </row>
    <row r="2697" customFormat="false" ht="12.75" hidden="false" customHeight="false" outlineLevel="0" collapsed="false">
      <c r="A2697" s="155" t="n">
        <v>876000</v>
      </c>
      <c r="B2697" s="156" t="s">
        <v>3639</v>
      </c>
    </row>
    <row r="2698" customFormat="false" ht="12.75" hidden="false" customHeight="false" outlineLevel="0" collapsed="false">
      <c r="A2698" s="155" t="n">
        <v>877000</v>
      </c>
      <c r="B2698" s="156" t="s">
        <v>3640</v>
      </c>
    </row>
    <row r="2699" customFormat="false" ht="12.75" hidden="false" customHeight="false" outlineLevel="0" collapsed="false">
      <c r="A2699" s="155" t="n">
        <v>878000</v>
      </c>
      <c r="B2699" s="156" t="s">
        <v>3641</v>
      </c>
    </row>
    <row r="2700" customFormat="false" ht="12.75" hidden="false" customHeight="false" outlineLevel="0" collapsed="false">
      <c r="A2700" s="155" t="n">
        <v>879000</v>
      </c>
      <c r="B2700" s="156" t="s">
        <v>3642</v>
      </c>
    </row>
    <row r="2701" customFormat="false" ht="12.75" hidden="false" customHeight="false" outlineLevel="0" collapsed="false">
      <c r="A2701" s="155" t="n">
        <v>880000</v>
      </c>
      <c r="B2701" s="156" t="s">
        <v>3643</v>
      </c>
    </row>
    <row r="2702" customFormat="false" ht="12.75" hidden="false" customHeight="false" outlineLevel="0" collapsed="false">
      <c r="A2702" s="155" t="n">
        <v>881000</v>
      </c>
      <c r="B2702" s="156" t="s">
        <v>3644</v>
      </c>
    </row>
    <row r="2703" customFormat="false" ht="12.75" hidden="false" customHeight="false" outlineLevel="0" collapsed="false">
      <c r="A2703" s="155" t="n">
        <v>882000</v>
      </c>
      <c r="B2703" s="156" t="s">
        <v>3645</v>
      </c>
    </row>
    <row r="2704" customFormat="false" ht="12.75" hidden="false" customHeight="false" outlineLevel="0" collapsed="false">
      <c r="A2704" s="155" t="n">
        <v>885000</v>
      </c>
      <c r="B2704" s="156" t="s">
        <v>3646</v>
      </c>
    </row>
    <row r="2705" customFormat="false" ht="12.75" hidden="false" customHeight="false" outlineLevel="0" collapsed="false">
      <c r="A2705" s="155" t="n">
        <v>886000</v>
      </c>
      <c r="B2705" s="156" t="s">
        <v>3647</v>
      </c>
    </row>
    <row r="2706" customFormat="false" ht="12.75" hidden="false" customHeight="false" outlineLevel="0" collapsed="false">
      <c r="A2706" s="155" t="n">
        <v>887000</v>
      </c>
      <c r="B2706" s="156" t="s">
        <v>3648</v>
      </c>
    </row>
    <row r="2707" customFormat="false" ht="12.75" hidden="false" customHeight="false" outlineLevel="0" collapsed="false">
      <c r="A2707" s="155" t="n">
        <v>888000</v>
      </c>
      <c r="B2707" s="156" t="s">
        <v>3649</v>
      </c>
    </row>
    <row r="2708" customFormat="false" ht="12.75" hidden="false" customHeight="false" outlineLevel="0" collapsed="false">
      <c r="A2708" s="155" t="n">
        <v>891000</v>
      </c>
      <c r="B2708" s="156" t="s">
        <v>3650</v>
      </c>
    </row>
    <row r="2709" customFormat="false" ht="12.75" hidden="false" customHeight="false" outlineLevel="0" collapsed="false">
      <c r="A2709" s="155" t="n">
        <v>892000</v>
      </c>
      <c r="B2709" s="156" t="s">
        <v>3651</v>
      </c>
    </row>
    <row r="2710" customFormat="false" ht="12.75" hidden="false" customHeight="false" outlineLevel="0" collapsed="false">
      <c r="A2710" s="155" t="n">
        <v>893000</v>
      </c>
      <c r="B2710" s="156" t="s">
        <v>3652</v>
      </c>
    </row>
    <row r="2711" customFormat="false" ht="12.75" hidden="false" customHeight="false" outlineLevel="0" collapsed="false">
      <c r="A2711" s="155" t="n">
        <v>894000</v>
      </c>
      <c r="B2711" s="156" t="s">
        <v>3653</v>
      </c>
    </row>
    <row r="2712" customFormat="false" ht="12.75" hidden="false" customHeight="false" outlineLevel="0" collapsed="false">
      <c r="A2712" s="155" t="n">
        <v>895000</v>
      </c>
      <c r="B2712" s="156" t="s">
        <v>3654</v>
      </c>
    </row>
    <row r="2713" customFormat="false" ht="15" hidden="false" customHeight="false" outlineLevel="0" collapsed="false">
      <c r="A2713" s="154" t="n">
        <v>901001</v>
      </c>
      <c r="B2713" s="154" t="s">
        <v>3655</v>
      </c>
    </row>
    <row r="2714" customFormat="false" ht="15" hidden="false" customHeight="false" outlineLevel="0" collapsed="false">
      <c r="A2714" s="154" t="n">
        <v>901002</v>
      </c>
      <c r="B2714" s="154" t="s">
        <v>3656</v>
      </c>
    </row>
    <row r="2715" customFormat="false" ht="15" hidden="false" customHeight="false" outlineLevel="0" collapsed="false">
      <c r="A2715" s="154" t="n">
        <v>901003</v>
      </c>
      <c r="B2715" s="154" t="s">
        <v>3657</v>
      </c>
    </row>
    <row r="2716" customFormat="false" ht="15" hidden="false" customHeight="false" outlineLevel="0" collapsed="false">
      <c r="A2716" s="154" t="n">
        <v>901004</v>
      </c>
      <c r="B2716" s="154" t="s">
        <v>3658</v>
      </c>
    </row>
    <row r="2717" customFormat="false" ht="15" hidden="false" customHeight="false" outlineLevel="0" collapsed="false">
      <c r="A2717" s="154" t="n">
        <v>901005</v>
      </c>
      <c r="B2717" s="154" t="s">
        <v>3659</v>
      </c>
    </row>
    <row r="2718" customFormat="false" ht="15" hidden="false" customHeight="false" outlineLevel="0" collapsed="false">
      <c r="A2718" s="154" t="n">
        <v>901006</v>
      </c>
      <c r="B2718" s="154" t="s">
        <v>3660</v>
      </c>
    </row>
    <row r="2719" customFormat="false" ht="15" hidden="false" customHeight="false" outlineLevel="0" collapsed="false">
      <c r="A2719" s="154" t="n">
        <v>901007</v>
      </c>
      <c r="B2719" s="154" t="s">
        <v>3661</v>
      </c>
    </row>
    <row r="2720" customFormat="false" ht="15" hidden="false" customHeight="false" outlineLevel="0" collapsed="false">
      <c r="A2720" s="154" t="n">
        <v>901008</v>
      </c>
      <c r="B2720" s="154" t="s">
        <v>3662</v>
      </c>
    </row>
    <row r="2721" customFormat="false" ht="15" hidden="false" customHeight="false" outlineLevel="0" collapsed="false">
      <c r="A2721" s="154" t="n">
        <v>901009</v>
      </c>
      <c r="B2721" s="154" t="s">
        <v>3663</v>
      </c>
    </row>
    <row r="2722" customFormat="false" ht="15" hidden="false" customHeight="false" outlineLevel="0" collapsed="false">
      <c r="A2722" s="154" t="n">
        <v>901010</v>
      </c>
      <c r="B2722" s="154" t="s">
        <v>3664</v>
      </c>
    </row>
    <row r="2723" customFormat="false" ht="15" hidden="false" customHeight="false" outlineLevel="0" collapsed="false">
      <c r="A2723" s="154" t="n">
        <v>901011</v>
      </c>
      <c r="B2723" s="154" t="s">
        <v>3665</v>
      </c>
    </row>
    <row r="2724" customFormat="false" ht="15" hidden="false" customHeight="false" outlineLevel="0" collapsed="false">
      <c r="A2724" s="154" t="n">
        <v>901012</v>
      </c>
      <c r="B2724" s="154" t="s">
        <v>3666</v>
      </c>
    </row>
    <row r="2725" customFormat="false" ht="15" hidden="false" customHeight="false" outlineLevel="0" collapsed="false">
      <c r="A2725" s="154" t="n">
        <v>901013</v>
      </c>
      <c r="B2725" s="154" t="s">
        <v>3667</v>
      </c>
    </row>
    <row r="2726" customFormat="false" ht="15" hidden="false" customHeight="false" outlineLevel="0" collapsed="false">
      <c r="A2726" s="154" t="n">
        <v>901014</v>
      </c>
      <c r="B2726" s="154" t="s">
        <v>3668</v>
      </c>
    </row>
    <row r="2727" customFormat="false" ht="15" hidden="false" customHeight="false" outlineLevel="0" collapsed="false">
      <c r="A2727" s="154" t="n">
        <v>901015</v>
      </c>
      <c r="B2727" s="154" t="s">
        <v>3669</v>
      </c>
    </row>
    <row r="2728" customFormat="false" ht="15" hidden="false" customHeight="false" outlineLevel="0" collapsed="false">
      <c r="A2728" s="154" t="n">
        <v>901016</v>
      </c>
      <c r="B2728" s="154" t="s">
        <v>3670</v>
      </c>
    </row>
    <row r="2729" customFormat="false" ht="15" hidden="false" customHeight="false" outlineLevel="0" collapsed="false">
      <c r="A2729" s="154" t="n">
        <v>902001</v>
      </c>
      <c r="B2729" s="157" t="s">
        <v>3671</v>
      </c>
    </row>
    <row r="2730" customFormat="false" ht="15" hidden="false" customHeight="false" outlineLevel="0" collapsed="false">
      <c r="A2730" s="154" t="n">
        <v>902002</v>
      </c>
      <c r="B2730" s="157" t="s">
        <v>3672</v>
      </c>
    </row>
    <row r="2731" customFormat="false" ht="15" hidden="false" customHeight="false" outlineLevel="0" collapsed="false">
      <c r="A2731" s="154" t="s">
        <v>3673</v>
      </c>
      <c r="B2731" s="154" t="s">
        <v>3674</v>
      </c>
    </row>
    <row r="2732" customFormat="false" ht="15" hidden="false" customHeight="false" outlineLevel="0" collapsed="false">
      <c r="A2732" s="154" t="s">
        <v>3675</v>
      </c>
      <c r="B2732" s="154" t="s">
        <v>3676</v>
      </c>
    </row>
    <row r="2733" customFormat="false" ht="15" hidden="false" customHeight="false" outlineLevel="0" collapsed="false">
      <c r="A2733" s="154" t="s">
        <v>3677</v>
      </c>
      <c r="B2733" s="154" t="s">
        <v>3678</v>
      </c>
    </row>
    <row r="2734" customFormat="false" ht="15" hidden="false" customHeight="false" outlineLevel="0" collapsed="false">
      <c r="A2734" s="154" t="s">
        <v>3679</v>
      </c>
      <c r="B2734" s="154" t="s">
        <v>3680</v>
      </c>
    </row>
    <row r="2735" customFormat="false" ht="15" hidden="false" customHeight="false" outlineLevel="0" collapsed="false">
      <c r="A2735" s="154" t="s">
        <v>3681</v>
      </c>
      <c r="B2735" s="154" t="s">
        <v>3682</v>
      </c>
    </row>
    <row r="2736" customFormat="false" ht="15" hidden="false" customHeight="false" outlineLevel="0" collapsed="false">
      <c r="A2736" s="154" t="s">
        <v>3683</v>
      </c>
      <c r="B2736" s="154" t="s">
        <v>3684</v>
      </c>
    </row>
    <row r="2737" customFormat="false" ht="15" hidden="false" customHeight="false" outlineLevel="0" collapsed="false">
      <c r="A2737" s="154" t="s">
        <v>3685</v>
      </c>
      <c r="B2737" s="154" t="s">
        <v>3686</v>
      </c>
    </row>
    <row r="2738" customFormat="false" ht="15" hidden="false" customHeight="false" outlineLevel="0" collapsed="false">
      <c r="A2738" s="154" t="s">
        <v>3687</v>
      </c>
      <c r="B2738" s="154" t="s">
        <v>3688</v>
      </c>
    </row>
    <row r="2739" customFormat="false" ht="15" hidden="false" customHeight="false" outlineLevel="0" collapsed="false">
      <c r="A2739" s="154" t="s">
        <v>3689</v>
      </c>
      <c r="B2739" s="154" t="s">
        <v>3690</v>
      </c>
    </row>
    <row r="2740" customFormat="false" ht="15" hidden="false" customHeight="false" outlineLevel="0" collapsed="false">
      <c r="A2740" s="154" t="s">
        <v>3691</v>
      </c>
      <c r="B2740" s="154" t="s">
        <v>3692</v>
      </c>
    </row>
    <row r="2741" customFormat="false" ht="15" hidden="false" customHeight="false" outlineLevel="0" collapsed="false">
      <c r="A2741" s="154" t="s">
        <v>3693</v>
      </c>
      <c r="B2741" s="154" t="s">
        <v>3694</v>
      </c>
    </row>
    <row r="2742" customFormat="false" ht="15" hidden="false" customHeight="false" outlineLevel="0" collapsed="false">
      <c r="A2742" s="154" t="s">
        <v>3695</v>
      </c>
      <c r="B2742" s="154" t="s">
        <v>3696</v>
      </c>
    </row>
    <row r="2743" customFormat="false" ht="15" hidden="false" customHeight="false" outlineLevel="0" collapsed="false">
      <c r="A2743" s="154" t="n">
        <v>906601</v>
      </c>
      <c r="B2743" s="154" t="s">
        <v>3697</v>
      </c>
    </row>
    <row r="2744" customFormat="false" ht="15" hidden="false" customHeight="false" outlineLevel="0" collapsed="false">
      <c r="A2744" s="154" t="s">
        <v>3698</v>
      </c>
      <c r="B2744" s="154" t="s">
        <v>3699</v>
      </c>
    </row>
    <row r="2745" customFormat="false" ht="15" hidden="false" customHeight="false" outlineLevel="0" collapsed="false">
      <c r="A2745" s="154" t="s">
        <v>3700</v>
      </c>
      <c r="B2745" s="154" t="s">
        <v>3701</v>
      </c>
    </row>
    <row r="2746" customFormat="false" ht="15" hidden="false" customHeight="false" outlineLevel="0" collapsed="false">
      <c r="A2746" s="154" t="s">
        <v>3702</v>
      </c>
      <c r="B2746" s="154" t="s">
        <v>3703</v>
      </c>
    </row>
    <row r="2747" customFormat="false" ht="15" hidden="false" customHeight="false" outlineLevel="0" collapsed="false">
      <c r="A2747" s="154" t="s">
        <v>3704</v>
      </c>
      <c r="B2747" s="154" t="s">
        <v>3705</v>
      </c>
    </row>
    <row r="2748" customFormat="false" ht="15" hidden="false" customHeight="false" outlineLevel="0" collapsed="false">
      <c r="A2748" s="154" t="s">
        <v>3706</v>
      </c>
      <c r="B2748" s="154" t="s">
        <v>3707</v>
      </c>
    </row>
    <row r="2749" customFormat="false" ht="15" hidden="false" customHeight="false" outlineLevel="0" collapsed="false">
      <c r="A2749" s="154" t="s">
        <v>3708</v>
      </c>
      <c r="B2749" s="154" t="s">
        <v>3709</v>
      </c>
    </row>
    <row r="2750" customFormat="false" ht="15" hidden="false" customHeight="false" outlineLevel="0" collapsed="false">
      <c r="A2750" s="154" t="s">
        <v>3710</v>
      </c>
      <c r="B2750" s="154" t="s">
        <v>3711</v>
      </c>
    </row>
    <row r="2751" customFormat="false" ht="15" hidden="false" customHeight="false" outlineLevel="0" collapsed="false">
      <c r="A2751" s="154" t="s">
        <v>3712</v>
      </c>
      <c r="B2751" s="154" t="s">
        <v>3713</v>
      </c>
    </row>
    <row r="2752" customFormat="false" ht="15" hidden="false" customHeight="false" outlineLevel="0" collapsed="false">
      <c r="A2752" s="154" t="s">
        <v>3714</v>
      </c>
      <c r="B2752" s="154" t="s">
        <v>3715</v>
      </c>
    </row>
    <row r="2753" customFormat="false" ht="15" hidden="false" customHeight="false" outlineLevel="0" collapsed="false">
      <c r="A2753" s="154" t="s">
        <v>3716</v>
      </c>
      <c r="B2753" s="154" t="s">
        <v>3717</v>
      </c>
    </row>
    <row r="2754" customFormat="false" ht="15" hidden="false" customHeight="false" outlineLevel="0" collapsed="false">
      <c r="A2754" s="154" t="s">
        <v>3718</v>
      </c>
      <c r="B2754" s="154" t="s">
        <v>3719</v>
      </c>
    </row>
    <row r="2755" customFormat="false" ht="15" hidden="false" customHeight="false" outlineLevel="0" collapsed="false">
      <c r="A2755" s="154" t="s">
        <v>3720</v>
      </c>
      <c r="B2755" s="154" t="s">
        <v>3721</v>
      </c>
    </row>
    <row r="2756" customFormat="false" ht="15" hidden="false" customHeight="false" outlineLevel="0" collapsed="false">
      <c r="A2756" s="154" t="s">
        <v>3722</v>
      </c>
      <c r="B2756" s="154" t="s">
        <v>3723</v>
      </c>
    </row>
    <row r="2757" customFormat="false" ht="15" hidden="false" customHeight="false" outlineLevel="0" collapsed="false">
      <c r="A2757" s="154" t="s">
        <v>3724</v>
      </c>
      <c r="B2757" s="154" t="s">
        <v>3725</v>
      </c>
    </row>
    <row r="2758" customFormat="false" ht="15" hidden="false" customHeight="false" outlineLevel="0" collapsed="false">
      <c r="A2758" s="154" t="s">
        <v>3726</v>
      </c>
      <c r="B2758" s="154" t="s">
        <v>3727</v>
      </c>
    </row>
    <row r="2759" customFormat="false" ht="15" hidden="false" customHeight="false" outlineLevel="0" collapsed="false">
      <c r="A2759" s="154" t="s">
        <v>3728</v>
      </c>
      <c r="B2759" s="154" t="s">
        <v>3729</v>
      </c>
    </row>
    <row r="2760" customFormat="false" ht="15" hidden="false" customHeight="false" outlineLevel="0" collapsed="false">
      <c r="A2760" s="154" t="s">
        <v>3730</v>
      </c>
      <c r="B2760" s="154" t="s">
        <v>3731</v>
      </c>
    </row>
    <row r="2761" customFormat="false" ht="15" hidden="false" customHeight="false" outlineLevel="0" collapsed="false">
      <c r="A2761" s="154" t="s">
        <v>3732</v>
      </c>
      <c r="B2761" s="154" t="s">
        <v>3733</v>
      </c>
    </row>
    <row r="2762" customFormat="false" ht="15" hidden="false" customHeight="false" outlineLevel="0" collapsed="false">
      <c r="A2762" s="154" t="s">
        <v>3734</v>
      </c>
      <c r="B2762" s="154" t="s">
        <v>3735</v>
      </c>
    </row>
    <row r="2763" customFormat="false" ht="15" hidden="false" customHeight="false" outlineLevel="0" collapsed="false">
      <c r="A2763" s="154" t="s">
        <v>3736</v>
      </c>
      <c r="B2763" s="154" t="s">
        <v>3737</v>
      </c>
    </row>
    <row r="2764" customFormat="false" ht="15" hidden="false" customHeight="false" outlineLevel="0" collapsed="false">
      <c r="A2764" s="154" t="s">
        <v>3738</v>
      </c>
      <c r="B2764" s="154" t="s">
        <v>3739</v>
      </c>
    </row>
    <row r="2765" customFormat="false" ht="15" hidden="false" customHeight="false" outlineLevel="0" collapsed="false">
      <c r="A2765" s="154" t="s">
        <v>3740</v>
      </c>
      <c r="B2765" s="154" t="s">
        <v>3741</v>
      </c>
    </row>
    <row r="2766" customFormat="false" ht="15" hidden="false" customHeight="false" outlineLevel="0" collapsed="false">
      <c r="A2766" s="154" t="s">
        <v>3742</v>
      </c>
      <c r="B2766" s="154" t="s">
        <v>3743</v>
      </c>
    </row>
    <row r="2767" customFormat="false" ht="15" hidden="false" customHeight="false" outlineLevel="0" collapsed="false">
      <c r="A2767" s="154" t="s">
        <v>3744</v>
      </c>
      <c r="B2767" s="154" t="s">
        <v>3745</v>
      </c>
    </row>
    <row r="2768" customFormat="false" ht="15" hidden="false" customHeight="false" outlineLevel="0" collapsed="false">
      <c r="A2768" s="154" t="s">
        <v>3746</v>
      </c>
      <c r="B2768" s="154" t="s">
        <v>3747</v>
      </c>
    </row>
    <row r="2769" customFormat="false" ht="15" hidden="false" customHeight="false" outlineLevel="0" collapsed="false">
      <c r="A2769" s="154" t="s">
        <v>3748</v>
      </c>
      <c r="B2769" s="154" t="s">
        <v>3749</v>
      </c>
    </row>
    <row r="2770" customFormat="false" ht="15" hidden="false" customHeight="false" outlineLevel="0" collapsed="false">
      <c r="A2770" s="154" t="s">
        <v>3750</v>
      </c>
      <c r="B2770" s="154" t="s">
        <v>3751</v>
      </c>
    </row>
    <row r="2771" customFormat="false" ht="15" hidden="false" customHeight="false" outlineLevel="0" collapsed="false">
      <c r="A2771" s="154" t="s">
        <v>3752</v>
      </c>
      <c r="B2771" s="154" t="s">
        <v>3753</v>
      </c>
    </row>
    <row r="2772" customFormat="false" ht="15" hidden="false" customHeight="false" outlineLevel="0" collapsed="false">
      <c r="A2772" s="154" t="s">
        <v>3754</v>
      </c>
      <c r="B2772" s="154" t="s">
        <v>3755</v>
      </c>
    </row>
    <row r="2773" customFormat="false" ht="15" hidden="false" customHeight="false" outlineLevel="0" collapsed="false">
      <c r="A2773" s="154" t="s">
        <v>3756</v>
      </c>
      <c r="B2773" s="154" t="s">
        <v>3757</v>
      </c>
    </row>
    <row r="2774" customFormat="false" ht="15" hidden="false" customHeight="false" outlineLevel="0" collapsed="false">
      <c r="A2774" s="154" t="s">
        <v>3758</v>
      </c>
      <c r="B2774" s="154" t="s">
        <v>3759</v>
      </c>
    </row>
    <row r="2775" customFormat="false" ht="15" hidden="false" customHeight="false" outlineLevel="0" collapsed="false">
      <c r="A2775" s="154" t="s">
        <v>3760</v>
      </c>
      <c r="B2775" s="154" t="s">
        <v>3761</v>
      </c>
    </row>
    <row r="2776" customFormat="false" ht="15" hidden="false" customHeight="false" outlineLevel="0" collapsed="false">
      <c r="A2776" s="154" t="s">
        <v>3762</v>
      </c>
      <c r="B2776" s="154" t="s">
        <v>3763</v>
      </c>
    </row>
    <row r="2777" customFormat="false" ht="15" hidden="false" customHeight="false" outlineLevel="0" collapsed="false">
      <c r="A2777" s="154" t="s">
        <v>3764</v>
      </c>
      <c r="B2777" s="154" t="s">
        <v>3765</v>
      </c>
    </row>
    <row r="2778" customFormat="false" ht="15" hidden="false" customHeight="false" outlineLevel="0" collapsed="false">
      <c r="A2778" s="154" t="s">
        <v>3766</v>
      </c>
      <c r="B2778" s="154" t="s">
        <v>3767</v>
      </c>
    </row>
    <row r="2779" customFormat="false" ht="15" hidden="false" customHeight="false" outlineLevel="0" collapsed="false">
      <c r="A2779" s="154" t="s">
        <v>3768</v>
      </c>
      <c r="B2779" s="154" t="s">
        <v>3769</v>
      </c>
    </row>
    <row r="2780" customFormat="false" ht="15" hidden="false" customHeight="false" outlineLevel="0" collapsed="false">
      <c r="A2780" s="154" t="s">
        <v>3770</v>
      </c>
      <c r="B2780" s="154" t="s">
        <v>3771</v>
      </c>
    </row>
    <row r="2781" customFormat="false" ht="15" hidden="false" customHeight="false" outlineLevel="0" collapsed="false">
      <c r="A2781" s="154" t="s">
        <v>3772</v>
      </c>
      <c r="B2781" s="154" t="s">
        <v>3773</v>
      </c>
    </row>
    <row r="2782" customFormat="false" ht="15" hidden="false" customHeight="false" outlineLevel="0" collapsed="false">
      <c r="A2782" s="154" t="s">
        <v>3774</v>
      </c>
      <c r="B2782" s="154" t="s">
        <v>3775</v>
      </c>
    </row>
    <row r="2783" customFormat="false" ht="15" hidden="false" customHeight="false" outlineLevel="0" collapsed="false">
      <c r="A2783" s="158" t="s">
        <v>3776</v>
      </c>
      <c r="B2783" s="154" t="s">
        <v>3777</v>
      </c>
    </row>
    <row r="2784" customFormat="false" ht="15" hidden="false" customHeight="false" outlineLevel="0" collapsed="false">
      <c r="A2784" s="158" t="s">
        <v>3778</v>
      </c>
      <c r="B2784" s="154" t="s">
        <v>3779</v>
      </c>
    </row>
    <row r="2785" customFormat="false" ht="15" hidden="false" customHeight="false" outlineLevel="0" collapsed="false">
      <c r="A2785" s="158" t="s">
        <v>3780</v>
      </c>
      <c r="B2785" s="154" t="s">
        <v>3781</v>
      </c>
    </row>
    <row r="2786" customFormat="false" ht="15" hidden="false" customHeight="false" outlineLevel="0" collapsed="false">
      <c r="A2786" s="154" t="s">
        <v>3782</v>
      </c>
      <c r="B2786" s="154" t="s">
        <v>3783</v>
      </c>
    </row>
    <row r="2787" customFormat="false" ht="15" hidden="false" customHeight="false" outlineLevel="0" collapsed="false">
      <c r="A2787" s="154" t="s">
        <v>3784</v>
      </c>
      <c r="B2787" s="154" t="s">
        <v>3785</v>
      </c>
    </row>
    <row r="2788" customFormat="false" ht="15" hidden="false" customHeight="false" outlineLevel="0" collapsed="false">
      <c r="A2788" s="154" t="s">
        <v>3786</v>
      </c>
      <c r="B2788" s="154" t="s">
        <v>3787</v>
      </c>
    </row>
    <row r="2789" customFormat="false" ht="15" hidden="false" customHeight="false" outlineLevel="0" collapsed="false">
      <c r="A2789" s="154" t="s">
        <v>3788</v>
      </c>
      <c r="B2789" s="154" t="s">
        <v>3789</v>
      </c>
    </row>
    <row r="2790" customFormat="false" ht="15" hidden="false" customHeight="false" outlineLevel="0" collapsed="false">
      <c r="A2790" s="154" t="s">
        <v>3790</v>
      </c>
      <c r="B2790" s="154" t="s">
        <v>3791</v>
      </c>
    </row>
    <row r="2791" customFormat="false" ht="15" hidden="false" customHeight="false" outlineLevel="0" collapsed="false">
      <c r="A2791" s="154" t="s">
        <v>3792</v>
      </c>
      <c r="B2791" s="154" t="s">
        <v>3793</v>
      </c>
    </row>
    <row r="2792" customFormat="false" ht="15" hidden="false" customHeight="false" outlineLevel="0" collapsed="false">
      <c r="A2792" s="154" t="s">
        <v>3794</v>
      </c>
      <c r="B2792" s="154" t="s">
        <v>3795</v>
      </c>
    </row>
    <row r="2793" customFormat="false" ht="15" hidden="false" customHeight="false" outlineLevel="0" collapsed="false">
      <c r="A2793" s="154" t="s">
        <v>3796</v>
      </c>
      <c r="B2793" s="154" t="s">
        <v>3797</v>
      </c>
    </row>
    <row r="2794" customFormat="false" ht="15" hidden="false" customHeight="false" outlineLevel="0" collapsed="false">
      <c r="A2794" s="154" t="s">
        <v>3798</v>
      </c>
      <c r="B2794" s="154" t="s">
        <v>3799</v>
      </c>
    </row>
    <row r="2795" customFormat="false" ht="15" hidden="false" customHeight="false" outlineLevel="0" collapsed="false">
      <c r="A2795" s="154" t="s">
        <v>3800</v>
      </c>
      <c r="B2795" s="154" t="s">
        <v>3801</v>
      </c>
    </row>
    <row r="2796" customFormat="false" ht="15" hidden="false" customHeight="false" outlineLevel="0" collapsed="false">
      <c r="A2796" s="154" t="s">
        <v>3802</v>
      </c>
      <c r="B2796" s="154" t="s">
        <v>3803</v>
      </c>
    </row>
    <row r="2797" customFormat="false" ht="15" hidden="false" customHeight="false" outlineLevel="0" collapsed="false">
      <c r="A2797" s="154" t="s">
        <v>3804</v>
      </c>
      <c r="B2797" s="154" t="s">
        <v>3805</v>
      </c>
    </row>
    <row r="2798" customFormat="false" ht="15" hidden="false" customHeight="false" outlineLevel="0" collapsed="false">
      <c r="A2798" s="154" t="s">
        <v>3806</v>
      </c>
      <c r="B2798" s="154" t="s">
        <v>3807</v>
      </c>
    </row>
    <row r="2799" customFormat="false" ht="15" hidden="false" customHeight="false" outlineLevel="0" collapsed="false">
      <c r="A2799" s="154" t="s">
        <v>3808</v>
      </c>
      <c r="B2799" s="154" t="s">
        <v>3809</v>
      </c>
    </row>
    <row r="2800" customFormat="false" ht="15" hidden="false" customHeight="false" outlineLevel="0" collapsed="false">
      <c r="A2800" s="154" t="s">
        <v>3810</v>
      </c>
      <c r="B2800" s="154" t="s">
        <v>3811</v>
      </c>
    </row>
    <row r="2801" customFormat="false" ht="15" hidden="false" customHeight="false" outlineLevel="0" collapsed="false">
      <c r="A2801" s="154" t="s">
        <v>3812</v>
      </c>
      <c r="B2801" s="154" t="s">
        <v>3813</v>
      </c>
    </row>
    <row r="2802" customFormat="false" ht="15" hidden="false" customHeight="false" outlineLevel="0" collapsed="false">
      <c r="A2802" s="154" t="s">
        <v>3814</v>
      </c>
      <c r="B2802" s="154" t="s">
        <v>3815</v>
      </c>
    </row>
    <row r="2803" customFormat="false" ht="15" hidden="false" customHeight="false" outlineLevel="0" collapsed="false">
      <c r="A2803" s="154" t="s">
        <v>3816</v>
      </c>
      <c r="B2803" s="154" t="s">
        <v>3817</v>
      </c>
    </row>
    <row r="2804" customFormat="false" ht="15" hidden="false" customHeight="false" outlineLevel="0" collapsed="false">
      <c r="A2804" s="154" t="s">
        <v>3818</v>
      </c>
      <c r="B2804" s="154" t="s">
        <v>3819</v>
      </c>
    </row>
    <row r="2805" customFormat="false" ht="15" hidden="false" customHeight="false" outlineLevel="0" collapsed="false">
      <c r="A2805" s="154" t="s">
        <v>3820</v>
      </c>
      <c r="B2805" s="154" t="s">
        <v>3821</v>
      </c>
    </row>
    <row r="2806" customFormat="false" ht="15" hidden="false" customHeight="false" outlineLevel="0" collapsed="false">
      <c r="A2806" s="154" t="s">
        <v>3822</v>
      </c>
      <c r="B2806" s="154" t="s">
        <v>3823</v>
      </c>
    </row>
    <row r="2807" customFormat="false" ht="15" hidden="false" customHeight="false" outlineLevel="0" collapsed="false">
      <c r="A2807" s="154" t="s">
        <v>3824</v>
      </c>
      <c r="B2807" s="154" t="s">
        <v>3825</v>
      </c>
    </row>
    <row r="2808" customFormat="false" ht="15" hidden="false" customHeight="false" outlineLevel="0" collapsed="false">
      <c r="A2808" s="154" t="s">
        <v>3826</v>
      </c>
      <c r="B2808" s="154" t="s">
        <v>3827</v>
      </c>
    </row>
    <row r="2809" customFormat="false" ht="15" hidden="false" customHeight="false" outlineLevel="0" collapsed="false">
      <c r="A2809" s="154" t="s">
        <v>3828</v>
      </c>
      <c r="B2809" s="154" t="s">
        <v>3829</v>
      </c>
    </row>
    <row r="2810" customFormat="false" ht="15" hidden="false" customHeight="false" outlineLevel="0" collapsed="false">
      <c r="A2810" s="154" t="s">
        <v>3830</v>
      </c>
      <c r="B2810" s="154" t="s">
        <v>3831</v>
      </c>
    </row>
    <row r="2811" customFormat="false" ht="15" hidden="false" customHeight="false" outlineLevel="0" collapsed="false">
      <c r="A2811" s="154" t="s">
        <v>3832</v>
      </c>
      <c r="B2811" s="154" t="s">
        <v>3833</v>
      </c>
    </row>
    <row r="2812" customFormat="false" ht="15" hidden="false" customHeight="false" outlineLevel="0" collapsed="false">
      <c r="A2812" s="154" t="s">
        <v>3834</v>
      </c>
      <c r="B2812" s="154" t="s">
        <v>3835</v>
      </c>
    </row>
    <row r="2813" customFormat="false" ht="15" hidden="false" customHeight="false" outlineLevel="0" collapsed="false">
      <c r="A2813" s="154" t="s">
        <v>3836</v>
      </c>
      <c r="B2813" s="154" t="s">
        <v>3837</v>
      </c>
    </row>
    <row r="2814" customFormat="false" ht="15" hidden="false" customHeight="false" outlineLevel="0" collapsed="false">
      <c r="A2814" s="154" t="s">
        <v>3838</v>
      </c>
      <c r="B2814" s="154" t="s">
        <v>3839</v>
      </c>
    </row>
    <row r="2815" customFormat="false" ht="15" hidden="false" customHeight="false" outlineLevel="0" collapsed="false">
      <c r="A2815" s="154" t="s">
        <v>3840</v>
      </c>
      <c r="B2815" s="154" t="s">
        <v>3841</v>
      </c>
    </row>
    <row r="2816" customFormat="false" ht="15" hidden="false" customHeight="false" outlineLevel="0" collapsed="false">
      <c r="A2816" s="154" t="s">
        <v>3842</v>
      </c>
      <c r="B2816" s="154" t="s">
        <v>3843</v>
      </c>
    </row>
    <row r="2817" customFormat="false" ht="15" hidden="false" customHeight="false" outlineLevel="0" collapsed="false">
      <c r="A2817" s="154" t="s">
        <v>3844</v>
      </c>
      <c r="B2817" s="154" t="s">
        <v>3845</v>
      </c>
    </row>
    <row r="2818" customFormat="false" ht="15" hidden="false" customHeight="false" outlineLevel="0" collapsed="false">
      <c r="A2818" s="154" t="s">
        <v>3846</v>
      </c>
      <c r="B2818" s="154" t="s">
        <v>3847</v>
      </c>
    </row>
    <row r="2819" customFormat="false" ht="15" hidden="false" customHeight="false" outlineLevel="0" collapsed="false">
      <c r="A2819" s="154" t="s">
        <v>3848</v>
      </c>
      <c r="B2819" s="154" t="s">
        <v>3849</v>
      </c>
    </row>
    <row r="2820" customFormat="false" ht="15" hidden="false" customHeight="false" outlineLevel="0" collapsed="false">
      <c r="A2820" s="154" t="s">
        <v>3850</v>
      </c>
      <c r="B2820" s="154" t="s">
        <v>3851</v>
      </c>
    </row>
    <row r="2821" customFormat="false" ht="15" hidden="false" customHeight="false" outlineLevel="0" collapsed="false">
      <c r="A2821" s="154" t="s">
        <v>3852</v>
      </c>
      <c r="B2821" s="154" t="s">
        <v>3853</v>
      </c>
    </row>
    <row r="2822" customFormat="false" ht="15" hidden="false" customHeight="false" outlineLevel="0" collapsed="false">
      <c r="A2822" s="154" t="s">
        <v>3854</v>
      </c>
      <c r="B2822" s="154" t="s">
        <v>3855</v>
      </c>
    </row>
    <row r="2823" customFormat="false" ht="15" hidden="false" customHeight="false" outlineLevel="0" collapsed="false">
      <c r="A2823" s="154" t="s">
        <v>3856</v>
      </c>
      <c r="B2823" s="154" t="s">
        <v>3857</v>
      </c>
    </row>
    <row r="2824" customFormat="false" ht="15" hidden="false" customHeight="false" outlineLevel="0" collapsed="false">
      <c r="A2824" s="154" t="s">
        <v>3858</v>
      </c>
      <c r="B2824" s="154" t="s">
        <v>3859</v>
      </c>
    </row>
    <row r="2825" customFormat="false" ht="15" hidden="false" customHeight="false" outlineLevel="0" collapsed="false">
      <c r="A2825" s="154" t="s">
        <v>3860</v>
      </c>
      <c r="B2825" s="154" t="s">
        <v>3861</v>
      </c>
    </row>
    <row r="2826" customFormat="false" ht="15" hidden="false" customHeight="false" outlineLevel="0" collapsed="false">
      <c r="A2826" s="154" t="s">
        <v>3862</v>
      </c>
      <c r="B2826" s="154" t="s">
        <v>3863</v>
      </c>
    </row>
    <row r="2827" customFormat="false" ht="15" hidden="false" customHeight="false" outlineLevel="0" collapsed="false">
      <c r="A2827" s="154" t="s">
        <v>3864</v>
      </c>
      <c r="B2827" s="154" t="s">
        <v>3865</v>
      </c>
    </row>
    <row r="2828" customFormat="false" ht="15" hidden="false" customHeight="false" outlineLevel="0" collapsed="false">
      <c r="A2828" s="154" t="s">
        <v>3866</v>
      </c>
      <c r="B2828" s="154" t="s">
        <v>3867</v>
      </c>
    </row>
    <row r="2829" customFormat="false" ht="15" hidden="false" customHeight="false" outlineLevel="0" collapsed="false">
      <c r="A2829" s="154" t="s">
        <v>3868</v>
      </c>
      <c r="B2829" s="154" t="s">
        <v>3869</v>
      </c>
    </row>
    <row r="2830" customFormat="false" ht="15" hidden="false" customHeight="false" outlineLevel="0" collapsed="false">
      <c r="A2830" s="154" t="s">
        <v>3870</v>
      </c>
      <c r="B2830" s="154" t="s">
        <v>3871</v>
      </c>
    </row>
    <row r="2831" customFormat="false" ht="15" hidden="false" customHeight="false" outlineLevel="0" collapsed="false">
      <c r="A2831" s="154" t="s">
        <v>3872</v>
      </c>
      <c r="B2831" s="154" t="s">
        <v>3873</v>
      </c>
    </row>
    <row r="2832" customFormat="false" ht="15" hidden="false" customHeight="false" outlineLevel="0" collapsed="false">
      <c r="A2832" s="154" t="s">
        <v>3874</v>
      </c>
      <c r="B2832" s="154" t="s">
        <v>3875</v>
      </c>
    </row>
    <row r="2833" customFormat="false" ht="15" hidden="false" customHeight="false" outlineLevel="0" collapsed="false">
      <c r="A2833" s="154" t="s">
        <v>3876</v>
      </c>
      <c r="B2833" s="154" t="s">
        <v>3877</v>
      </c>
    </row>
    <row r="2834" customFormat="false" ht="15" hidden="false" customHeight="false" outlineLevel="0" collapsed="false">
      <c r="A2834" s="154" t="s">
        <v>3878</v>
      </c>
      <c r="B2834" s="154" t="s">
        <v>3879</v>
      </c>
    </row>
    <row r="2835" customFormat="false" ht="15" hidden="false" customHeight="false" outlineLevel="0" collapsed="false">
      <c r="A2835" s="154" t="s">
        <v>3880</v>
      </c>
      <c r="B2835" s="154" t="s">
        <v>3881</v>
      </c>
    </row>
    <row r="2836" customFormat="false" ht="15" hidden="false" customHeight="false" outlineLevel="0" collapsed="false">
      <c r="A2836" s="154" t="s">
        <v>3882</v>
      </c>
      <c r="B2836" s="154" t="s">
        <v>3883</v>
      </c>
    </row>
    <row r="2837" customFormat="false" ht="15" hidden="false" customHeight="false" outlineLevel="0" collapsed="false">
      <c r="A2837" s="154" t="s">
        <v>3884</v>
      </c>
      <c r="B2837" s="154" t="s">
        <v>3885</v>
      </c>
    </row>
    <row r="2838" customFormat="false" ht="15" hidden="false" customHeight="false" outlineLevel="0" collapsed="false">
      <c r="A2838" s="154" t="s">
        <v>3886</v>
      </c>
      <c r="B2838" s="154" t="s">
        <v>3887</v>
      </c>
    </row>
    <row r="2839" customFormat="false" ht="15" hidden="false" customHeight="false" outlineLevel="0" collapsed="false">
      <c r="A2839" s="154" t="s">
        <v>3888</v>
      </c>
      <c r="B2839" s="154" t="s">
        <v>3889</v>
      </c>
    </row>
    <row r="2840" customFormat="false" ht="15" hidden="false" customHeight="false" outlineLevel="0" collapsed="false">
      <c r="A2840" s="154" t="s">
        <v>3890</v>
      </c>
      <c r="B2840" s="154" t="s">
        <v>3891</v>
      </c>
    </row>
    <row r="2841" customFormat="false" ht="15" hidden="false" customHeight="false" outlineLevel="0" collapsed="false">
      <c r="A2841" s="154" t="s">
        <v>3892</v>
      </c>
      <c r="B2841" s="154" t="s">
        <v>3893</v>
      </c>
    </row>
    <row r="2842" customFormat="false" ht="15" hidden="false" customHeight="false" outlineLevel="0" collapsed="false">
      <c r="A2842" s="154" t="s">
        <v>3894</v>
      </c>
      <c r="B2842" s="154" t="s">
        <v>3895</v>
      </c>
    </row>
    <row r="2843" customFormat="false" ht="15" hidden="false" customHeight="false" outlineLevel="0" collapsed="false">
      <c r="A2843" s="154" t="s">
        <v>3896</v>
      </c>
      <c r="B2843" s="154" t="s">
        <v>3897</v>
      </c>
    </row>
    <row r="2844" customFormat="false" ht="15" hidden="false" customHeight="false" outlineLevel="0" collapsed="false">
      <c r="A2844" s="154" t="s">
        <v>3898</v>
      </c>
      <c r="B2844" s="154" t="s">
        <v>3899</v>
      </c>
    </row>
    <row r="2845" customFormat="false" ht="15" hidden="false" customHeight="false" outlineLevel="0" collapsed="false">
      <c r="A2845" s="154" t="s">
        <v>3900</v>
      </c>
      <c r="B2845" s="154" t="s">
        <v>3901</v>
      </c>
    </row>
    <row r="2846" customFormat="false" ht="15" hidden="false" customHeight="false" outlineLevel="0" collapsed="false">
      <c r="A2846" s="158" t="s">
        <v>3902</v>
      </c>
      <c r="B2846" s="154" t="s">
        <v>3903</v>
      </c>
    </row>
    <row r="2847" customFormat="false" ht="15" hidden="false" customHeight="false" outlineLevel="0" collapsed="false">
      <c r="A2847" s="158" t="s">
        <v>3904</v>
      </c>
      <c r="B2847" s="154" t="s">
        <v>3905</v>
      </c>
    </row>
    <row r="2848" customFormat="false" ht="15" hidden="false" customHeight="false" outlineLevel="0" collapsed="false">
      <c r="A2848" s="158" t="s">
        <v>3906</v>
      </c>
      <c r="B2848" s="154" t="s">
        <v>3907</v>
      </c>
    </row>
    <row r="2849" customFormat="false" ht="15" hidden="false" customHeight="false" outlineLevel="0" collapsed="false">
      <c r="A2849" s="158" t="s">
        <v>3908</v>
      </c>
      <c r="B2849" s="154" t="s">
        <v>3909</v>
      </c>
    </row>
    <row r="2850" customFormat="false" ht="15" hidden="false" customHeight="false" outlineLevel="0" collapsed="false">
      <c r="A2850" s="158" t="s">
        <v>3910</v>
      </c>
      <c r="B2850" s="154" t="s">
        <v>3911</v>
      </c>
    </row>
    <row r="2851" customFormat="false" ht="15" hidden="false" customHeight="false" outlineLevel="0" collapsed="false">
      <c r="A2851" s="158" t="s">
        <v>3912</v>
      </c>
      <c r="B2851" s="154" t="s">
        <v>3913</v>
      </c>
    </row>
    <row r="2852" customFormat="false" ht="15" hidden="false" customHeight="false" outlineLevel="0" collapsed="false">
      <c r="A2852" s="158" t="s">
        <v>3914</v>
      </c>
      <c r="B2852" s="154" t="s">
        <v>3915</v>
      </c>
    </row>
    <row r="2853" customFormat="false" ht="15" hidden="false" customHeight="false" outlineLevel="0" collapsed="false">
      <c r="A2853" s="158" t="s">
        <v>3916</v>
      </c>
      <c r="B2853" s="154" t="s">
        <v>3917</v>
      </c>
    </row>
    <row r="2854" customFormat="false" ht="15" hidden="false" customHeight="false" outlineLevel="0" collapsed="false">
      <c r="A2854" s="158" t="s">
        <v>3918</v>
      </c>
      <c r="B2854" s="154" t="s">
        <v>3919</v>
      </c>
    </row>
    <row r="2855" customFormat="false" ht="15" hidden="false" customHeight="false" outlineLevel="0" collapsed="false">
      <c r="A2855" s="158" t="s">
        <v>3920</v>
      </c>
      <c r="B2855" s="154" t="s">
        <v>3921</v>
      </c>
    </row>
    <row r="2856" customFormat="false" ht="15" hidden="false" customHeight="false" outlineLevel="0" collapsed="false">
      <c r="A2856" s="158" t="s">
        <v>3922</v>
      </c>
      <c r="B2856" s="154" t="s">
        <v>3923</v>
      </c>
    </row>
    <row r="2857" customFormat="false" ht="15" hidden="false" customHeight="false" outlineLevel="0" collapsed="false">
      <c r="A2857" s="158" t="s">
        <v>3924</v>
      </c>
      <c r="B2857" s="154" t="s">
        <v>3925</v>
      </c>
    </row>
    <row r="2858" customFormat="false" ht="15" hidden="false" customHeight="false" outlineLevel="0" collapsed="false">
      <c r="A2858" s="158" t="s">
        <v>3926</v>
      </c>
      <c r="B2858" s="154" t="s">
        <v>3927</v>
      </c>
    </row>
    <row r="2859" customFormat="false" ht="15" hidden="false" customHeight="false" outlineLevel="0" collapsed="false">
      <c r="A2859" s="158" t="s">
        <v>3928</v>
      </c>
      <c r="B2859" s="154" t="s">
        <v>3929</v>
      </c>
    </row>
    <row r="2860" customFormat="false" ht="15" hidden="false" customHeight="false" outlineLevel="0" collapsed="false">
      <c r="A2860" s="158" t="s">
        <v>3930</v>
      </c>
      <c r="B2860" s="154" t="s">
        <v>3931</v>
      </c>
    </row>
    <row r="2861" customFormat="false" ht="15" hidden="false" customHeight="false" outlineLevel="0" collapsed="false">
      <c r="A2861" s="158" t="s">
        <v>3932</v>
      </c>
      <c r="B2861" s="154" t="s">
        <v>3933</v>
      </c>
    </row>
    <row r="2862" customFormat="false" ht="15" hidden="false" customHeight="false" outlineLevel="0" collapsed="false">
      <c r="A2862" s="158" t="s">
        <v>3934</v>
      </c>
      <c r="B2862" s="154" t="s">
        <v>3935</v>
      </c>
    </row>
    <row r="2863" customFormat="false" ht="15" hidden="false" customHeight="false" outlineLevel="0" collapsed="false">
      <c r="A2863" s="158" t="s">
        <v>3936</v>
      </c>
      <c r="B2863" s="154" t="s">
        <v>3937</v>
      </c>
    </row>
    <row r="2864" customFormat="false" ht="15" hidden="false" customHeight="false" outlineLevel="0" collapsed="false">
      <c r="A2864" s="158" t="s">
        <v>3938</v>
      </c>
      <c r="B2864" s="154" t="s">
        <v>3939</v>
      </c>
    </row>
    <row r="2865" customFormat="false" ht="15" hidden="false" customHeight="false" outlineLevel="0" collapsed="false">
      <c r="A2865" s="158" t="s">
        <v>3940</v>
      </c>
      <c r="B2865" s="154" t="s">
        <v>3941</v>
      </c>
    </row>
    <row r="2866" customFormat="false" ht="15" hidden="false" customHeight="false" outlineLevel="0" collapsed="false">
      <c r="A2866" s="158" t="s">
        <v>3942</v>
      </c>
      <c r="B2866" s="154" t="s">
        <v>3943</v>
      </c>
    </row>
    <row r="2867" customFormat="false" ht="15" hidden="false" customHeight="false" outlineLevel="0" collapsed="false">
      <c r="A2867" s="158" t="s">
        <v>3944</v>
      </c>
      <c r="B2867" s="154" t="s">
        <v>3945</v>
      </c>
    </row>
    <row r="2868" customFormat="false" ht="15" hidden="false" customHeight="false" outlineLevel="0" collapsed="false">
      <c r="A2868" s="158" t="s">
        <v>3946</v>
      </c>
      <c r="B2868" s="154" t="s">
        <v>3947</v>
      </c>
    </row>
    <row r="2869" customFormat="false" ht="15" hidden="false" customHeight="false" outlineLevel="0" collapsed="false">
      <c r="A2869" s="158" t="s">
        <v>3948</v>
      </c>
      <c r="B2869" s="154" t="s">
        <v>3949</v>
      </c>
    </row>
    <row r="2870" customFormat="false" ht="15" hidden="false" customHeight="false" outlineLevel="0" collapsed="false">
      <c r="A2870" s="158" t="s">
        <v>3950</v>
      </c>
      <c r="B2870" s="154" t="s">
        <v>3951</v>
      </c>
    </row>
    <row r="2871" customFormat="false" ht="15" hidden="false" customHeight="false" outlineLevel="0" collapsed="false">
      <c r="A2871" s="158" t="s">
        <v>3952</v>
      </c>
      <c r="B2871" s="154" t="s">
        <v>3953</v>
      </c>
    </row>
    <row r="2872" customFormat="false" ht="15" hidden="false" customHeight="false" outlineLevel="0" collapsed="false">
      <c r="A2872" s="158" t="s">
        <v>3954</v>
      </c>
      <c r="B2872" s="154" t="s">
        <v>3955</v>
      </c>
    </row>
    <row r="2873" customFormat="false" ht="15" hidden="false" customHeight="false" outlineLevel="0" collapsed="false">
      <c r="A2873" s="158" t="s">
        <v>3956</v>
      </c>
      <c r="B2873" s="154" t="s">
        <v>3957</v>
      </c>
    </row>
    <row r="2874" customFormat="false" ht="15" hidden="false" customHeight="false" outlineLevel="0" collapsed="false">
      <c r="A2874" s="158" t="s">
        <v>3958</v>
      </c>
      <c r="B2874" s="154" t="s">
        <v>3959</v>
      </c>
    </row>
    <row r="2875" customFormat="false" ht="15" hidden="false" customHeight="false" outlineLevel="0" collapsed="false">
      <c r="A2875" s="158" t="s">
        <v>3960</v>
      </c>
      <c r="B2875" s="154" t="s">
        <v>3961</v>
      </c>
    </row>
    <row r="2876" customFormat="false" ht="15" hidden="false" customHeight="false" outlineLevel="0" collapsed="false">
      <c r="A2876" s="158" t="s">
        <v>3962</v>
      </c>
      <c r="B2876" s="154" t="s">
        <v>3963</v>
      </c>
    </row>
    <row r="2877" customFormat="false" ht="15" hidden="false" customHeight="false" outlineLevel="0" collapsed="false">
      <c r="A2877" s="158" t="s">
        <v>3964</v>
      </c>
      <c r="B2877" s="154" t="s">
        <v>3965</v>
      </c>
    </row>
    <row r="2878" customFormat="false" ht="15" hidden="false" customHeight="false" outlineLevel="0" collapsed="false">
      <c r="A2878" s="158" t="s">
        <v>3966</v>
      </c>
      <c r="B2878" s="154" t="s">
        <v>3967</v>
      </c>
    </row>
    <row r="2879" customFormat="false" ht="15" hidden="false" customHeight="false" outlineLevel="0" collapsed="false">
      <c r="A2879" s="158" t="s">
        <v>3968</v>
      </c>
      <c r="B2879" s="154" t="s">
        <v>3969</v>
      </c>
    </row>
    <row r="2880" customFormat="false" ht="15" hidden="false" customHeight="false" outlineLevel="0" collapsed="false">
      <c r="A2880" s="158" t="s">
        <v>3970</v>
      </c>
      <c r="B2880" s="154" t="s">
        <v>3971</v>
      </c>
    </row>
    <row r="2881" customFormat="false" ht="15" hidden="false" customHeight="false" outlineLevel="0" collapsed="false">
      <c r="A2881" s="158" t="s">
        <v>3972</v>
      </c>
      <c r="B2881" s="154" t="s">
        <v>3973</v>
      </c>
    </row>
    <row r="2882" customFormat="false" ht="15" hidden="false" customHeight="false" outlineLevel="0" collapsed="false">
      <c r="A2882" s="158" t="s">
        <v>3974</v>
      </c>
      <c r="B2882" s="154" t="s">
        <v>3975</v>
      </c>
    </row>
    <row r="2883" customFormat="false" ht="15" hidden="false" customHeight="false" outlineLevel="0" collapsed="false">
      <c r="A2883" s="158" t="s">
        <v>3976</v>
      </c>
      <c r="B2883" s="154" t="s">
        <v>3977</v>
      </c>
    </row>
    <row r="2884" customFormat="false" ht="15" hidden="false" customHeight="false" outlineLevel="0" collapsed="false">
      <c r="A2884" s="158" t="s">
        <v>3978</v>
      </c>
      <c r="B2884" s="154" t="s">
        <v>3979</v>
      </c>
    </row>
    <row r="2885" customFormat="false" ht="15" hidden="false" customHeight="false" outlineLevel="0" collapsed="false">
      <c r="A2885" s="158" t="s">
        <v>3980</v>
      </c>
      <c r="B2885" s="154" t="s">
        <v>3981</v>
      </c>
    </row>
    <row r="2886" customFormat="false" ht="15" hidden="false" customHeight="false" outlineLevel="0" collapsed="false">
      <c r="A2886" s="158" t="s">
        <v>3982</v>
      </c>
      <c r="B2886" s="154" t="s">
        <v>3983</v>
      </c>
    </row>
    <row r="2887" customFormat="false" ht="15" hidden="false" customHeight="false" outlineLevel="0" collapsed="false">
      <c r="A2887" s="158" t="s">
        <v>3984</v>
      </c>
      <c r="B2887" s="157" t="s">
        <v>3985</v>
      </c>
    </row>
    <row r="2888" customFormat="false" ht="15" hidden="false" customHeight="false" outlineLevel="0" collapsed="false">
      <c r="A2888" s="158" t="s">
        <v>3986</v>
      </c>
      <c r="B2888" s="157" t="s">
        <v>3987</v>
      </c>
    </row>
    <row r="2889" customFormat="false" ht="15" hidden="false" customHeight="false" outlineLevel="0" collapsed="false">
      <c r="A2889" s="154" t="s">
        <v>3988</v>
      </c>
      <c r="B2889" s="154" t="s">
        <v>3989</v>
      </c>
    </row>
    <row r="2890" customFormat="false" ht="15" hidden="false" customHeight="false" outlineLevel="0" collapsed="false">
      <c r="A2890" s="154" t="s">
        <v>3990</v>
      </c>
      <c r="B2890" s="154" t="s">
        <v>3991</v>
      </c>
    </row>
    <row r="2891" customFormat="false" ht="15" hidden="false" customHeight="false" outlineLevel="0" collapsed="false">
      <c r="A2891" s="154" t="s">
        <v>3992</v>
      </c>
      <c r="B2891" s="154" t="s">
        <v>3993</v>
      </c>
    </row>
    <row r="2892" customFormat="false" ht="15" hidden="false" customHeight="false" outlineLevel="0" collapsed="false">
      <c r="A2892" s="154" t="s">
        <v>3994</v>
      </c>
      <c r="B2892" s="154" t="s">
        <v>3995</v>
      </c>
    </row>
    <row r="2893" customFormat="false" ht="15" hidden="false" customHeight="false" outlineLevel="0" collapsed="false">
      <c r="A2893" s="154" t="s">
        <v>3996</v>
      </c>
      <c r="B2893" s="154" t="s">
        <v>3997</v>
      </c>
    </row>
    <row r="2894" customFormat="false" ht="15" hidden="false" customHeight="false" outlineLevel="0" collapsed="false">
      <c r="A2894" s="154" t="s">
        <v>3998</v>
      </c>
      <c r="B2894" s="154" t="s">
        <v>3999</v>
      </c>
    </row>
    <row r="2895" customFormat="false" ht="15" hidden="false" customHeight="false" outlineLevel="0" collapsed="false">
      <c r="A2895" s="154" t="s">
        <v>4000</v>
      </c>
      <c r="B2895" s="154" t="s">
        <v>4001</v>
      </c>
    </row>
    <row r="2896" customFormat="false" ht="15" hidden="false" customHeight="false" outlineLevel="0" collapsed="false">
      <c r="A2896" s="154" t="s">
        <v>4002</v>
      </c>
      <c r="B2896" s="154" t="s">
        <v>4003</v>
      </c>
    </row>
    <row r="2897" customFormat="false" ht="15" hidden="false" customHeight="false" outlineLevel="0" collapsed="false">
      <c r="A2897" s="154" t="s">
        <v>4004</v>
      </c>
      <c r="B2897" s="154" t="s">
        <v>4005</v>
      </c>
    </row>
    <row r="2898" customFormat="false" ht="15" hidden="false" customHeight="false" outlineLevel="0" collapsed="false">
      <c r="A2898" s="154" t="s">
        <v>4006</v>
      </c>
      <c r="B2898" s="154" t="s">
        <v>4007</v>
      </c>
    </row>
    <row r="2899" customFormat="false" ht="15" hidden="false" customHeight="false" outlineLevel="0" collapsed="false">
      <c r="A2899" s="154" t="s">
        <v>4008</v>
      </c>
      <c r="B2899" s="154" t="s">
        <v>4009</v>
      </c>
    </row>
    <row r="2900" customFormat="false" ht="15" hidden="false" customHeight="false" outlineLevel="0" collapsed="false">
      <c r="A2900" s="154" t="s">
        <v>4010</v>
      </c>
      <c r="B2900" s="154" t="s">
        <v>4011</v>
      </c>
    </row>
    <row r="2901" customFormat="false" ht="15" hidden="false" customHeight="false" outlineLevel="0" collapsed="false">
      <c r="A2901" s="154" t="s">
        <v>4012</v>
      </c>
      <c r="B2901" s="154" t="s">
        <v>4013</v>
      </c>
    </row>
    <row r="2902" customFormat="false" ht="15" hidden="false" customHeight="false" outlineLevel="0" collapsed="false">
      <c r="A2902" s="154" t="s">
        <v>4014</v>
      </c>
      <c r="B2902" s="154" t="s">
        <v>4015</v>
      </c>
    </row>
    <row r="2903" customFormat="false" ht="15" hidden="false" customHeight="false" outlineLevel="0" collapsed="false">
      <c r="A2903" s="154" t="s">
        <v>4016</v>
      </c>
      <c r="B2903" s="154" t="s">
        <v>4017</v>
      </c>
    </row>
    <row r="2904" customFormat="false" ht="15" hidden="false" customHeight="false" outlineLevel="0" collapsed="false">
      <c r="A2904" s="154" t="s">
        <v>4018</v>
      </c>
      <c r="B2904" s="154" t="s">
        <v>4019</v>
      </c>
    </row>
    <row r="2905" customFormat="false" ht="15" hidden="false" customHeight="false" outlineLevel="0" collapsed="false">
      <c r="A2905" s="154" t="s">
        <v>4020</v>
      </c>
      <c r="B2905" s="154" t="s">
        <v>4021</v>
      </c>
    </row>
    <row r="2906" customFormat="false" ht="15" hidden="false" customHeight="false" outlineLevel="0" collapsed="false">
      <c r="A2906" s="154" t="s">
        <v>4022</v>
      </c>
      <c r="B2906" s="154" t="s">
        <v>4023</v>
      </c>
    </row>
    <row r="2907" customFormat="false" ht="15" hidden="false" customHeight="false" outlineLevel="0" collapsed="false">
      <c r="A2907" s="154" t="s">
        <v>4024</v>
      </c>
      <c r="B2907" s="154" t="s">
        <v>4025</v>
      </c>
    </row>
    <row r="2908" customFormat="false" ht="15" hidden="false" customHeight="false" outlineLevel="0" collapsed="false">
      <c r="A2908" s="154" t="s">
        <v>4026</v>
      </c>
      <c r="B2908" s="154" t="s">
        <v>4027</v>
      </c>
    </row>
    <row r="2909" customFormat="false" ht="15" hidden="false" customHeight="false" outlineLevel="0" collapsed="false">
      <c r="A2909" s="154" t="s">
        <v>4028</v>
      </c>
      <c r="B2909" s="154" t="s">
        <v>4029</v>
      </c>
    </row>
    <row r="2910" customFormat="false" ht="15" hidden="false" customHeight="false" outlineLevel="0" collapsed="false">
      <c r="A2910" s="154" t="s">
        <v>4030</v>
      </c>
      <c r="B2910" s="154" t="s">
        <v>4031</v>
      </c>
    </row>
    <row r="2911" customFormat="false" ht="15" hidden="false" customHeight="false" outlineLevel="0" collapsed="false">
      <c r="A2911" s="154" t="s">
        <v>4032</v>
      </c>
      <c r="B2911" s="154" t="s">
        <v>4033</v>
      </c>
    </row>
    <row r="2912" customFormat="false" ht="15" hidden="false" customHeight="false" outlineLevel="0" collapsed="false">
      <c r="A2912" s="154" t="s">
        <v>4034</v>
      </c>
      <c r="B2912" s="154" t="s">
        <v>4035</v>
      </c>
    </row>
    <row r="2913" customFormat="false" ht="15" hidden="false" customHeight="false" outlineLevel="0" collapsed="false">
      <c r="A2913" s="154" t="s">
        <v>4036</v>
      </c>
      <c r="B2913" s="154" t="s">
        <v>4037</v>
      </c>
    </row>
    <row r="2914" customFormat="false" ht="15" hidden="false" customHeight="false" outlineLevel="0" collapsed="false">
      <c r="A2914" s="154" t="s">
        <v>4038</v>
      </c>
      <c r="B2914" s="154" t="s">
        <v>4039</v>
      </c>
    </row>
    <row r="2915" customFormat="false" ht="15" hidden="false" customHeight="false" outlineLevel="0" collapsed="false">
      <c r="A2915" s="154" t="s">
        <v>4040</v>
      </c>
      <c r="B2915" s="154" t="s">
        <v>4041</v>
      </c>
    </row>
    <row r="2916" customFormat="false" ht="15" hidden="false" customHeight="false" outlineLevel="0" collapsed="false">
      <c r="A2916" s="154" t="s">
        <v>4042</v>
      </c>
      <c r="B2916" s="154" t="s">
        <v>4043</v>
      </c>
    </row>
    <row r="2917" customFormat="false" ht="15" hidden="false" customHeight="false" outlineLevel="0" collapsed="false">
      <c r="A2917" s="154" t="s">
        <v>4044</v>
      </c>
      <c r="B2917" s="154" t="s">
        <v>4045</v>
      </c>
    </row>
    <row r="2918" customFormat="false" ht="15" hidden="false" customHeight="false" outlineLevel="0" collapsed="false">
      <c r="A2918" s="154" t="s">
        <v>4046</v>
      </c>
      <c r="B2918" s="154" t="s">
        <v>4047</v>
      </c>
    </row>
    <row r="2919" customFormat="false" ht="15" hidden="false" customHeight="false" outlineLevel="0" collapsed="false">
      <c r="A2919" s="154" t="s">
        <v>4048</v>
      </c>
      <c r="B2919" s="154" t="s">
        <v>4049</v>
      </c>
    </row>
    <row r="2920" customFormat="false" ht="15" hidden="false" customHeight="false" outlineLevel="0" collapsed="false">
      <c r="A2920" s="154" t="s">
        <v>4050</v>
      </c>
      <c r="B2920" s="154" t="s">
        <v>4051</v>
      </c>
    </row>
    <row r="2921" customFormat="false" ht="15" hidden="false" customHeight="false" outlineLevel="0" collapsed="false">
      <c r="A2921" s="154" t="s">
        <v>4052</v>
      </c>
      <c r="B2921" s="154" t="s">
        <v>4053</v>
      </c>
    </row>
    <row r="2922" customFormat="false" ht="15" hidden="false" customHeight="false" outlineLevel="0" collapsed="false">
      <c r="A2922" s="154" t="s">
        <v>4054</v>
      </c>
      <c r="B2922" s="154" t="s">
        <v>4055</v>
      </c>
    </row>
    <row r="2923" customFormat="false" ht="15" hidden="false" customHeight="false" outlineLevel="0" collapsed="false">
      <c r="A2923" s="154" t="s">
        <v>4056</v>
      </c>
      <c r="B2923" s="154" t="s">
        <v>4057</v>
      </c>
    </row>
    <row r="2924" customFormat="false" ht="15" hidden="false" customHeight="false" outlineLevel="0" collapsed="false">
      <c r="A2924" s="154" t="s">
        <v>4058</v>
      </c>
      <c r="B2924" s="154" t="s">
        <v>4059</v>
      </c>
    </row>
    <row r="2925" customFormat="false" ht="15" hidden="false" customHeight="false" outlineLevel="0" collapsed="false">
      <c r="A2925" s="154" t="s">
        <v>4060</v>
      </c>
      <c r="B2925" s="154" t="s">
        <v>4061</v>
      </c>
    </row>
    <row r="2926" customFormat="false" ht="15" hidden="false" customHeight="false" outlineLevel="0" collapsed="false">
      <c r="A2926" s="154" t="s">
        <v>4062</v>
      </c>
      <c r="B2926" s="154" t="s">
        <v>4063</v>
      </c>
    </row>
    <row r="2927" customFormat="false" ht="15" hidden="false" customHeight="false" outlineLevel="0" collapsed="false">
      <c r="A2927" s="154" t="s">
        <v>4064</v>
      </c>
      <c r="B2927" s="154" t="s">
        <v>4065</v>
      </c>
    </row>
    <row r="2928" customFormat="false" ht="15" hidden="false" customHeight="false" outlineLevel="0" collapsed="false">
      <c r="A2928" s="154" t="s">
        <v>4066</v>
      </c>
      <c r="B2928" s="154" t="s">
        <v>4067</v>
      </c>
    </row>
    <row r="2929" customFormat="false" ht="15" hidden="false" customHeight="false" outlineLevel="0" collapsed="false">
      <c r="A2929" s="154" t="s">
        <v>4068</v>
      </c>
      <c r="B2929" s="154" t="s">
        <v>4069</v>
      </c>
    </row>
    <row r="2930" customFormat="false" ht="15" hidden="false" customHeight="false" outlineLevel="0" collapsed="false">
      <c r="A2930" s="154" t="s">
        <v>4070</v>
      </c>
      <c r="B2930" s="154" t="s">
        <v>4071</v>
      </c>
    </row>
    <row r="2931" customFormat="false" ht="15" hidden="false" customHeight="false" outlineLevel="0" collapsed="false">
      <c r="A2931" s="154" t="s">
        <v>4072</v>
      </c>
      <c r="B2931" s="154" t="s">
        <v>4073</v>
      </c>
    </row>
    <row r="2932" customFormat="false" ht="15" hidden="false" customHeight="false" outlineLevel="0" collapsed="false">
      <c r="A2932" s="154" t="s">
        <v>4074</v>
      </c>
      <c r="B2932" s="154" t="s">
        <v>4075</v>
      </c>
    </row>
    <row r="2933" customFormat="false" ht="15" hidden="false" customHeight="false" outlineLevel="0" collapsed="false">
      <c r="A2933" s="154" t="s">
        <v>4076</v>
      </c>
      <c r="B2933" s="154" t="s">
        <v>4077</v>
      </c>
    </row>
    <row r="2934" customFormat="false" ht="15" hidden="false" customHeight="false" outlineLevel="0" collapsed="false">
      <c r="A2934" s="154" t="s">
        <v>4078</v>
      </c>
      <c r="B2934" s="154" t="s">
        <v>4079</v>
      </c>
    </row>
    <row r="2935" customFormat="false" ht="15" hidden="false" customHeight="false" outlineLevel="0" collapsed="false">
      <c r="A2935" s="154" t="s">
        <v>4080</v>
      </c>
      <c r="B2935" s="154" t="s">
        <v>4081</v>
      </c>
    </row>
    <row r="2936" customFormat="false" ht="15" hidden="false" customHeight="false" outlineLevel="0" collapsed="false">
      <c r="A2936" s="154" t="s">
        <v>4082</v>
      </c>
      <c r="B2936" s="154" t="s">
        <v>4083</v>
      </c>
    </row>
    <row r="2937" customFormat="false" ht="15" hidden="false" customHeight="false" outlineLevel="0" collapsed="false">
      <c r="A2937" s="154" t="s">
        <v>4084</v>
      </c>
      <c r="B2937" s="154" t="s">
        <v>4085</v>
      </c>
    </row>
    <row r="2938" customFormat="false" ht="15" hidden="false" customHeight="false" outlineLevel="0" collapsed="false">
      <c r="A2938" s="154" t="s">
        <v>4086</v>
      </c>
      <c r="B2938" s="154" t="s">
        <v>4087</v>
      </c>
    </row>
    <row r="2939" customFormat="false" ht="15" hidden="false" customHeight="false" outlineLevel="0" collapsed="false">
      <c r="A2939" s="154" t="s">
        <v>4088</v>
      </c>
      <c r="B2939" s="154" t="s">
        <v>4089</v>
      </c>
    </row>
    <row r="2940" customFormat="false" ht="15" hidden="false" customHeight="false" outlineLevel="0" collapsed="false">
      <c r="A2940" s="154" t="s">
        <v>4090</v>
      </c>
      <c r="B2940" s="154" t="s">
        <v>4091</v>
      </c>
    </row>
    <row r="2941" customFormat="false" ht="15" hidden="false" customHeight="false" outlineLevel="0" collapsed="false">
      <c r="A2941" s="154" t="s">
        <v>4092</v>
      </c>
      <c r="B2941" s="154" t="s">
        <v>4093</v>
      </c>
    </row>
    <row r="2942" customFormat="false" ht="15" hidden="false" customHeight="false" outlineLevel="0" collapsed="false">
      <c r="A2942" s="154" t="s">
        <v>4094</v>
      </c>
      <c r="B2942" s="154" t="s">
        <v>4095</v>
      </c>
    </row>
    <row r="2943" customFormat="false" ht="15" hidden="false" customHeight="false" outlineLevel="0" collapsed="false">
      <c r="A2943" s="154" t="s">
        <v>4096</v>
      </c>
      <c r="B2943" s="154" t="s">
        <v>4097</v>
      </c>
    </row>
    <row r="2944" customFormat="false" ht="15" hidden="false" customHeight="false" outlineLevel="0" collapsed="false">
      <c r="A2944" s="154" t="s">
        <v>4098</v>
      </c>
      <c r="B2944" s="154" t="s">
        <v>4099</v>
      </c>
    </row>
    <row r="2945" customFormat="false" ht="15" hidden="false" customHeight="false" outlineLevel="0" collapsed="false">
      <c r="A2945" s="154" t="s">
        <v>4100</v>
      </c>
      <c r="B2945" s="154" t="s">
        <v>4101</v>
      </c>
    </row>
    <row r="2946" customFormat="false" ht="15" hidden="false" customHeight="false" outlineLevel="0" collapsed="false">
      <c r="A2946" s="154" t="s">
        <v>4102</v>
      </c>
      <c r="B2946" s="154" t="s">
        <v>4103</v>
      </c>
    </row>
    <row r="2947" customFormat="false" ht="15" hidden="false" customHeight="false" outlineLevel="0" collapsed="false">
      <c r="A2947" s="154" t="s">
        <v>4104</v>
      </c>
      <c r="B2947" s="154" t="s">
        <v>4105</v>
      </c>
    </row>
    <row r="2948" customFormat="false" ht="15" hidden="false" customHeight="false" outlineLevel="0" collapsed="false">
      <c r="A2948" s="154" t="s">
        <v>4106</v>
      </c>
      <c r="B2948" s="154" t="s">
        <v>4107</v>
      </c>
    </row>
    <row r="2949" customFormat="false" ht="15" hidden="false" customHeight="false" outlineLevel="0" collapsed="false">
      <c r="A2949" s="154" t="s">
        <v>4108</v>
      </c>
      <c r="B2949" s="154" t="s">
        <v>4109</v>
      </c>
    </row>
    <row r="2950" customFormat="false" ht="15" hidden="false" customHeight="false" outlineLevel="0" collapsed="false">
      <c r="A2950" s="154" t="s">
        <v>4110</v>
      </c>
      <c r="B2950" s="154" t="s">
        <v>4111</v>
      </c>
    </row>
    <row r="2951" customFormat="false" ht="15" hidden="false" customHeight="false" outlineLevel="0" collapsed="false">
      <c r="A2951" s="154" t="s">
        <v>4112</v>
      </c>
      <c r="B2951" s="154" t="s">
        <v>4113</v>
      </c>
    </row>
    <row r="2952" customFormat="false" ht="15" hidden="false" customHeight="false" outlineLevel="0" collapsed="false">
      <c r="A2952" s="154" t="s">
        <v>4114</v>
      </c>
      <c r="B2952" s="154" t="s">
        <v>4115</v>
      </c>
    </row>
    <row r="2953" customFormat="false" ht="15" hidden="false" customHeight="false" outlineLevel="0" collapsed="false">
      <c r="A2953" s="154" t="s">
        <v>4116</v>
      </c>
      <c r="B2953" s="154" t="s">
        <v>4117</v>
      </c>
    </row>
    <row r="2954" customFormat="false" ht="15" hidden="false" customHeight="false" outlineLevel="0" collapsed="false">
      <c r="A2954" s="154" t="s">
        <v>4118</v>
      </c>
      <c r="B2954" s="154" t="s">
        <v>4119</v>
      </c>
    </row>
    <row r="2955" customFormat="false" ht="15" hidden="false" customHeight="false" outlineLevel="0" collapsed="false">
      <c r="A2955" s="154" t="s">
        <v>4120</v>
      </c>
      <c r="B2955" s="154" t="s">
        <v>4121</v>
      </c>
    </row>
    <row r="2956" customFormat="false" ht="15" hidden="false" customHeight="false" outlineLevel="0" collapsed="false">
      <c r="A2956" s="154" t="s">
        <v>4122</v>
      </c>
      <c r="B2956" s="154" t="s">
        <v>4123</v>
      </c>
    </row>
    <row r="2957" customFormat="false" ht="15" hidden="false" customHeight="false" outlineLevel="0" collapsed="false">
      <c r="A2957" s="154" t="s">
        <v>4124</v>
      </c>
      <c r="B2957" s="154" t="s">
        <v>4125</v>
      </c>
    </row>
    <row r="2958" customFormat="false" ht="15" hidden="false" customHeight="false" outlineLevel="0" collapsed="false">
      <c r="A2958" s="154" t="s">
        <v>4126</v>
      </c>
      <c r="B2958" s="154" t="s">
        <v>4127</v>
      </c>
    </row>
    <row r="2959" customFormat="false" ht="15" hidden="false" customHeight="false" outlineLevel="0" collapsed="false">
      <c r="A2959" s="154" t="s">
        <v>4128</v>
      </c>
      <c r="B2959" s="154" t="s">
        <v>4129</v>
      </c>
    </row>
    <row r="2960" customFormat="false" ht="15" hidden="false" customHeight="false" outlineLevel="0" collapsed="false">
      <c r="A2960" s="154" t="s">
        <v>4130</v>
      </c>
      <c r="B2960" s="154" t="s">
        <v>4131</v>
      </c>
    </row>
    <row r="2961" customFormat="false" ht="15" hidden="false" customHeight="false" outlineLevel="0" collapsed="false">
      <c r="A2961" s="154" t="s">
        <v>4132</v>
      </c>
      <c r="B2961" s="154" t="s">
        <v>4133</v>
      </c>
    </row>
    <row r="2962" customFormat="false" ht="15" hidden="false" customHeight="false" outlineLevel="0" collapsed="false">
      <c r="A2962" s="154" t="s">
        <v>4134</v>
      </c>
      <c r="B2962" s="154" t="s">
        <v>4135</v>
      </c>
    </row>
    <row r="2963" customFormat="false" ht="15" hidden="false" customHeight="false" outlineLevel="0" collapsed="false">
      <c r="A2963" s="154" t="s">
        <v>4136</v>
      </c>
      <c r="B2963" s="154" t="s">
        <v>4137</v>
      </c>
    </row>
    <row r="2964" customFormat="false" ht="15" hidden="false" customHeight="false" outlineLevel="0" collapsed="false">
      <c r="A2964" s="154" t="s">
        <v>4138</v>
      </c>
      <c r="B2964" s="154" t="s">
        <v>4139</v>
      </c>
    </row>
    <row r="2965" customFormat="false" ht="15" hidden="false" customHeight="false" outlineLevel="0" collapsed="false">
      <c r="A2965" s="154" t="s">
        <v>4140</v>
      </c>
      <c r="B2965" s="154" t="s">
        <v>4141</v>
      </c>
    </row>
    <row r="2966" customFormat="false" ht="15" hidden="false" customHeight="false" outlineLevel="0" collapsed="false">
      <c r="A2966" s="154" t="s">
        <v>4142</v>
      </c>
      <c r="B2966" s="154" t="s">
        <v>4143</v>
      </c>
    </row>
    <row r="2967" customFormat="false" ht="15" hidden="false" customHeight="false" outlineLevel="0" collapsed="false">
      <c r="A2967" s="154" t="s">
        <v>4144</v>
      </c>
      <c r="B2967" s="154" t="s">
        <v>4145</v>
      </c>
    </row>
    <row r="2968" customFormat="false" ht="15" hidden="false" customHeight="false" outlineLevel="0" collapsed="false">
      <c r="A2968" s="154" t="s">
        <v>4146</v>
      </c>
      <c r="B2968" s="154" t="s">
        <v>4147</v>
      </c>
    </row>
    <row r="2969" customFormat="false" ht="15" hidden="false" customHeight="false" outlineLevel="0" collapsed="false">
      <c r="A2969" s="154" t="s">
        <v>4148</v>
      </c>
      <c r="B2969" s="154" t="s">
        <v>4149</v>
      </c>
    </row>
    <row r="2970" customFormat="false" ht="15" hidden="false" customHeight="false" outlineLevel="0" collapsed="false">
      <c r="A2970" s="154" t="s">
        <v>4150</v>
      </c>
      <c r="B2970" s="154" t="s">
        <v>4151</v>
      </c>
    </row>
    <row r="2971" customFormat="false" ht="15" hidden="false" customHeight="false" outlineLevel="0" collapsed="false">
      <c r="A2971" s="154" t="s">
        <v>4152</v>
      </c>
      <c r="B2971" s="154" t="s">
        <v>4153</v>
      </c>
    </row>
    <row r="2972" customFormat="false" ht="15" hidden="false" customHeight="false" outlineLevel="0" collapsed="false">
      <c r="A2972" s="154" t="s">
        <v>4154</v>
      </c>
      <c r="B2972" s="154" t="s">
        <v>4155</v>
      </c>
    </row>
    <row r="2973" customFormat="false" ht="15" hidden="false" customHeight="false" outlineLevel="0" collapsed="false">
      <c r="A2973" s="154" t="s">
        <v>4156</v>
      </c>
      <c r="B2973" s="154" t="s">
        <v>4157</v>
      </c>
    </row>
    <row r="2974" customFormat="false" ht="15" hidden="false" customHeight="false" outlineLevel="0" collapsed="false">
      <c r="A2974" s="154" t="s">
        <v>4158</v>
      </c>
      <c r="B2974" s="154" t="s">
        <v>4159</v>
      </c>
    </row>
    <row r="2975" customFormat="false" ht="15" hidden="false" customHeight="false" outlineLevel="0" collapsed="false">
      <c r="A2975" s="154" t="s">
        <v>4160</v>
      </c>
      <c r="B2975" s="154" t="s">
        <v>4161</v>
      </c>
    </row>
    <row r="2976" customFormat="false" ht="15" hidden="false" customHeight="false" outlineLevel="0" collapsed="false">
      <c r="A2976" s="154" t="s">
        <v>4162</v>
      </c>
      <c r="B2976" s="154" t="s">
        <v>4163</v>
      </c>
    </row>
    <row r="2977" customFormat="false" ht="15" hidden="false" customHeight="false" outlineLevel="0" collapsed="false">
      <c r="A2977" s="154" t="s">
        <v>4164</v>
      </c>
      <c r="B2977" s="154" t="s">
        <v>4165</v>
      </c>
    </row>
    <row r="2978" customFormat="false" ht="15" hidden="false" customHeight="false" outlineLevel="0" collapsed="false">
      <c r="A2978" s="154" t="s">
        <v>4166</v>
      </c>
      <c r="B2978" s="154" t="s">
        <v>4167</v>
      </c>
    </row>
    <row r="2979" customFormat="false" ht="15" hidden="false" customHeight="false" outlineLevel="0" collapsed="false">
      <c r="A2979" s="154" t="s">
        <v>4168</v>
      </c>
      <c r="B2979" s="154" t="s">
        <v>4169</v>
      </c>
    </row>
    <row r="2980" customFormat="false" ht="15" hidden="false" customHeight="false" outlineLevel="0" collapsed="false">
      <c r="A2980" s="154" t="s">
        <v>4170</v>
      </c>
      <c r="B2980" s="154" t="s">
        <v>4171</v>
      </c>
    </row>
    <row r="2981" customFormat="false" ht="15" hidden="false" customHeight="false" outlineLevel="0" collapsed="false">
      <c r="A2981" s="154" t="s">
        <v>4172</v>
      </c>
      <c r="B2981" s="154" t="s">
        <v>4173</v>
      </c>
    </row>
    <row r="2982" customFormat="false" ht="15" hidden="false" customHeight="false" outlineLevel="0" collapsed="false">
      <c r="A2982" s="154" t="s">
        <v>4174</v>
      </c>
      <c r="B2982" s="154" t="s">
        <v>4175</v>
      </c>
    </row>
    <row r="2983" customFormat="false" ht="15" hidden="false" customHeight="false" outlineLevel="0" collapsed="false">
      <c r="A2983" s="154" t="s">
        <v>4176</v>
      </c>
      <c r="B2983" s="154" t="s">
        <v>4177</v>
      </c>
    </row>
    <row r="2984" customFormat="false" ht="15" hidden="false" customHeight="false" outlineLevel="0" collapsed="false">
      <c r="A2984" s="154" t="s">
        <v>4178</v>
      </c>
      <c r="B2984" s="154" t="s">
        <v>4179</v>
      </c>
    </row>
    <row r="2985" customFormat="false" ht="15" hidden="false" customHeight="false" outlineLevel="0" collapsed="false">
      <c r="A2985" s="154" t="s">
        <v>4180</v>
      </c>
      <c r="B2985" s="154" t="s">
        <v>4181</v>
      </c>
    </row>
    <row r="2986" customFormat="false" ht="15" hidden="false" customHeight="false" outlineLevel="0" collapsed="false">
      <c r="A2986" s="154" t="s">
        <v>4182</v>
      </c>
      <c r="B2986" s="154" t="s">
        <v>4183</v>
      </c>
    </row>
    <row r="2987" customFormat="false" ht="15" hidden="false" customHeight="false" outlineLevel="0" collapsed="false">
      <c r="A2987" s="154" t="s">
        <v>4184</v>
      </c>
      <c r="B2987" s="154" t="s">
        <v>4185</v>
      </c>
    </row>
    <row r="2988" customFormat="false" ht="15" hidden="false" customHeight="false" outlineLevel="0" collapsed="false">
      <c r="A2988" s="154" t="s">
        <v>4186</v>
      </c>
      <c r="B2988" s="154" t="s">
        <v>4187</v>
      </c>
    </row>
    <row r="2989" customFormat="false" ht="15" hidden="false" customHeight="false" outlineLevel="0" collapsed="false">
      <c r="A2989" s="154" t="s">
        <v>4188</v>
      </c>
      <c r="B2989" s="154" t="s">
        <v>4189</v>
      </c>
    </row>
    <row r="2990" customFormat="false" ht="15" hidden="false" customHeight="false" outlineLevel="0" collapsed="false">
      <c r="A2990" s="154" t="s">
        <v>4190</v>
      </c>
      <c r="B2990" s="154" t="s">
        <v>4191</v>
      </c>
    </row>
    <row r="2991" customFormat="false" ht="15" hidden="false" customHeight="false" outlineLevel="0" collapsed="false">
      <c r="A2991" s="154" t="s">
        <v>4192</v>
      </c>
      <c r="B2991" s="154" t="s">
        <v>4193</v>
      </c>
    </row>
    <row r="2992" customFormat="false" ht="15" hidden="false" customHeight="false" outlineLevel="0" collapsed="false">
      <c r="A2992" s="154" t="s">
        <v>4194</v>
      </c>
      <c r="B2992" s="154" t="s">
        <v>4195</v>
      </c>
    </row>
    <row r="2993" customFormat="false" ht="15" hidden="false" customHeight="false" outlineLevel="0" collapsed="false">
      <c r="A2993" s="154" t="s">
        <v>4196</v>
      </c>
      <c r="B2993" s="154" t="s">
        <v>4197</v>
      </c>
    </row>
    <row r="2994" customFormat="false" ht="15" hidden="false" customHeight="false" outlineLevel="0" collapsed="false">
      <c r="A2994" s="154" t="s">
        <v>4198</v>
      </c>
      <c r="B2994" s="154" t="s">
        <v>4199</v>
      </c>
    </row>
    <row r="2995" customFormat="false" ht="15" hidden="false" customHeight="false" outlineLevel="0" collapsed="false">
      <c r="A2995" s="154" t="s">
        <v>4200</v>
      </c>
      <c r="B2995" s="154" t="s">
        <v>4201</v>
      </c>
    </row>
    <row r="2996" customFormat="false" ht="15" hidden="false" customHeight="false" outlineLevel="0" collapsed="false">
      <c r="A2996" s="154" t="s">
        <v>4202</v>
      </c>
      <c r="B2996" s="154" t="s">
        <v>4203</v>
      </c>
    </row>
    <row r="2997" customFormat="false" ht="15" hidden="false" customHeight="false" outlineLevel="0" collapsed="false">
      <c r="A2997" s="154" t="s">
        <v>4204</v>
      </c>
      <c r="B2997" s="154" t="s">
        <v>4205</v>
      </c>
    </row>
    <row r="2998" customFormat="false" ht="15" hidden="false" customHeight="false" outlineLevel="0" collapsed="false">
      <c r="A2998" s="154" t="s">
        <v>4206</v>
      </c>
      <c r="B2998" s="154" t="s">
        <v>4207</v>
      </c>
    </row>
    <row r="2999" customFormat="false" ht="15" hidden="false" customHeight="false" outlineLevel="0" collapsed="false">
      <c r="A2999" s="154" t="s">
        <v>4208</v>
      </c>
      <c r="B2999" s="154" t="s">
        <v>4209</v>
      </c>
    </row>
    <row r="3000" customFormat="false" ht="15" hidden="false" customHeight="false" outlineLevel="0" collapsed="false">
      <c r="A3000" s="154" t="s">
        <v>4210</v>
      </c>
      <c r="B3000" s="154" t="s">
        <v>4211</v>
      </c>
    </row>
    <row r="3001" customFormat="false" ht="15" hidden="false" customHeight="false" outlineLevel="0" collapsed="false">
      <c r="A3001" s="154" t="s">
        <v>4212</v>
      </c>
      <c r="B3001" s="154" t="s">
        <v>4213</v>
      </c>
    </row>
    <row r="3002" customFormat="false" ht="15" hidden="false" customHeight="false" outlineLevel="0" collapsed="false">
      <c r="A3002" s="154" t="s">
        <v>4214</v>
      </c>
      <c r="B3002" s="154" t="s">
        <v>4215</v>
      </c>
    </row>
    <row r="3003" customFormat="false" ht="15" hidden="false" customHeight="false" outlineLevel="0" collapsed="false">
      <c r="A3003" s="154" t="s">
        <v>4216</v>
      </c>
      <c r="B3003" s="154" t="s">
        <v>4217</v>
      </c>
    </row>
    <row r="3004" customFormat="false" ht="15" hidden="false" customHeight="false" outlineLevel="0" collapsed="false">
      <c r="A3004" s="154" t="s">
        <v>4218</v>
      </c>
      <c r="B3004" s="154" t="s">
        <v>4219</v>
      </c>
    </row>
    <row r="3005" customFormat="false" ht="15" hidden="false" customHeight="false" outlineLevel="0" collapsed="false">
      <c r="A3005" s="154" t="s">
        <v>4220</v>
      </c>
      <c r="B3005" s="154" t="s">
        <v>4221</v>
      </c>
    </row>
    <row r="3006" customFormat="false" ht="15" hidden="false" customHeight="false" outlineLevel="0" collapsed="false">
      <c r="A3006" s="154" t="s">
        <v>4222</v>
      </c>
      <c r="B3006" s="154" t="s">
        <v>4223</v>
      </c>
    </row>
    <row r="3007" customFormat="false" ht="15" hidden="false" customHeight="false" outlineLevel="0" collapsed="false">
      <c r="A3007" s="154" t="s">
        <v>4224</v>
      </c>
      <c r="B3007" s="154" t="s">
        <v>4225</v>
      </c>
    </row>
    <row r="3008" customFormat="false" ht="15" hidden="false" customHeight="false" outlineLevel="0" collapsed="false">
      <c r="A3008" s="154" t="s">
        <v>4226</v>
      </c>
      <c r="B3008" s="154" t="s">
        <v>4227</v>
      </c>
    </row>
    <row r="3009" customFormat="false" ht="15" hidden="false" customHeight="false" outlineLevel="0" collapsed="false">
      <c r="A3009" s="154" t="s">
        <v>4228</v>
      </c>
      <c r="B3009" s="154" t="s">
        <v>4229</v>
      </c>
    </row>
    <row r="3010" customFormat="false" ht="15" hidden="false" customHeight="false" outlineLevel="0" collapsed="false">
      <c r="A3010" s="154" t="s">
        <v>4230</v>
      </c>
      <c r="B3010" s="154" t="s">
        <v>4231</v>
      </c>
    </row>
    <row r="3011" customFormat="false" ht="15" hidden="false" customHeight="false" outlineLevel="0" collapsed="false">
      <c r="A3011" s="154" t="s">
        <v>4232</v>
      </c>
      <c r="B3011" s="154" t="s">
        <v>4233</v>
      </c>
    </row>
    <row r="3012" customFormat="false" ht="15" hidden="false" customHeight="false" outlineLevel="0" collapsed="false">
      <c r="A3012" s="154" t="s">
        <v>4234</v>
      </c>
      <c r="B3012" s="154" t="s">
        <v>4235</v>
      </c>
    </row>
    <row r="3013" customFormat="false" ht="15" hidden="false" customHeight="false" outlineLevel="0" collapsed="false">
      <c r="A3013" s="154" t="s">
        <v>4236</v>
      </c>
      <c r="B3013" s="154" t="s">
        <v>4237</v>
      </c>
    </row>
    <row r="3014" customFormat="false" ht="15" hidden="false" customHeight="false" outlineLevel="0" collapsed="false">
      <c r="A3014" s="154" t="s">
        <v>4238</v>
      </c>
      <c r="B3014" s="154" t="s">
        <v>4239</v>
      </c>
    </row>
    <row r="3015" customFormat="false" ht="15" hidden="false" customHeight="false" outlineLevel="0" collapsed="false">
      <c r="A3015" s="154" t="s">
        <v>4240</v>
      </c>
      <c r="B3015" s="154" t="s">
        <v>4241</v>
      </c>
    </row>
    <row r="3016" customFormat="false" ht="15" hidden="false" customHeight="false" outlineLevel="0" collapsed="false">
      <c r="A3016" s="154" t="s">
        <v>4242</v>
      </c>
      <c r="B3016" s="154" t="s">
        <v>4243</v>
      </c>
    </row>
    <row r="3017" customFormat="false" ht="15" hidden="false" customHeight="false" outlineLevel="0" collapsed="false">
      <c r="A3017" s="154" t="s">
        <v>4244</v>
      </c>
      <c r="B3017" s="154" t="s">
        <v>4245</v>
      </c>
    </row>
    <row r="3018" customFormat="false" ht="15" hidden="false" customHeight="false" outlineLevel="0" collapsed="false">
      <c r="A3018" s="154" t="s">
        <v>4246</v>
      </c>
      <c r="B3018" s="154" t="s">
        <v>4247</v>
      </c>
    </row>
    <row r="3019" customFormat="false" ht="15" hidden="false" customHeight="false" outlineLevel="0" collapsed="false">
      <c r="A3019" s="154" t="s">
        <v>4248</v>
      </c>
      <c r="B3019" s="154" t="s">
        <v>4249</v>
      </c>
    </row>
    <row r="3020" customFormat="false" ht="15" hidden="false" customHeight="false" outlineLevel="0" collapsed="false">
      <c r="A3020" s="154" t="s">
        <v>4250</v>
      </c>
      <c r="B3020" s="154" t="s">
        <v>4251</v>
      </c>
    </row>
    <row r="3021" customFormat="false" ht="15" hidden="false" customHeight="false" outlineLevel="0" collapsed="false">
      <c r="A3021" s="154" t="s">
        <v>4252</v>
      </c>
      <c r="B3021" s="154" t="s">
        <v>4253</v>
      </c>
    </row>
    <row r="3022" customFormat="false" ht="15" hidden="false" customHeight="false" outlineLevel="0" collapsed="false">
      <c r="A3022" s="154" t="s">
        <v>4254</v>
      </c>
      <c r="B3022" s="154" t="s">
        <v>4255</v>
      </c>
    </row>
    <row r="3023" customFormat="false" ht="15" hidden="false" customHeight="false" outlineLevel="0" collapsed="false">
      <c r="A3023" s="154" t="s">
        <v>4256</v>
      </c>
      <c r="B3023" s="154" t="s">
        <v>4257</v>
      </c>
    </row>
    <row r="3024" customFormat="false" ht="15" hidden="false" customHeight="false" outlineLevel="0" collapsed="false">
      <c r="A3024" s="154" t="s">
        <v>4258</v>
      </c>
      <c r="B3024" s="154" t="s">
        <v>4259</v>
      </c>
    </row>
    <row r="3025" customFormat="false" ht="15" hidden="false" customHeight="false" outlineLevel="0" collapsed="false">
      <c r="A3025" s="154" t="s">
        <v>4260</v>
      </c>
      <c r="B3025" s="154" t="s">
        <v>4261</v>
      </c>
    </row>
    <row r="3026" customFormat="false" ht="15" hidden="false" customHeight="false" outlineLevel="0" collapsed="false">
      <c r="A3026" s="154" t="s">
        <v>4262</v>
      </c>
      <c r="B3026" s="154" t="s">
        <v>4263</v>
      </c>
    </row>
    <row r="3027" customFormat="false" ht="15" hidden="false" customHeight="false" outlineLevel="0" collapsed="false">
      <c r="A3027" s="154" t="s">
        <v>4264</v>
      </c>
      <c r="B3027" s="154" t="s">
        <v>4265</v>
      </c>
    </row>
    <row r="3028" customFormat="false" ht="15" hidden="false" customHeight="false" outlineLevel="0" collapsed="false">
      <c r="A3028" s="154" t="s">
        <v>4266</v>
      </c>
      <c r="B3028" s="154" t="s">
        <v>4267</v>
      </c>
    </row>
    <row r="3029" customFormat="false" ht="15" hidden="false" customHeight="false" outlineLevel="0" collapsed="false">
      <c r="A3029" s="154" t="s">
        <v>4268</v>
      </c>
      <c r="B3029" s="154" t="s">
        <v>4269</v>
      </c>
    </row>
    <row r="3030" customFormat="false" ht="15" hidden="false" customHeight="false" outlineLevel="0" collapsed="false">
      <c r="A3030" s="154" t="s">
        <v>4270</v>
      </c>
      <c r="B3030" s="154" t="s">
        <v>4271</v>
      </c>
    </row>
    <row r="3031" customFormat="false" ht="15" hidden="false" customHeight="false" outlineLevel="0" collapsed="false">
      <c r="A3031" s="154" t="s">
        <v>4272</v>
      </c>
      <c r="B3031" s="154" t="s">
        <v>4273</v>
      </c>
    </row>
    <row r="3032" customFormat="false" ht="15" hidden="false" customHeight="false" outlineLevel="0" collapsed="false">
      <c r="A3032" s="154" t="s">
        <v>4274</v>
      </c>
      <c r="B3032" s="154" t="s">
        <v>4275</v>
      </c>
    </row>
    <row r="3033" customFormat="false" ht="15" hidden="false" customHeight="false" outlineLevel="0" collapsed="false">
      <c r="A3033" s="154" t="s">
        <v>4276</v>
      </c>
      <c r="B3033" s="154" t="s">
        <v>4277</v>
      </c>
    </row>
    <row r="3034" customFormat="false" ht="15" hidden="false" customHeight="false" outlineLevel="0" collapsed="false">
      <c r="A3034" s="154" t="s">
        <v>4278</v>
      </c>
      <c r="B3034" s="154" t="s">
        <v>4279</v>
      </c>
    </row>
    <row r="3035" customFormat="false" ht="15" hidden="false" customHeight="false" outlineLevel="0" collapsed="false">
      <c r="A3035" s="154" t="s">
        <v>4280</v>
      </c>
      <c r="B3035" s="154" t="s">
        <v>4281</v>
      </c>
    </row>
    <row r="3036" customFormat="false" ht="15" hidden="false" customHeight="false" outlineLevel="0" collapsed="false">
      <c r="A3036" s="154" t="s">
        <v>4282</v>
      </c>
      <c r="B3036" s="154" t="s">
        <v>4283</v>
      </c>
    </row>
    <row r="3037" customFormat="false" ht="15" hidden="false" customHeight="false" outlineLevel="0" collapsed="false">
      <c r="A3037" s="154" t="s">
        <v>4284</v>
      </c>
      <c r="B3037" s="154" t="s">
        <v>4285</v>
      </c>
    </row>
    <row r="3038" customFormat="false" ht="15" hidden="false" customHeight="false" outlineLevel="0" collapsed="false">
      <c r="A3038" s="154" t="s">
        <v>4286</v>
      </c>
      <c r="B3038" s="154" t="s">
        <v>4287</v>
      </c>
    </row>
    <row r="3039" customFormat="false" ht="15" hidden="false" customHeight="false" outlineLevel="0" collapsed="false">
      <c r="A3039" s="154" t="s">
        <v>4288</v>
      </c>
      <c r="B3039" s="154" t="s">
        <v>4289</v>
      </c>
    </row>
    <row r="3040" customFormat="false" ht="15" hidden="false" customHeight="false" outlineLevel="0" collapsed="false">
      <c r="A3040" s="154" t="s">
        <v>4290</v>
      </c>
      <c r="B3040" s="154" t="s">
        <v>4291</v>
      </c>
    </row>
    <row r="3041" customFormat="false" ht="15" hidden="false" customHeight="false" outlineLevel="0" collapsed="false">
      <c r="A3041" s="154" t="s">
        <v>4292</v>
      </c>
      <c r="B3041" s="154" t="s">
        <v>4293</v>
      </c>
    </row>
    <row r="3042" customFormat="false" ht="15" hidden="false" customHeight="false" outlineLevel="0" collapsed="false">
      <c r="A3042" s="154" t="s">
        <v>4294</v>
      </c>
      <c r="B3042" s="154" t="s">
        <v>4295</v>
      </c>
    </row>
    <row r="3043" customFormat="false" ht="15" hidden="false" customHeight="false" outlineLevel="0" collapsed="false">
      <c r="A3043" s="154" t="s">
        <v>4296</v>
      </c>
      <c r="B3043" s="154" t="s">
        <v>4297</v>
      </c>
    </row>
    <row r="3044" customFormat="false" ht="15" hidden="false" customHeight="false" outlineLevel="0" collapsed="false">
      <c r="A3044" s="154" t="s">
        <v>4298</v>
      </c>
      <c r="B3044" s="154" t="s">
        <v>4299</v>
      </c>
    </row>
    <row r="3045" customFormat="false" ht="15" hidden="false" customHeight="false" outlineLevel="0" collapsed="false">
      <c r="A3045" s="154" t="s">
        <v>4300</v>
      </c>
      <c r="B3045" s="154" t="s">
        <v>4301</v>
      </c>
    </row>
    <row r="3046" customFormat="false" ht="15" hidden="false" customHeight="false" outlineLevel="0" collapsed="false">
      <c r="A3046" s="154" t="s">
        <v>4302</v>
      </c>
      <c r="B3046" s="154" t="s">
        <v>4303</v>
      </c>
    </row>
    <row r="3047" customFormat="false" ht="15" hidden="false" customHeight="false" outlineLevel="0" collapsed="false">
      <c r="A3047" s="154" t="s">
        <v>4304</v>
      </c>
      <c r="B3047" s="154" t="s">
        <v>4305</v>
      </c>
    </row>
    <row r="3048" customFormat="false" ht="15" hidden="false" customHeight="false" outlineLevel="0" collapsed="false">
      <c r="A3048" s="154" t="s">
        <v>4306</v>
      </c>
      <c r="B3048" s="154" t="s">
        <v>4307</v>
      </c>
    </row>
    <row r="3049" customFormat="false" ht="15" hidden="false" customHeight="false" outlineLevel="0" collapsed="false">
      <c r="A3049" s="154" t="s">
        <v>4308</v>
      </c>
      <c r="B3049" s="154" t="s">
        <v>4309</v>
      </c>
    </row>
    <row r="3050" customFormat="false" ht="15" hidden="false" customHeight="false" outlineLevel="0" collapsed="false">
      <c r="A3050" s="154" t="s">
        <v>4310</v>
      </c>
      <c r="B3050" s="154" t="s">
        <v>4311</v>
      </c>
    </row>
    <row r="3051" customFormat="false" ht="15" hidden="false" customHeight="false" outlineLevel="0" collapsed="false">
      <c r="A3051" s="154" t="s">
        <v>4312</v>
      </c>
      <c r="B3051" s="154" t="s">
        <v>4313</v>
      </c>
    </row>
    <row r="3052" customFormat="false" ht="15" hidden="false" customHeight="false" outlineLevel="0" collapsed="false">
      <c r="A3052" s="154" t="s">
        <v>4314</v>
      </c>
      <c r="B3052" s="154" t="s">
        <v>4315</v>
      </c>
    </row>
    <row r="3053" customFormat="false" ht="15" hidden="false" customHeight="false" outlineLevel="0" collapsed="false">
      <c r="A3053" s="154" t="s">
        <v>4316</v>
      </c>
      <c r="B3053" s="154" t="s">
        <v>4317</v>
      </c>
    </row>
    <row r="3054" customFormat="false" ht="15" hidden="false" customHeight="false" outlineLevel="0" collapsed="false">
      <c r="A3054" s="154" t="s">
        <v>4318</v>
      </c>
      <c r="B3054" s="154" t="s">
        <v>4319</v>
      </c>
    </row>
    <row r="3055" customFormat="false" ht="15" hidden="false" customHeight="false" outlineLevel="0" collapsed="false">
      <c r="A3055" s="154" t="s">
        <v>4320</v>
      </c>
      <c r="B3055" s="154" t="s">
        <v>4321</v>
      </c>
    </row>
    <row r="3056" customFormat="false" ht="15" hidden="false" customHeight="false" outlineLevel="0" collapsed="false">
      <c r="A3056" s="154" t="s">
        <v>4322</v>
      </c>
      <c r="B3056" s="154" t="s">
        <v>4323</v>
      </c>
    </row>
    <row r="3057" customFormat="false" ht="15" hidden="false" customHeight="false" outlineLevel="0" collapsed="false">
      <c r="A3057" s="154" t="s">
        <v>4324</v>
      </c>
      <c r="B3057" s="154" t="s">
        <v>4325</v>
      </c>
    </row>
    <row r="3058" customFormat="false" ht="15" hidden="false" customHeight="false" outlineLevel="0" collapsed="false">
      <c r="A3058" s="154" t="s">
        <v>4326</v>
      </c>
      <c r="B3058" s="154" t="s">
        <v>4327</v>
      </c>
    </row>
    <row r="3059" customFormat="false" ht="15" hidden="false" customHeight="false" outlineLevel="0" collapsed="false">
      <c r="A3059" s="154" t="s">
        <v>4328</v>
      </c>
      <c r="B3059" s="154" t="s">
        <v>4329</v>
      </c>
    </row>
    <row r="3060" customFormat="false" ht="15" hidden="false" customHeight="false" outlineLevel="0" collapsed="false">
      <c r="A3060" s="154" t="s">
        <v>4330</v>
      </c>
      <c r="B3060" s="154" t="s">
        <v>4331</v>
      </c>
    </row>
    <row r="3061" customFormat="false" ht="15" hidden="false" customHeight="false" outlineLevel="0" collapsed="false">
      <c r="A3061" s="154" t="s">
        <v>4332</v>
      </c>
      <c r="B3061" s="154" t="s">
        <v>4333</v>
      </c>
    </row>
    <row r="3062" customFormat="false" ht="15" hidden="false" customHeight="false" outlineLevel="0" collapsed="false">
      <c r="A3062" s="154" t="s">
        <v>4334</v>
      </c>
      <c r="B3062" s="154" t="s">
        <v>4335</v>
      </c>
    </row>
    <row r="3063" customFormat="false" ht="15" hidden="false" customHeight="false" outlineLevel="0" collapsed="false">
      <c r="A3063" s="154" t="s">
        <v>4336</v>
      </c>
      <c r="B3063" s="154" t="s">
        <v>4337</v>
      </c>
    </row>
    <row r="3064" customFormat="false" ht="15" hidden="false" customHeight="false" outlineLevel="0" collapsed="false">
      <c r="A3064" s="154" t="s">
        <v>4338</v>
      </c>
      <c r="B3064" s="154" t="s">
        <v>4339</v>
      </c>
    </row>
    <row r="3065" customFormat="false" ht="15" hidden="false" customHeight="false" outlineLevel="0" collapsed="false">
      <c r="A3065" s="154" t="s">
        <v>4340</v>
      </c>
      <c r="B3065" s="154" t="s">
        <v>4341</v>
      </c>
    </row>
    <row r="3066" customFormat="false" ht="15" hidden="false" customHeight="false" outlineLevel="0" collapsed="false">
      <c r="A3066" s="154" t="s">
        <v>4342</v>
      </c>
      <c r="B3066" s="154" t="s">
        <v>4343</v>
      </c>
    </row>
    <row r="3067" customFormat="false" ht="15" hidden="false" customHeight="false" outlineLevel="0" collapsed="false">
      <c r="A3067" s="154" t="s">
        <v>4344</v>
      </c>
      <c r="B3067" s="154" t="s">
        <v>4345</v>
      </c>
    </row>
    <row r="3068" customFormat="false" ht="15" hidden="false" customHeight="false" outlineLevel="0" collapsed="false">
      <c r="A3068" s="154" t="s">
        <v>4346</v>
      </c>
      <c r="B3068" s="154" t="s">
        <v>4347</v>
      </c>
    </row>
    <row r="3069" customFormat="false" ht="15" hidden="false" customHeight="false" outlineLevel="0" collapsed="false">
      <c r="A3069" s="154" t="s">
        <v>4348</v>
      </c>
      <c r="B3069" s="154" t="s">
        <v>4349</v>
      </c>
    </row>
    <row r="3070" customFormat="false" ht="15" hidden="false" customHeight="false" outlineLevel="0" collapsed="false">
      <c r="A3070" s="154" t="s">
        <v>4350</v>
      </c>
      <c r="B3070" s="154" t="s">
        <v>4351</v>
      </c>
    </row>
    <row r="3071" customFormat="false" ht="15" hidden="false" customHeight="false" outlineLevel="0" collapsed="false">
      <c r="A3071" s="154" t="s">
        <v>4352</v>
      </c>
      <c r="B3071" s="154" t="s">
        <v>4353</v>
      </c>
    </row>
    <row r="3072" customFormat="false" ht="15" hidden="false" customHeight="false" outlineLevel="0" collapsed="false">
      <c r="A3072" s="154" t="s">
        <v>4354</v>
      </c>
      <c r="B3072" s="154" t="s">
        <v>4355</v>
      </c>
    </row>
    <row r="3073" customFormat="false" ht="15" hidden="false" customHeight="false" outlineLevel="0" collapsed="false">
      <c r="A3073" s="154" t="s">
        <v>4356</v>
      </c>
      <c r="B3073" s="154" t="s">
        <v>4357</v>
      </c>
    </row>
    <row r="3074" customFormat="false" ht="15" hidden="false" customHeight="false" outlineLevel="0" collapsed="false">
      <c r="A3074" s="154" t="s">
        <v>4358</v>
      </c>
      <c r="B3074" s="154" t="s">
        <v>4359</v>
      </c>
    </row>
    <row r="3075" customFormat="false" ht="15" hidden="false" customHeight="false" outlineLevel="0" collapsed="false">
      <c r="A3075" s="154" t="s">
        <v>4360</v>
      </c>
      <c r="B3075" s="154" t="s">
        <v>4361</v>
      </c>
    </row>
    <row r="3076" customFormat="false" ht="15" hidden="false" customHeight="false" outlineLevel="0" collapsed="false">
      <c r="A3076" s="154" t="s">
        <v>4362</v>
      </c>
      <c r="B3076" s="154" t="s">
        <v>4363</v>
      </c>
    </row>
    <row r="3077" customFormat="false" ht="15" hidden="false" customHeight="false" outlineLevel="0" collapsed="false">
      <c r="A3077" s="154" t="s">
        <v>4364</v>
      </c>
      <c r="B3077" s="154" t="s">
        <v>4365</v>
      </c>
    </row>
    <row r="3078" customFormat="false" ht="15" hidden="false" customHeight="false" outlineLevel="0" collapsed="false">
      <c r="A3078" s="154" t="s">
        <v>4366</v>
      </c>
      <c r="B3078" s="154" t="s">
        <v>4367</v>
      </c>
    </row>
    <row r="3079" customFormat="false" ht="15" hidden="false" customHeight="false" outlineLevel="0" collapsed="false">
      <c r="A3079" s="154" t="s">
        <v>4368</v>
      </c>
      <c r="B3079" s="154" t="s">
        <v>4369</v>
      </c>
    </row>
    <row r="3080" customFormat="false" ht="15" hidden="false" customHeight="false" outlineLevel="0" collapsed="false">
      <c r="A3080" s="154" t="s">
        <v>4370</v>
      </c>
      <c r="B3080" s="154" t="s">
        <v>4371</v>
      </c>
    </row>
    <row r="3081" customFormat="false" ht="15" hidden="false" customHeight="false" outlineLevel="0" collapsed="false">
      <c r="A3081" s="154" t="s">
        <v>4372</v>
      </c>
      <c r="B3081" s="154" t="s">
        <v>4373</v>
      </c>
    </row>
    <row r="3082" customFormat="false" ht="15" hidden="false" customHeight="false" outlineLevel="0" collapsed="false">
      <c r="A3082" s="154" t="s">
        <v>4374</v>
      </c>
      <c r="B3082" s="154" t="s">
        <v>4375</v>
      </c>
    </row>
    <row r="3083" customFormat="false" ht="15" hidden="false" customHeight="false" outlineLevel="0" collapsed="false">
      <c r="A3083" s="154" t="s">
        <v>4376</v>
      </c>
      <c r="B3083" s="154" t="s">
        <v>4377</v>
      </c>
    </row>
    <row r="3084" customFormat="false" ht="15" hidden="false" customHeight="false" outlineLevel="0" collapsed="false">
      <c r="A3084" s="154" t="s">
        <v>4378</v>
      </c>
      <c r="B3084" s="154" t="s">
        <v>4379</v>
      </c>
    </row>
    <row r="3085" customFormat="false" ht="15" hidden="false" customHeight="false" outlineLevel="0" collapsed="false">
      <c r="A3085" s="154" t="s">
        <v>4380</v>
      </c>
      <c r="B3085" s="154" t="s">
        <v>4381</v>
      </c>
    </row>
    <row r="3086" customFormat="false" ht="15" hidden="false" customHeight="false" outlineLevel="0" collapsed="false">
      <c r="A3086" s="154" t="s">
        <v>4382</v>
      </c>
      <c r="B3086" s="154" t="s">
        <v>4383</v>
      </c>
    </row>
    <row r="3087" customFormat="false" ht="15" hidden="false" customHeight="false" outlineLevel="0" collapsed="false">
      <c r="A3087" s="154" t="s">
        <v>4384</v>
      </c>
      <c r="B3087" s="154" t="s">
        <v>4385</v>
      </c>
    </row>
    <row r="3088" customFormat="false" ht="15" hidden="false" customHeight="false" outlineLevel="0" collapsed="false">
      <c r="A3088" s="154" t="s">
        <v>4386</v>
      </c>
      <c r="B3088" s="154" t="s">
        <v>4387</v>
      </c>
    </row>
    <row r="3089" customFormat="false" ht="15" hidden="false" customHeight="false" outlineLevel="0" collapsed="false">
      <c r="A3089" s="154" t="s">
        <v>4388</v>
      </c>
      <c r="B3089" s="154" t="s">
        <v>4389</v>
      </c>
    </row>
    <row r="3090" customFormat="false" ht="15" hidden="false" customHeight="false" outlineLevel="0" collapsed="false">
      <c r="A3090" s="154" t="s">
        <v>4390</v>
      </c>
      <c r="B3090" s="154" t="s">
        <v>4391</v>
      </c>
    </row>
    <row r="3091" customFormat="false" ht="15" hidden="false" customHeight="false" outlineLevel="0" collapsed="false">
      <c r="A3091" s="154" t="s">
        <v>4392</v>
      </c>
      <c r="B3091" s="154" t="s">
        <v>4393</v>
      </c>
    </row>
    <row r="3092" customFormat="false" ht="15" hidden="false" customHeight="false" outlineLevel="0" collapsed="false">
      <c r="A3092" s="154" t="s">
        <v>4394</v>
      </c>
      <c r="B3092" s="154" t="s">
        <v>4395</v>
      </c>
    </row>
    <row r="3093" customFormat="false" ht="15" hidden="false" customHeight="false" outlineLevel="0" collapsed="false">
      <c r="A3093" s="154" t="s">
        <v>4396</v>
      </c>
      <c r="B3093" s="154" t="s">
        <v>4397</v>
      </c>
    </row>
    <row r="3094" customFormat="false" ht="15" hidden="false" customHeight="false" outlineLevel="0" collapsed="false">
      <c r="A3094" s="154" t="s">
        <v>4398</v>
      </c>
      <c r="B3094" s="154" t="s">
        <v>4399</v>
      </c>
    </row>
    <row r="3095" customFormat="false" ht="15" hidden="false" customHeight="false" outlineLevel="0" collapsed="false">
      <c r="A3095" s="154" t="s">
        <v>4400</v>
      </c>
      <c r="B3095" s="154" t="s">
        <v>4401</v>
      </c>
    </row>
    <row r="3096" customFormat="false" ht="15" hidden="false" customHeight="false" outlineLevel="0" collapsed="false">
      <c r="A3096" s="154" t="s">
        <v>4402</v>
      </c>
      <c r="B3096" s="154" t="s">
        <v>4403</v>
      </c>
    </row>
    <row r="3097" customFormat="false" ht="15" hidden="false" customHeight="false" outlineLevel="0" collapsed="false">
      <c r="A3097" s="154" t="s">
        <v>4404</v>
      </c>
      <c r="B3097" s="154" t="s">
        <v>4405</v>
      </c>
    </row>
    <row r="3098" customFormat="false" ht="15" hidden="false" customHeight="false" outlineLevel="0" collapsed="false">
      <c r="A3098" s="154" t="s">
        <v>4406</v>
      </c>
      <c r="B3098" s="154" t="s">
        <v>4407</v>
      </c>
    </row>
    <row r="3099" customFormat="false" ht="15" hidden="false" customHeight="false" outlineLevel="0" collapsed="false">
      <c r="A3099" s="154" t="s">
        <v>4408</v>
      </c>
      <c r="B3099" s="154" t="s">
        <v>4409</v>
      </c>
    </row>
    <row r="3100" customFormat="false" ht="15" hidden="false" customHeight="false" outlineLevel="0" collapsed="false">
      <c r="A3100" s="154" t="s">
        <v>4410</v>
      </c>
      <c r="B3100" s="154" t="s">
        <v>4411</v>
      </c>
    </row>
    <row r="3101" customFormat="false" ht="15" hidden="false" customHeight="false" outlineLevel="0" collapsed="false">
      <c r="A3101" s="154" t="s">
        <v>4412</v>
      </c>
      <c r="B3101" s="154" t="s">
        <v>4413</v>
      </c>
    </row>
    <row r="3102" customFormat="false" ht="15" hidden="false" customHeight="false" outlineLevel="0" collapsed="false">
      <c r="A3102" s="154" t="s">
        <v>4414</v>
      </c>
      <c r="B3102" s="154" t="s">
        <v>4415</v>
      </c>
    </row>
    <row r="3103" customFormat="false" ht="15" hidden="false" customHeight="false" outlineLevel="0" collapsed="false">
      <c r="A3103" s="154" t="s">
        <v>4416</v>
      </c>
      <c r="B3103" s="154" t="s">
        <v>4417</v>
      </c>
    </row>
    <row r="3104" customFormat="false" ht="15" hidden="false" customHeight="false" outlineLevel="0" collapsed="false">
      <c r="A3104" s="154" t="s">
        <v>4418</v>
      </c>
      <c r="B3104" s="154" t="s">
        <v>4419</v>
      </c>
    </row>
    <row r="3105" customFormat="false" ht="15" hidden="false" customHeight="false" outlineLevel="0" collapsed="false">
      <c r="A3105" s="154" t="s">
        <v>4420</v>
      </c>
      <c r="B3105" s="154" t="s">
        <v>4421</v>
      </c>
    </row>
    <row r="3106" customFormat="false" ht="15" hidden="false" customHeight="false" outlineLevel="0" collapsed="false">
      <c r="A3106" s="154" t="s">
        <v>4422</v>
      </c>
      <c r="B3106" s="154" t="s">
        <v>4423</v>
      </c>
    </row>
    <row r="3107" customFormat="false" ht="15" hidden="false" customHeight="false" outlineLevel="0" collapsed="false">
      <c r="A3107" s="154" t="s">
        <v>4424</v>
      </c>
      <c r="B3107" s="154" t="s">
        <v>4425</v>
      </c>
    </row>
    <row r="3108" customFormat="false" ht="15" hidden="false" customHeight="false" outlineLevel="0" collapsed="false">
      <c r="A3108" s="154" t="s">
        <v>4426</v>
      </c>
      <c r="B3108" s="154" t="s">
        <v>4427</v>
      </c>
    </row>
    <row r="3109" customFormat="false" ht="15" hidden="false" customHeight="false" outlineLevel="0" collapsed="false">
      <c r="A3109" s="154" t="s">
        <v>4428</v>
      </c>
      <c r="B3109" s="154" t="s">
        <v>4429</v>
      </c>
    </row>
    <row r="3110" customFormat="false" ht="15" hidden="false" customHeight="false" outlineLevel="0" collapsed="false">
      <c r="A3110" s="154" t="s">
        <v>4430</v>
      </c>
      <c r="B3110" s="154" t="s">
        <v>4431</v>
      </c>
    </row>
    <row r="3111" customFormat="false" ht="15" hidden="false" customHeight="false" outlineLevel="0" collapsed="false">
      <c r="A3111" s="154" t="s">
        <v>4432</v>
      </c>
      <c r="B3111" s="154" t="s">
        <v>4433</v>
      </c>
    </row>
    <row r="3112" customFormat="false" ht="15" hidden="false" customHeight="false" outlineLevel="0" collapsed="false">
      <c r="A3112" s="154" t="s">
        <v>4434</v>
      </c>
      <c r="B3112" s="154" t="s">
        <v>4435</v>
      </c>
    </row>
    <row r="3113" customFormat="false" ht="15" hidden="false" customHeight="false" outlineLevel="0" collapsed="false">
      <c r="A3113" s="154" t="s">
        <v>4436</v>
      </c>
      <c r="B3113" s="154" t="s">
        <v>4437</v>
      </c>
    </row>
    <row r="3114" customFormat="false" ht="15" hidden="false" customHeight="false" outlineLevel="0" collapsed="false">
      <c r="A3114" s="154" t="s">
        <v>4438</v>
      </c>
      <c r="B3114" s="154" t="s">
        <v>4439</v>
      </c>
    </row>
    <row r="3115" customFormat="false" ht="15" hidden="false" customHeight="false" outlineLevel="0" collapsed="false">
      <c r="A3115" s="154" t="s">
        <v>4440</v>
      </c>
      <c r="B3115" s="154" t="s">
        <v>4441</v>
      </c>
    </row>
    <row r="3116" customFormat="false" ht="15" hidden="false" customHeight="false" outlineLevel="0" collapsed="false">
      <c r="A3116" s="154" t="s">
        <v>4442</v>
      </c>
      <c r="B3116" s="154" t="s">
        <v>4443</v>
      </c>
    </row>
    <row r="3117" customFormat="false" ht="15" hidden="false" customHeight="false" outlineLevel="0" collapsed="false">
      <c r="A3117" s="154" t="s">
        <v>4444</v>
      </c>
      <c r="B3117" s="154" t="s">
        <v>4445</v>
      </c>
    </row>
    <row r="3118" customFormat="false" ht="15" hidden="false" customHeight="false" outlineLevel="0" collapsed="false">
      <c r="A3118" s="154" t="s">
        <v>4446</v>
      </c>
      <c r="B3118" s="154" t="s">
        <v>4447</v>
      </c>
    </row>
    <row r="3119" customFormat="false" ht="15" hidden="false" customHeight="false" outlineLevel="0" collapsed="false">
      <c r="A3119" s="154" t="s">
        <v>4448</v>
      </c>
      <c r="B3119" s="154" t="s">
        <v>4449</v>
      </c>
    </row>
    <row r="3120" customFormat="false" ht="15" hidden="false" customHeight="false" outlineLevel="0" collapsed="false">
      <c r="A3120" s="154" t="s">
        <v>4450</v>
      </c>
      <c r="B3120" s="154" t="s">
        <v>4451</v>
      </c>
    </row>
    <row r="3121" customFormat="false" ht="15" hidden="false" customHeight="false" outlineLevel="0" collapsed="false">
      <c r="A3121" s="154" t="s">
        <v>4452</v>
      </c>
      <c r="B3121" s="154" t="s">
        <v>4453</v>
      </c>
    </row>
    <row r="3122" customFormat="false" ht="15" hidden="false" customHeight="false" outlineLevel="0" collapsed="false">
      <c r="A3122" s="154" t="s">
        <v>4454</v>
      </c>
      <c r="B3122" s="154" t="s">
        <v>4455</v>
      </c>
    </row>
    <row r="3123" customFormat="false" ht="15" hidden="false" customHeight="false" outlineLevel="0" collapsed="false">
      <c r="A3123" s="154" t="s">
        <v>4456</v>
      </c>
      <c r="B3123" s="154" t="s">
        <v>4457</v>
      </c>
    </row>
    <row r="3124" customFormat="false" ht="15" hidden="false" customHeight="false" outlineLevel="0" collapsed="false">
      <c r="A3124" s="154" t="s">
        <v>4458</v>
      </c>
      <c r="B3124" s="154" t="s">
        <v>4459</v>
      </c>
    </row>
    <row r="3125" customFormat="false" ht="15" hidden="false" customHeight="false" outlineLevel="0" collapsed="false">
      <c r="A3125" s="154" t="s">
        <v>4460</v>
      </c>
      <c r="B3125" s="154" t="s">
        <v>4461</v>
      </c>
    </row>
    <row r="3126" customFormat="false" ht="15" hidden="false" customHeight="false" outlineLevel="0" collapsed="false">
      <c r="A3126" s="154" t="s">
        <v>4462</v>
      </c>
      <c r="B3126" s="154" t="s">
        <v>4463</v>
      </c>
    </row>
    <row r="3127" customFormat="false" ht="15" hidden="false" customHeight="false" outlineLevel="0" collapsed="false">
      <c r="A3127" s="154" t="s">
        <v>4464</v>
      </c>
      <c r="B3127" s="154" t="s">
        <v>4465</v>
      </c>
    </row>
    <row r="3128" customFormat="false" ht="15" hidden="false" customHeight="false" outlineLevel="0" collapsed="false">
      <c r="A3128" s="154" t="s">
        <v>4466</v>
      </c>
      <c r="B3128" s="154" t="s">
        <v>4467</v>
      </c>
    </row>
    <row r="3129" customFormat="false" ht="15" hidden="false" customHeight="false" outlineLevel="0" collapsed="false">
      <c r="A3129" s="154" t="s">
        <v>4468</v>
      </c>
      <c r="B3129" s="154" t="s">
        <v>4469</v>
      </c>
    </row>
    <row r="3130" customFormat="false" ht="15" hidden="false" customHeight="false" outlineLevel="0" collapsed="false">
      <c r="A3130" s="154" t="s">
        <v>4470</v>
      </c>
      <c r="B3130" s="154" t="s">
        <v>4471</v>
      </c>
    </row>
    <row r="3131" customFormat="false" ht="15" hidden="false" customHeight="false" outlineLevel="0" collapsed="false">
      <c r="A3131" s="154" t="s">
        <v>4472</v>
      </c>
      <c r="B3131" s="154" t="s">
        <v>4473</v>
      </c>
    </row>
    <row r="3132" customFormat="false" ht="15" hidden="false" customHeight="false" outlineLevel="0" collapsed="false">
      <c r="A3132" s="154" t="s">
        <v>4474</v>
      </c>
      <c r="B3132" s="154" t="s">
        <v>4475</v>
      </c>
    </row>
    <row r="3133" customFormat="false" ht="15" hidden="false" customHeight="false" outlineLevel="0" collapsed="false">
      <c r="A3133" s="154" t="s">
        <v>4476</v>
      </c>
      <c r="B3133" s="154" t="s">
        <v>4477</v>
      </c>
    </row>
    <row r="3134" customFormat="false" ht="15" hidden="false" customHeight="false" outlineLevel="0" collapsed="false">
      <c r="A3134" s="154" t="s">
        <v>4478</v>
      </c>
      <c r="B3134" s="154" t="s">
        <v>4479</v>
      </c>
    </row>
    <row r="3135" customFormat="false" ht="15" hidden="false" customHeight="false" outlineLevel="0" collapsed="false">
      <c r="A3135" s="154" t="s">
        <v>4480</v>
      </c>
      <c r="B3135" s="154" t="s">
        <v>4481</v>
      </c>
    </row>
    <row r="3136" customFormat="false" ht="15" hidden="false" customHeight="false" outlineLevel="0" collapsed="false">
      <c r="A3136" s="154" t="s">
        <v>4482</v>
      </c>
      <c r="B3136" s="154" t="s">
        <v>4483</v>
      </c>
    </row>
    <row r="3137" customFormat="false" ht="15" hidden="false" customHeight="false" outlineLevel="0" collapsed="false">
      <c r="A3137" s="154" t="s">
        <v>4484</v>
      </c>
      <c r="B3137" s="154" t="s">
        <v>4485</v>
      </c>
    </row>
    <row r="3138" customFormat="false" ht="15" hidden="false" customHeight="false" outlineLevel="0" collapsed="false">
      <c r="A3138" s="154" t="s">
        <v>4486</v>
      </c>
      <c r="B3138" s="154" t="s">
        <v>4487</v>
      </c>
    </row>
    <row r="3139" customFormat="false" ht="15" hidden="false" customHeight="false" outlineLevel="0" collapsed="false">
      <c r="A3139" s="154" t="s">
        <v>4488</v>
      </c>
      <c r="B3139" s="154" t="s">
        <v>4489</v>
      </c>
    </row>
    <row r="3140" customFormat="false" ht="15" hidden="false" customHeight="false" outlineLevel="0" collapsed="false">
      <c r="A3140" s="154" t="s">
        <v>4490</v>
      </c>
      <c r="B3140" s="154" t="s">
        <v>4491</v>
      </c>
    </row>
    <row r="3141" customFormat="false" ht="15" hidden="false" customHeight="false" outlineLevel="0" collapsed="false">
      <c r="A3141" s="154" t="s">
        <v>4492</v>
      </c>
      <c r="B3141" s="154" t="s">
        <v>4493</v>
      </c>
    </row>
    <row r="3142" customFormat="false" ht="15" hidden="false" customHeight="false" outlineLevel="0" collapsed="false">
      <c r="A3142" s="154" t="s">
        <v>4494</v>
      </c>
      <c r="B3142" s="154" t="s">
        <v>4495</v>
      </c>
    </row>
    <row r="3143" customFormat="false" ht="15" hidden="false" customHeight="false" outlineLevel="0" collapsed="false">
      <c r="A3143" s="154" t="s">
        <v>4496</v>
      </c>
      <c r="B3143" s="154" t="s">
        <v>4497</v>
      </c>
    </row>
    <row r="3144" customFormat="false" ht="15" hidden="false" customHeight="false" outlineLevel="0" collapsed="false">
      <c r="A3144" s="159" t="s">
        <v>4498</v>
      </c>
      <c r="B3144" s="154" t="s">
        <v>4499</v>
      </c>
    </row>
    <row r="3145" customFormat="false" ht="15" hidden="false" customHeight="false" outlineLevel="0" collapsed="false">
      <c r="A3145" s="159" t="s">
        <v>4498</v>
      </c>
      <c r="B3145" s="154" t="s">
        <v>4500</v>
      </c>
    </row>
    <row r="3146" customFormat="false" ht="15" hidden="false" customHeight="false" outlineLevel="0" collapsed="false">
      <c r="A3146" s="159" t="s">
        <v>4498</v>
      </c>
      <c r="B3146" s="154" t="s">
        <v>4501</v>
      </c>
    </row>
    <row r="3147" customFormat="false" ht="15" hidden="false" customHeight="false" outlineLevel="0" collapsed="false">
      <c r="A3147" s="154" t="s">
        <v>4502</v>
      </c>
      <c r="B3147" s="154" t="s">
        <v>4503</v>
      </c>
    </row>
    <row r="3148" customFormat="false" ht="15" hidden="false" customHeight="false" outlineLevel="0" collapsed="false">
      <c r="A3148" s="154" t="s">
        <v>4504</v>
      </c>
      <c r="B3148" s="154" t="s">
        <v>4505</v>
      </c>
    </row>
    <row r="3149" customFormat="false" ht="15" hidden="false" customHeight="false" outlineLevel="0" collapsed="false">
      <c r="A3149" s="154" t="s">
        <v>4506</v>
      </c>
      <c r="B3149" s="154" t="s">
        <v>4507</v>
      </c>
    </row>
    <row r="3150" customFormat="false" ht="15" hidden="false" customHeight="false" outlineLevel="0" collapsed="false">
      <c r="A3150" s="154" t="s">
        <v>4508</v>
      </c>
      <c r="B3150" s="154" t="s">
        <v>4509</v>
      </c>
    </row>
    <row r="3151" customFormat="false" ht="15" hidden="false" customHeight="false" outlineLevel="0" collapsed="false">
      <c r="A3151" s="154" t="s">
        <v>4510</v>
      </c>
      <c r="B3151" s="154" t="s">
        <v>4511</v>
      </c>
    </row>
    <row r="3152" customFormat="false" ht="15" hidden="false" customHeight="false" outlineLevel="0" collapsed="false">
      <c r="A3152" s="154" t="s">
        <v>4512</v>
      </c>
      <c r="B3152" s="154" t="s">
        <v>4513</v>
      </c>
    </row>
    <row r="3153" customFormat="false" ht="15" hidden="false" customHeight="false" outlineLevel="0" collapsed="false">
      <c r="A3153" s="154" t="s">
        <v>4514</v>
      </c>
      <c r="B3153" s="154" t="s">
        <v>4515</v>
      </c>
    </row>
    <row r="3154" customFormat="false" ht="15" hidden="false" customHeight="false" outlineLevel="0" collapsed="false">
      <c r="A3154" s="154" t="s">
        <v>4516</v>
      </c>
      <c r="B3154" s="154" t="s">
        <v>4517</v>
      </c>
    </row>
    <row r="3155" customFormat="false" ht="15" hidden="false" customHeight="false" outlineLevel="0" collapsed="false">
      <c r="A3155" s="154" t="s">
        <v>4518</v>
      </c>
      <c r="B3155" s="154" t="s">
        <v>4519</v>
      </c>
    </row>
    <row r="3156" customFormat="false" ht="15" hidden="false" customHeight="false" outlineLevel="0" collapsed="false">
      <c r="A3156" s="154" t="s">
        <v>4520</v>
      </c>
      <c r="B3156" s="154" t="s">
        <v>4521</v>
      </c>
    </row>
    <row r="3157" customFormat="false" ht="15" hidden="false" customHeight="false" outlineLevel="0" collapsed="false">
      <c r="A3157" s="154" t="s">
        <v>4522</v>
      </c>
      <c r="B3157" s="154" t="s">
        <v>4523</v>
      </c>
    </row>
    <row r="3158" customFormat="false" ht="15" hidden="false" customHeight="false" outlineLevel="0" collapsed="false">
      <c r="A3158" s="154" t="s">
        <v>4524</v>
      </c>
      <c r="B3158" s="154" t="s">
        <v>4525</v>
      </c>
    </row>
    <row r="3159" customFormat="false" ht="15" hidden="false" customHeight="false" outlineLevel="0" collapsed="false">
      <c r="A3159" s="154" t="s">
        <v>4526</v>
      </c>
      <c r="B3159" s="154" t="s">
        <v>4527</v>
      </c>
    </row>
    <row r="3160" customFormat="false" ht="15" hidden="false" customHeight="false" outlineLevel="0" collapsed="false">
      <c r="A3160" s="154" t="s">
        <v>4528</v>
      </c>
      <c r="B3160" s="154" t="s">
        <v>4529</v>
      </c>
    </row>
    <row r="3161" customFormat="false" ht="15" hidden="false" customHeight="false" outlineLevel="0" collapsed="false">
      <c r="A3161" s="154" t="s">
        <v>4530</v>
      </c>
      <c r="B3161" s="154" t="s">
        <v>4531</v>
      </c>
    </row>
    <row r="3162" customFormat="false" ht="15" hidden="false" customHeight="false" outlineLevel="0" collapsed="false">
      <c r="A3162" s="154" t="s">
        <v>4532</v>
      </c>
      <c r="B3162" s="154" t="s">
        <v>4533</v>
      </c>
    </row>
    <row r="3163" customFormat="false" ht="15" hidden="false" customHeight="false" outlineLevel="0" collapsed="false">
      <c r="A3163" s="154" t="s">
        <v>4534</v>
      </c>
      <c r="B3163" s="154" t="s">
        <v>4535</v>
      </c>
    </row>
    <row r="3164" customFormat="false" ht="15" hidden="false" customHeight="false" outlineLevel="0" collapsed="false">
      <c r="A3164" s="154" t="s">
        <v>4536</v>
      </c>
      <c r="B3164" s="154" t="s">
        <v>4537</v>
      </c>
    </row>
    <row r="3165" customFormat="false" ht="15" hidden="false" customHeight="false" outlineLevel="0" collapsed="false">
      <c r="A3165" s="154" t="s">
        <v>4538</v>
      </c>
      <c r="B3165" s="154" t="s">
        <v>4539</v>
      </c>
    </row>
    <row r="3166" customFormat="false" ht="15" hidden="false" customHeight="false" outlineLevel="0" collapsed="false">
      <c r="A3166" s="154" t="s">
        <v>4540</v>
      </c>
      <c r="B3166" s="154" t="s">
        <v>4541</v>
      </c>
    </row>
    <row r="3167" customFormat="false" ht="15" hidden="false" customHeight="false" outlineLevel="0" collapsed="false">
      <c r="A3167" s="154" t="s">
        <v>4542</v>
      </c>
      <c r="B3167" s="154" t="s">
        <v>4543</v>
      </c>
    </row>
    <row r="3168" customFormat="false" ht="15" hidden="false" customHeight="false" outlineLevel="0" collapsed="false">
      <c r="A3168" s="154" t="s">
        <v>4544</v>
      </c>
      <c r="B3168" s="154" t="s">
        <v>4545</v>
      </c>
    </row>
    <row r="3169" customFormat="false" ht="15" hidden="false" customHeight="false" outlineLevel="0" collapsed="false">
      <c r="A3169" s="154" t="s">
        <v>4546</v>
      </c>
      <c r="B3169" s="154" t="s">
        <v>4547</v>
      </c>
    </row>
    <row r="3170" customFormat="false" ht="15" hidden="false" customHeight="false" outlineLevel="0" collapsed="false">
      <c r="A3170" s="154" t="s">
        <v>4548</v>
      </c>
      <c r="B3170" s="154" t="s">
        <v>4549</v>
      </c>
    </row>
    <row r="3171" customFormat="false" ht="15" hidden="false" customHeight="false" outlineLevel="0" collapsed="false">
      <c r="A3171" s="154" t="s">
        <v>4550</v>
      </c>
      <c r="B3171" s="154" t="s">
        <v>4551</v>
      </c>
    </row>
    <row r="3172" customFormat="false" ht="15" hidden="false" customHeight="false" outlineLevel="0" collapsed="false">
      <c r="A3172" s="154" t="s">
        <v>4552</v>
      </c>
      <c r="B3172" s="154" t="s">
        <v>4553</v>
      </c>
    </row>
    <row r="3173" customFormat="false" ht="15" hidden="false" customHeight="false" outlineLevel="0" collapsed="false">
      <c r="A3173" s="154" t="s">
        <v>4554</v>
      </c>
      <c r="B3173" s="154" t="s">
        <v>4555</v>
      </c>
    </row>
    <row r="3174" customFormat="false" ht="15" hidden="false" customHeight="false" outlineLevel="0" collapsed="false">
      <c r="A3174" s="154" t="s">
        <v>4556</v>
      </c>
      <c r="B3174" s="154" t="s">
        <v>4557</v>
      </c>
    </row>
    <row r="3175" customFormat="false" ht="15" hidden="false" customHeight="false" outlineLevel="0" collapsed="false">
      <c r="A3175" s="154" t="s">
        <v>4558</v>
      </c>
      <c r="B3175" s="154" t="s">
        <v>4559</v>
      </c>
    </row>
    <row r="3176" customFormat="false" ht="15" hidden="false" customHeight="false" outlineLevel="0" collapsed="false">
      <c r="A3176" s="154" t="s">
        <v>4560</v>
      </c>
      <c r="B3176" s="154" t="s">
        <v>4561</v>
      </c>
    </row>
    <row r="3177" customFormat="false" ht="15" hidden="false" customHeight="false" outlineLevel="0" collapsed="false">
      <c r="A3177" s="154" t="s">
        <v>4562</v>
      </c>
      <c r="B3177" s="154" t="s">
        <v>4563</v>
      </c>
    </row>
    <row r="3178" customFormat="false" ht="15" hidden="false" customHeight="false" outlineLevel="0" collapsed="false">
      <c r="A3178" s="154" t="s">
        <v>4564</v>
      </c>
      <c r="B3178" s="154" t="s">
        <v>4565</v>
      </c>
    </row>
    <row r="3179" customFormat="false" ht="15" hidden="false" customHeight="false" outlineLevel="0" collapsed="false">
      <c r="A3179" s="154" t="s">
        <v>4566</v>
      </c>
      <c r="B3179" s="154" t="s">
        <v>4567</v>
      </c>
    </row>
    <row r="3180" customFormat="false" ht="15" hidden="false" customHeight="false" outlineLevel="0" collapsed="false">
      <c r="A3180" s="154" t="s">
        <v>4568</v>
      </c>
      <c r="B3180" s="154" t="s">
        <v>4569</v>
      </c>
    </row>
    <row r="3181" customFormat="false" ht="15" hidden="false" customHeight="false" outlineLevel="0" collapsed="false">
      <c r="A3181" s="154" t="s">
        <v>4570</v>
      </c>
      <c r="B3181" s="154" t="s">
        <v>4571</v>
      </c>
    </row>
    <row r="3182" customFormat="false" ht="15" hidden="false" customHeight="false" outlineLevel="0" collapsed="false">
      <c r="A3182" s="154" t="s">
        <v>4572</v>
      </c>
      <c r="B3182" s="154" t="s">
        <v>4573</v>
      </c>
    </row>
    <row r="3183" customFormat="false" ht="15" hidden="false" customHeight="false" outlineLevel="0" collapsed="false">
      <c r="A3183" s="154" t="s">
        <v>4574</v>
      </c>
      <c r="B3183" s="154" t="s">
        <v>4575</v>
      </c>
    </row>
    <row r="3184" customFormat="false" ht="15" hidden="false" customHeight="false" outlineLevel="0" collapsed="false">
      <c r="A3184" s="154" t="s">
        <v>4576</v>
      </c>
      <c r="B3184" s="154" t="s">
        <v>4577</v>
      </c>
    </row>
    <row r="3185" customFormat="false" ht="15" hidden="false" customHeight="false" outlineLevel="0" collapsed="false">
      <c r="A3185" s="154" t="s">
        <v>4578</v>
      </c>
      <c r="B3185" s="154" t="s">
        <v>4579</v>
      </c>
    </row>
    <row r="3186" customFormat="false" ht="15" hidden="false" customHeight="false" outlineLevel="0" collapsed="false">
      <c r="A3186" s="154" t="s">
        <v>4580</v>
      </c>
      <c r="B3186" s="154" t="s">
        <v>4581</v>
      </c>
    </row>
    <row r="3187" customFormat="false" ht="15" hidden="false" customHeight="false" outlineLevel="0" collapsed="false">
      <c r="A3187" s="154" t="s">
        <v>4582</v>
      </c>
      <c r="B3187" s="154" t="s">
        <v>4583</v>
      </c>
    </row>
    <row r="3188" customFormat="false" ht="15" hidden="false" customHeight="false" outlineLevel="0" collapsed="false">
      <c r="A3188" s="154" t="s">
        <v>4584</v>
      </c>
      <c r="B3188" s="154" t="s">
        <v>4585</v>
      </c>
    </row>
    <row r="3189" customFormat="false" ht="15" hidden="false" customHeight="false" outlineLevel="0" collapsed="false">
      <c r="A3189" s="154" t="s">
        <v>4586</v>
      </c>
      <c r="B3189" s="154" t="s">
        <v>4587</v>
      </c>
    </row>
    <row r="3190" customFormat="false" ht="15" hidden="false" customHeight="false" outlineLevel="0" collapsed="false">
      <c r="A3190" s="154" t="s">
        <v>4588</v>
      </c>
      <c r="B3190" s="154" t="s">
        <v>4003</v>
      </c>
    </row>
    <row r="3191" customFormat="false" ht="15" hidden="false" customHeight="false" outlineLevel="0" collapsed="false">
      <c r="A3191" s="154" t="s">
        <v>4589</v>
      </c>
      <c r="B3191" s="154" t="s">
        <v>4590</v>
      </c>
    </row>
    <row r="3192" customFormat="false" ht="15" hidden="false" customHeight="false" outlineLevel="0" collapsed="false">
      <c r="A3192" s="154" t="s">
        <v>4591</v>
      </c>
      <c r="B3192" s="154" t="s">
        <v>4592</v>
      </c>
    </row>
    <row r="3193" customFormat="false" ht="15" hidden="false" customHeight="false" outlineLevel="0" collapsed="false">
      <c r="A3193" s="154" t="s">
        <v>4593</v>
      </c>
      <c r="B3193" s="154" t="s">
        <v>4594</v>
      </c>
    </row>
    <row r="3194" customFormat="false" ht="15" hidden="false" customHeight="false" outlineLevel="0" collapsed="false">
      <c r="A3194" s="154" t="s">
        <v>4595</v>
      </c>
      <c r="B3194" s="154" t="s">
        <v>4596</v>
      </c>
    </row>
    <row r="3195" customFormat="false" ht="15" hidden="false" customHeight="false" outlineLevel="0" collapsed="false">
      <c r="A3195" s="154" t="s">
        <v>4597</v>
      </c>
      <c r="B3195" s="154" t="s">
        <v>4598</v>
      </c>
    </row>
    <row r="3196" customFormat="false" ht="15" hidden="false" customHeight="false" outlineLevel="0" collapsed="false">
      <c r="A3196" s="154" t="s">
        <v>4599</v>
      </c>
      <c r="B3196" s="154" t="s">
        <v>4600</v>
      </c>
    </row>
    <row r="3197" customFormat="false" ht="15" hidden="false" customHeight="false" outlineLevel="0" collapsed="false">
      <c r="A3197" s="154" t="s">
        <v>4601</v>
      </c>
      <c r="B3197" s="154" t="s">
        <v>4602</v>
      </c>
    </row>
    <row r="3198" customFormat="false" ht="15" hidden="false" customHeight="false" outlineLevel="0" collapsed="false">
      <c r="A3198" s="154" t="s">
        <v>4603</v>
      </c>
      <c r="B3198" s="154" t="s">
        <v>4604</v>
      </c>
    </row>
    <row r="3199" customFormat="false" ht="15" hidden="false" customHeight="false" outlineLevel="0" collapsed="false">
      <c r="A3199" s="154" t="s">
        <v>4605</v>
      </c>
      <c r="B3199" s="154" t="s">
        <v>4606</v>
      </c>
    </row>
    <row r="3200" customFormat="false" ht="15" hidden="false" customHeight="false" outlineLevel="0" collapsed="false">
      <c r="A3200" s="154" t="s">
        <v>4607</v>
      </c>
      <c r="B3200" s="154" t="s">
        <v>4608</v>
      </c>
    </row>
    <row r="3201" customFormat="false" ht="15" hidden="false" customHeight="false" outlineLevel="0" collapsed="false">
      <c r="A3201" s="154" t="s">
        <v>4609</v>
      </c>
      <c r="B3201" s="154" t="s">
        <v>4610</v>
      </c>
    </row>
    <row r="3202" customFormat="false" ht="15" hidden="false" customHeight="false" outlineLevel="0" collapsed="false">
      <c r="A3202" s="154" t="s">
        <v>4611</v>
      </c>
      <c r="B3202" s="154" t="s">
        <v>3949</v>
      </c>
    </row>
    <row r="3203" customFormat="false" ht="15" hidden="false" customHeight="false" outlineLevel="0" collapsed="false">
      <c r="A3203" s="154" t="s">
        <v>4612</v>
      </c>
      <c r="B3203" s="154" t="s">
        <v>4613</v>
      </c>
    </row>
    <row r="3204" customFormat="false" ht="15" hidden="false" customHeight="false" outlineLevel="0" collapsed="false">
      <c r="A3204" s="154" t="s">
        <v>4614</v>
      </c>
      <c r="B3204" s="154" t="s">
        <v>4615</v>
      </c>
    </row>
    <row r="3205" customFormat="false" ht="15" hidden="false" customHeight="false" outlineLevel="0" collapsed="false">
      <c r="A3205" s="154" t="s">
        <v>4616</v>
      </c>
      <c r="B3205" s="154" t="s">
        <v>4617</v>
      </c>
    </row>
    <row r="3206" customFormat="false" ht="15" hidden="false" customHeight="false" outlineLevel="0" collapsed="false">
      <c r="A3206" s="154" t="s">
        <v>4618</v>
      </c>
      <c r="B3206" s="154" t="s">
        <v>4619</v>
      </c>
    </row>
    <row r="3207" customFormat="false" ht="15" hidden="false" customHeight="false" outlineLevel="0" collapsed="false">
      <c r="A3207" s="154" t="s">
        <v>4620</v>
      </c>
      <c r="B3207" s="154" t="s">
        <v>4621</v>
      </c>
    </row>
    <row r="3208" customFormat="false" ht="15" hidden="false" customHeight="false" outlineLevel="0" collapsed="false">
      <c r="A3208" s="154" t="s">
        <v>4622</v>
      </c>
      <c r="B3208" s="154" t="s">
        <v>4623</v>
      </c>
    </row>
    <row r="3209" customFormat="false" ht="15" hidden="false" customHeight="false" outlineLevel="0" collapsed="false">
      <c r="A3209" s="154" t="s">
        <v>4624</v>
      </c>
      <c r="B3209" s="154" t="s">
        <v>4625</v>
      </c>
    </row>
    <row r="3210" customFormat="false" ht="15" hidden="false" customHeight="false" outlineLevel="0" collapsed="false">
      <c r="A3210" s="154" t="s">
        <v>4626</v>
      </c>
      <c r="B3210" s="154" t="s">
        <v>4627</v>
      </c>
    </row>
    <row r="3211" customFormat="false" ht="15" hidden="false" customHeight="false" outlineLevel="0" collapsed="false">
      <c r="A3211" s="154" t="s">
        <v>4628</v>
      </c>
      <c r="B3211" s="154" t="s">
        <v>4629</v>
      </c>
    </row>
    <row r="3212" customFormat="false" ht="15" hidden="false" customHeight="false" outlineLevel="0" collapsed="false">
      <c r="A3212" s="154" t="s">
        <v>4630</v>
      </c>
      <c r="B3212" s="154" t="s">
        <v>4631</v>
      </c>
    </row>
    <row r="3213" customFormat="false" ht="15" hidden="false" customHeight="false" outlineLevel="0" collapsed="false">
      <c r="A3213" s="154" t="s">
        <v>4632</v>
      </c>
      <c r="B3213" s="154" t="s">
        <v>4633</v>
      </c>
    </row>
    <row r="3214" customFormat="false" ht="15" hidden="false" customHeight="false" outlineLevel="0" collapsed="false">
      <c r="A3214" s="154" t="s">
        <v>4634</v>
      </c>
      <c r="B3214" s="154" t="s">
        <v>4635</v>
      </c>
    </row>
    <row r="3215" customFormat="false" ht="15" hidden="false" customHeight="false" outlineLevel="0" collapsed="false">
      <c r="A3215" s="154" t="s">
        <v>4636</v>
      </c>
      <c r="B3215" s="154" t="s">
        <v>4637</v>
      </c>
    </row>
    <row r="3216" customFormat="false" ht="15" hidden="false" customHeight="false" outlineLevel="0" collapsed="false">
      <c r="A3216" s="154" t="s">
        <v>4638</v>
      </c>
      <c r="B3216" s="154" t="s">
        <v>4639</v>
      </c>
    </row>
    <row r="3217" customFormat="false" ht="15" hidden="false" customHeight="false" outlineLevel="0" collapsed="false">
      <c r="A3217" s="154" t="s">
        <v>4640</v>
      </c>
      <c r="B3217" s="154" t="s">
        <v>4641</v>
      </c>
    </row>
    <row r="3218" customFormat="false" ht="15" hidden="false" customHeight="false" outlineLevel="0" collapsed="false">
      <c r="A3218" s="154" t="s">
        <v>4642</v>
      </c>
      <c r="B3218" s="154" t="s">
        <v>4643</v>
      </c>
    </row>
    <row r="3219" customFormat="false" ht="15" hidden="false" customHeight="false" outlineLevel="0" collapsed="false">
      <c r="A3219" s="154" t="s">
        <v>4644</v>
      </c>
      <c r="B3219" s="154" t="s">
        <v>4645</v>
      </c>
    </row>
    <row r="3220" customFormat="false" ht="15" hidden="false" customHeight="false" outlineLevel="0" collapsed="false">
      <c r="A3220" s="154" t="s">
        <v>4646</v>
      </c>
      <c r="B3220" s="154" t="s">
        <v>4647</v>
      </c>
    </row>
    <row r="3221" customFormat="false" ht="15" hidden="false" customHeight="false" outlineLevel="0" collapsed="false">
      <c r="A3221" s="154" t="s">
        <v>4648</v>
      </c>
      <c r="B3221" s="154" t="s">
        <v>4649</v>
      </c>
    </row>
    <row r="3222" customFormat="false" ht="15" hidden="false" customHeight="false" outlineLevel="0" collapsed="false">
      <c r="A3222" s="154" t="s">
        <v>4650</v>
      </c>
      <c r="B3222" s="154" t="s">
        <v>4651</v>
      </c>
    </row>
    <row r="3223" customFormat="false" ht="15" hidden="false" customHeight="false" outlineLevel="0" collapsed="false">
      <c r="A3223" s="154" t="s">
        <v>4652</v>
      </c>
      <c r="B3223" s="154" t="s">
        <v>4653</v>
      </c>
    </row>
    <row r="3224" customFormat="false" ht="15" hidden="false" customHeight="false" outlineLevel="0" collapsed="false">
      <c r="A3224" s="154" t="s">
        <v>4654</v>
      </c>
      <c r="B3224" s="154" t="s">
        <v>4655</v>
      </c>
    </row>
    <row r="3225" customFormat="false" ht="15" hidden="false" customHeight="false" outlineLevel="0" collapsed="false">
      <c r="A3225" s="154" t="s">
        <v>4656</v>
      </c>
      <c r="B3225" s="154" t="s">
        <v>4657</v>
      </c>
    </row>
    <row r="3226" customFormat="false" ht="15" hidden="false" customHeight="false" outlineLevel="0" collapsed="false">
      <c r="A3226" s="154" t="s">
        <v>4658</v>
      </c>
      <c r="B3226" s="154" t="s">
        <v>4659</v>
      </c>
    </row>
    <row r="3227" customFormat="false" ht="15" hidden="false" customHeight="false" outlineLevel="0" collapsed="false">
      <c r="A3227" s="154" t="s">
        <v>4660</v>
      </c>
      <c r="B3227" s="154" t="s">
        <v>4661</v>
      </c>
    </row>
    <row r="3228" customFormat="false" ht="15" hidden="false" customHeight="false" outlineLevel="0" collapsed="false">
      <c r="A3228" s="154" t="s">
        <v>4662</v>
      </c>
      <c r="B3228" s="154" t="s">
        <v>4663</v>
      </c>
    </row>
    <row r="3229" customFormat="false" ht="15" hidden="false" customHeight="false" outlineLevel="0" collapsed="false">
      <c r="A3229" s="154" t="s">
        <v>4664</v>
      </c>
      <c r="B3229" s="154" t="s">
        <v>4665</v>
      </c>
    </row>
    <row r="3230" customFormat="false" ht="15" hidden="false" customHeight="false" outlineLevel="0" collapsed="false">
      <c r="A3230" s="154" t="s">
        <v>4666</v>
      </c>
      <c r="B3230" s="154" t="s">
        <v>4667</v>
      </c>
    </row>
    <row r="3231" customFormat="false" ht="15" hidden="false" customHeight="false" outlineLevel="0" collapsed="false">
      <c r="A3231" s="154" t="s">
        <v>4668</v>
      </c>
      <c r="B3231" s="154" t="s">
        <v>4669</v>
      </c>
    </row>
    <row r="3232" customFormat="false" ht="15" hidden="false" customHeight="false" outlineLevel="0" collapsed="false">
      <c r="A3232" s="154" t="s">
        <v>4670</v>
      </c>
      <c r="B3232" s="154" t="s">
        <v>4671</v>
      </c>
    </row>
    <row r="3233" customFormat="false" ht="15" hidden="false" customHeight="false" outlineLevel="0" collapsed="false">
      <c r="A3233" s="154" t="s">
        <v>4672</v>
      </c>
      <c r="B3233" s="154" t="s">
        <v>4673</v>
      </c>
    </row>
    <row r="3234" customFormat="false" ht="15" hidden="false" customHeight="false" outlineLevel="0" collapsed="false">
      <c r="A3234" s="154" t="s">
        <v>4674</v>
      </c>
      <c r="B3234" s="154" t="s">
        <v>4675</v>
      </c>
    </row>
    <row r="3235" customFormat="false" ht="15" hidden="false" customHeight="false" outlineLevel="0" collapsed="false">
      <c r="A3235" s="154" t="n">
        <v>999090</v>
      </c>
      <c r="B3235" s="154" t="s">
        <v>4676</v>
      </c>
    </row>
    <row r="3236" customFormat="false" ht="15" hidden="false" customHeight="false" outlineLevel="0" collapsed="false">
      <c r="A3236" s="154" t="n">
        <v>999010</v>
      </c>
      <c r="B3236" s="154" t="s">
        <v>4677</v>
      </c>
    </row>
    <row r="3237" customFormat="false" ht="15" hidden="false" customHeight="false" outlineLevel="0" collapsed="false">
      <c r="A3237" s="154" t="n">
        <v>999020</v>
      </c>
      <c r="B3237" s="154" t="s">
        <v>4678</v>
      </c>
    </row>
    <row r="3238" customFormat="false" ht="15" hidden="false" customHeight="false" outlineLevel="0" collapsed="false">
      <c r="A3238" s="154" t="n">
        <v>999030</v>
      </c>
      <c r="B3238" s="154" t="s">
        <v>4679</v>
      </c>
    </row>
    <row r="3239" customFormat="false" ht="15" hidden="false" customHeight="false" outlineLevel="0" collapsed="false">
      <c r="A3239" s="154" t="n">
        <v>999040</v>
      </c>
      <c r="B3239" s="154" t="s">
        <v>4680</v>
      </c>
    </row>
    <row r="3240" customFormat="false" ht="15" hidden="false" customHeight="false" outlineLevel="0" collapsed="false">
      <c r="A3240" s="154" t="n">
        <v>999050</v>
      </c>
      <c r="B3240" s="154" t="s">
        <v>4681</v>
      </c>
    </row>
    <row r="3241" customFormat="false" ht="15" hidden="false" customHeight="false" outlineLevel="0" collapsed="false">
      <c r="A3241" s="154" t="n">
        <v>999060</v>
      </c>
      <c r="B3241" s="154" t="s">
        <v>4682</v>
      </c>
    </row>
    <row r="3242" customFormat="false" ht="15" hidden="false" customHeight="false" outlineLevel="0" collapsed="false">
      <c r="A3242" s="154" t="n">
        <v>999070</v>
      </c>
      <c r="B3242" s="154" t="s">
        <v>4683</v>
      </c>
    </row>
    <row r="3243" customFormat="false" ht="15" hidden="false" customHeight="false" outlineLevel="0" collapsed="false">
      <c r="A3243" s="154" t="n">
        <v>999080</v>
      </c>
      <c r="B3243" s="154" t="s">
        <v>4684</v>
      </c>
    </row>
    <row r="3244" customFormat="false" ht="15" hidden="false" customHeight="false" outlineLevel="0" collapsed="false">
      <c r="A3244" s="154" t="n">
        <v>999100</v>
      </c>
      <c r="B3244" s="154" t="s">
        <v>4685</v>
      </c>
    </row>
    <row r="3245" customFormat="false" ht="15" hidden="false" customHeight="false" outlineLevel="0" collapsed="false">
      <c r="A3245" s="160" t="s">
        <v>4686</v>
      </c>
      <c r="B3245" s="161" t="s">
        <v>4687</v>
      </c>
    </row>
    <row r="3246" customFormat="false" ht="15" hidden="false" customHeight="false" outlineLevel="0" collapsed="false">
      <c r="A3246" s="160" t="s">
        <v>4686</v>
      </c>
      <c r="B3246" s="161" t="s">
        <v>4687</v>
      </c>
    </row>
    <row r="3247" customFormat="false" ht="15" hidden="false" customHeight="false" outlineLevel="0" collapsed="false">
      <c r="A3247" s="160" t="s">
        <v>4686</v>
      </c>
      <c r="B3247" s="161" t="s">
        <v>4687</v>
      </c>
    </row>
    <row r="3248" customFormat="false" ht="15" hidden="false" customHeight="false" outlineLevel="0" collapsed="false">
      <c r="A3248" s="160" t="s">
        <v>4686</v>
      </c>
      <c r="B3248" s="161" t="s">
        <v>4687</v>
      </c>
    </row>
    <row r="3249" customFormat="false" ht="15" hidden="false" customHeight="false" outlineLevel="0" collapsed="false">
      <c r="A3249" s="160" t="s">
        <v>4688</v>
      </c>
      <c r="B3249" s="161" t="s">
        <v>4689</v>
      </c>
    </row>
    <row r="3250" customFormat="false" ht="15" hidden="false" customHeight="false" outlineLevel="0" collapsed="false">
      <c r="A3250" s="160" t="s">
        <v>4690</v>
      </c>
      <c r="B3250" s="161" t="s">
        <v>4691</v>
      </c>
    </row>
    <row r="3251" customFormat="false" ht="15" hidden="false" customHeight="false" outlineLevel="0" collapsed="false">
      <c r="A3251" s="160" t="s">
        <v>4692</v>
      </c>
      <c r="B3251" s="161" t="s">
        <v>4693</v>
      </c>
    </row>
    <row r="3252" customFormat="false" ht="15" hidden="false" customHeight="false" outlineLevel="0" collapsed="false">
      <c r="A3252" s="160" t="s">
        <v>4694</v>
      </c>
      <c r="B3252" s="161" t="s">
        <v>4695</v>
      </c>
    </row>
    <row r="3253" customFormat="false" ht="15" hidden="false" customHeight="false" outlineLevel="0" collapsed="false">
      <c r="A3253" s="160" t="s">
        <v>4696</v>
      </c>
      <c r="B3253" s="161" t="s">
        <v>4697</v>
      </c>
    </row>
    <row r="3254" customFormat="false" ht="15" hidden="false" customHeight="false" outlineLevel="0" collapsed="false">
      <c r="A3254" s="160" t="s">
        <v>4698</v>
      </c>
      <c r="B3254" s="161" t="s">
        <v>4699</v>
      </c>
    </row>
    <row r="3255" customFormat="false" ht="15" hidden="false" customHeight="false" outlineLevel="0" collapsed="false">
      <c r="A3255" s="160" t="s">
        <v>4700</v>
      </c>
      <c r="B3255" s="161" t="s">
        <v>4701</v>
      </c>
    </row>
    <row r="3256" customFormat="false" ht="15" hidden="false" customHeight="false" outlineLevel="0" collapsed="false">
      <c r="A3256" s="160" t="s">
        <v>4702</v>
      </c>
      <c r="B3256" s="161" t="s">
        <v>4703</v>
      </c>
    </row>
    <row r="3257" customFormat="false" ht="15" hidden="false" customHeight="false" outlineLevel="0" collapsed="false">
      <c r="A3257" s="160" t="s">
        <v>4704</v>
      </c>
      <c r="B3257" s="161" t="s">
        <v>4705</v>
      </c>
    </row>
    <row r="3258" customFormat="false" ht="15" hidden="false" customHeight="false" outlineLevel="0" collapsed="false">
      <c r="A3258" s="160" t="s">
        <v>4706</v>
      </c>
      <c r="B3258" s="161" t="s">
        <v>4707</v>
      </c>
    </row>
    <row r="3259" customFormat="false" ht="15" hidden="false" customHeight="false" outlineLevel="0" collapsed="false">
      <c r="A3259" s="160" t="s">
        <v>4708</v>
      </c>
      <c r="B3259" s="161" t="s">
        <v>4709</v>
      </c>
    </row>
    <row r="3260" customFormat="false" ht="15" hidden="false" customHeight="false" outlineLevel="0" collapsed="false">
      <c r="A3260" s="160" t="s">
        <v>4710</v>
      </c>
      <c r="B3260" s="161" t="s">
        <v>4711</v>
      </c>
    </row>
    <row r="3261" customFormat="false" ht="15" hidden="false" customHeight="false" outlineLevel="0" collapsed="false">
      <c r="A3261" s="160" t="s">
        <v>4712</v>
      </c>
      <c r="B3261" s="161" t="s">
        <v>4713</v>
      </c>
    </row>
    <row r="3262" customFormat="false" ht="15" hidden="false" customHeight="false" outlineLevel="0" collapsed="false">
      <c r="A3262" s="160" t="s">
        <v>4714</v>
      </c>
      <c r="B3262" s="161" t="s">
        <v>4715</v>
      </c>
    </row>
    <row r="3263" customFormat="false" ht="15" hidden="false" customHeight="false" outlineLevel="0" collapsed="false">
      <c r="A3263" s="160" t="s">
        <v>4716</v>
      </c>
      <c r="B3263" s="161" t="s">
        <v>4717</v>
      </c>
    </row>
    <row r="3264" customFormat="false" ht="15" hidden="false" customHeight="false" outlineLevel="0" collapsed="false">
      <c r="A3264" s="160" t="s">
        <v>4718</v>
      </c>
      <c r="B3264" s="161" t="s">
        <v>4719</v>
      </c>
    </row>
    <row r="3265" customFormat="false" ht="15" hidden="false" customHeight="false" outlineLevel="0" collapsed="false">
      <c r="A3265" s="160" t="s">
        <v>4720</v>
      </c>
      <c r="B3265" s="161" t="s">
        <v>4721</v>
      </c>
    </row>
    <row r="3266" customFormat="false" ht="15" hidden="false" customHeight="false" outlineLevel="0" collapsed="false">
      <c r="A3266" s="160" t="s">
        <v>4722</v>
      </c>
      <c r="B3266" s="161" t="s">
        <v>4723</v>
      </c>
    </row>
    <row r="3267" customFormat="false" ht="15" hidden="false" customHeight="false" outlineLevel="0" collapsed="false">
      <c r="A3267" s="160" t="s">
        <v>4724</v>
      </c>
      <c r="B3267" s="161" t="s">
        <v>4725</v>
      </c>
    </row>
    <row r="3268" customFormat="false" ht="15" hidden="false" customHeight="false" outlineLevel="0" collapsed="false">
      <c r="A3268" s="160" t="s">
        <v>4726</v>
      </c>
      <c r="B3268" s="161" t="s">
        <v>4727</v>
      </c>
    </row>
    <row r="3269" customFormat="false" ht="15" hidden="false" customHeight="false" outlineLevel="0" collapsed="false">
      <c r="A3269" s="160" t="s">
        <v>4728</v>
      </c>
      <c r="B3269" s="161" t="s">
        <v>4729</v>
      </c>
    </row>
    <row r="3270" customFormat="false" ht="15" hidden="false" customHeight="false" outlineLevel="0" collapsed="false">
      <c r="A3270" s="160" t="s">
        <v>4730</v>
      </c>
      <c r="B3270" s="161" t="s">
        <v>4731</v>
      </c>
    </row>
    <row r="3271" customFormat="false" ht="15" hidden="false" customHeight="false" outlineLevel="0" collapsed="false">
      <c r="A3271" s="160" t="s">
        <v>4732</v>
      </c>
      <c r="B3271" s="161" t="s">
        <v>4733</v>
      </c>
    </row>
    <row r="3272" customFormat="false" ht="15" hidden="false" customHeight="false" outlineLevel="0" collapsed="false">
      <c r="A3272" s="160" t="s">
        <v>4734</v>
      </c>
      <c r="B3272" s="161" t="s">
        <v>4735</v>
      </c>
    </row>
    <row r="3273" customFormat="false" ht="15" hidden="false" customHeight="false" outlineLevel="0" collapsed="false">
      <c r="A3273" s="160" t="s">
        <v>4736</v>
      </c>
      <c r="B3273" s="161" t="s">
        <v>4737</v>
      </c>
    </row>
    <row r="3274" customFormat="false" ht="15" hidden="false" customHeight="false" outlineLevel="0" collapsed="false">
      <c r="A3274" s="160" t="s">
        <v>4738</v>
      </c>
      <c r="B3274" s="161" t="s">
        <v>4739</v>
      </c>
    </row>
    <row r="3275" customFormat="false" ht="15" hidden="false" customHeight="false" outlineLevel="0" collapsed="false">
      <c r="A3275" s="160" t="s">
        <v>4740</v>
      </c>
      <c r="B3275" s="161" t="s">
        <v>4741</v>
      </c>
    </row>
    <row r="3276" customFormat="false" ht="15" hidden="false" customHeight="false" outlineLevel="0" collapsed="false">
      <c r="A3276" s="160" t="s">
        <v>4742</v>
      </c>
      <c r="B3276" s="161" t="s">
        <v>4743</v>
      </c>
    </row>
    <row r="3277" customFormat="false" ht="15" hidden="false" customHeight="false" outlineLevel="0" collapsed="false">
      <c r="A3277" s="160" t="s">
        <v>4744</v>
      </c>
      <c r="B3277" s="161" t="s">
        <v>4745</v>
      </c>
    </row>
    <row r="3278" customFormat="false" ht="15" hidden="false" customHeight="false" outlineLevel="0" collapsed="false">
      <c r="A3278" s="160" t="s">
        <v>4746</v>
      </c>
      <c r="B3278" s="161" t="s">
        <v>4747</v>
      </c>
    </row>
    <row r="3279" customFormat="false" ht="15" hidden="false" customHeight="false" outlineLevel="0" collapsed="false">
      <c r="A3279" s="160" t="s">
        <v>4748</v>
      </c>
      <c r="B3279" s="161" t="s">
        <v>4749</v>
      </c>
    </row>
    <row r="3280" customFormat="false" ht="15" hidden="false" customHeight="false" outlineLevel="0" collapsed="false">
      <c r="A3280" s="160" t="s">
        <v>4750</v>
      </c>
      <c r="B3280" s="161" t="s">
        <v>4751</v>
      </c>
    </row>
    <row r="3281" customFormat="false" ht="15" hidden="false" customHeight="false" outlineLevel="0" collapsed="false">
      <c r="A3281" s="160" t="s">
        <v>4752</v>
      </c>
      <c r="B3281" s="161" t="s">
        <v>4753</v>
      </c>
    </row>
    <row r="3282" customFormat="false" ht="15" hidden="false" customHeight="false" outlineLevel="0" collapsed="false">
      <c r="A3282" s="160" t="s">
        <v>4754</v>
      </c>
      <c r="B3282" s="161" t="s">
        <v>4755</v>
      </c>
    </row>
    <row r="3283" customFormat="false" ht="15" hidden="false" customHeight="false" outlineLevel="0" collapsed="false">
      <c r="A3283" s="160" t="s">
        <v>4756</v>
      </c>
      <c r="B3283" s="161" t="s">
        <v>4757</v>
      </c>
    </row>
    <row r="3284" customFormat="false" ht="15" hidden="false" customHeight="false" outlineLevel="0" collapsed="false">
      <c r="A3284" s="160" t="s">
        <v>4758</v>
      </c>
      <c r="B3284" s="161" t="s">
        <v>4759</v>
      </c>
    </row>
    <row r="3285" customFormat="false" ht="15" hidden="false" customHeight="false" outlineLevel="0" collapsed="false">
      <c r="A3285" s="160" t="s">
        <v>4760</v>
      </c>
      <c r="B3285" s="161" t="s">
        <v>4761</v>
      </c>
    </row>
    <row r="3286" customFormat="false" ht="15" hidden="false" customHeight="false" outlineLevel="0" collapsed="false">
      <c r="A3286" s="160" t="s">
        <v>4762</v>
      </c>
      <c r="B3286" s="161" t="s">
        <v>4763</v>
      </c>
    </row>
    <row r="3287" customFormat="false" ht="15" hidden="false" customHeight="false" outlineLevel="0" collapsed="false">
      <c r="A3287" s="160" t="s">
        <v>4764</v>
      </c>
      <c r="B3287" s="161" t="s">
        <v>4765</v>
      </c>
    </row>
    <row r="3288" customFormat="false" ht="15" hidden="false" customHeight="false" outlineLevel="0" collapsed="false">
      <c r="A3288" s="160" t="s">
        <v>4764</v>
      </c>
      <c r="B3288" s="161" t="s">
        <v>4765</v>
      </c>
    </row>
    <row r="3289" customFormat="false" ht="15" hidden="false" customHeight="false" outlineLevel="0" collapsed="false">
      <c r="A3289" s="160" t="s">
        <v>4766</v>
      </c>
      <c r="B3289" s="161" t="s">
        <v>4767</v>
      </c>
    </row>
    <row r="3290" customFormat="false" ht="15" hidden="false" customHeight="false" outlineLevel="0" collapsed="false">
      <c r="A3290" s="160" t="s">
        <v>4768</v>
      </c>
      <c r="B3290" s="161" t="s">
        <v>4769</v>
      </c>
    </row>
    <row r="3291" customFormat="false" ht="15" hidden="false" customHeight="false" outlineLevel="0" collapsed="false">
      <c r="A3291" s="160" t="s">
        <v>4770</v>
      </c>
      <c r="B3291" s="161" t="s">
        <v>4771</v>
      </c>
    </row>
    <row r="3292" customFormat="false" ht="15" hidden="false" customHeight="false" outlineLevel="0" collapsed="false">
      <c r="A3292" s="160" t="s">
        <v>4772</v>
      </c>
      <c r="B3292" s="161" t="s">
        <v>4773</v>
      </c>
    </row>
    <row r="3293" customFormat="false" ht="15" hidden="false" customHeight="false" outlineLevel="0" collapsed="false">
      <c r="A3293" s="160" t="s">
        <v>4774</v>
      </c>
      <c r="B3293" s="161" t="s">
        <v>4775</v>
      </c>
    </row>
    <row r="3294" customFormat="false" ht="15" hidden="false" customHeight="false" outlineLevel="0" collapsed="false">
      <c r="A3294" s="160" t="s">
        <v>4776</v>
      </c>
      <c r="B3294" s="161" t="s">
        <v>4777</v>
      </c>
    </row>
    <row r="3295" customFormat="false" ht="15" hidden="false" customHeight="false" outlineLevel="0" collapsed="false">
      <c r="A3295" s="160" t="s">
        <v>4778</v>
      </c>
      <c r="B3295" s="161" t="s">
        <v>4779</v>
      </c>
    </row>
    <row r="3296" customFormat="false" ht="15" hidden="false" customHeight="false" outlineLevel="0" collapsed="false">
      <c r="A3296" s="160" t="s">
        <v>4780</v>
      </c>
      <c r="B3296" s="161" t="s">
        <v>4781</v>
      </c>
    </row>
    <row r="3297" customFormat="false" ht="15" hidden="false" customHeight="false" outlineLevel="0" collapsed="false">
      <c r="A3297" s="160" t="s">
        <v>4782</v>
      </c>
      <c r="B3297" s="161" t="s">
        <v>4783</v>
      </c>
    </row>
    <row r="3298" customFormat="false" ht="15" hidden="false" customHeight="false" outlineLevel="0" collapsed="false">
      <c r="A3298" s="160" t="s">
        <v>4784</v>
      </c>
      <c r="B3298" s="161" t="s">
        <v>4785</v>
      </c>
    </row>
    <row r="3299" customFormat="false" ht="15" hidden="false" customHeight="false" outlineLevel="0" collapsed="false">
      <c r="A3299" s="160" t="s">
        <v>4786</v>
      </c>
      <c r="B3299" s="161" t="s">
        <v>4787</v>
      </c>
    </row>
    <row r="3300" customFormat="false" ht="15" hidden="false" customHeight="false" outlineLevel="0" collapsed="false">
      <c r="A3300" s="160" t="s">
        <v>4788</v>
      </c>
      <c r="B3300" s="161" t="s">
        <v>4789</v>
      </c>
    </row>
    <row r="3301" customFormat="false" ht="15" hidden="false" customHeight="false" outlineLevel="0" collapsed="false">
      <c r="A3301" s="160" t="s">
        <v>4790</v>
      </c>
      <c r="B3301" s="161" t="s">
        <v>4791</v>
      </c>
    </row>
    <row r="3302" customFormat="false" ht="15" hidden="false" customHeight="false" outlineLevel="0" collapsed="false">
      <c r="A3302" s="160" t="s">
        <v>4792</v>
      </c>
      <c r="B3302" s="161" t="s">
        <v>4793</v>
      </c>
    </row>
    <row r="3303" customFormat="false" ht="15" hidden="false" customHeight="false" outlineLevel="0" collapsed="false">
      <c r="A3303" s="160" t="s">
        <v>4794</v>
      </c>
      <c r="B3303" s="161" t="s">
        <v>4795</v>
      </c>
    </row>
    <row r="3304" customFormat="false" ht="15" hidden="false" customHeight="false" outlineLevel="0" collapsed="false">
      <c r="A3304" s="160" t="s">
        <v>4796</v>
      </c>
      <c r="B3304" s="161" t="s">
        <v>4797</v>
      </c>
    </row>
    <row r="3305" customFormat="false" ht="15" hidden="false" customHeight="false" outlineLevel="0" collapsed="false">
      <c r="A3305" s="160" t="s">
        <v>4798</v>
      </c>
      <c r="B3305" s="161" t="s">
        <v>4799</v>
      </c>
    </row>
    <row r="3306" customFormat="false" ht="15" hidden="false" customHeight="false" outlineLevel="0" collapsed="false">
      <c r="A3306" s="160" t="s">
        <v>4800</v>
      </c>
      <c r="B3306" s="161" t="s">
        <v>4801</v>
      </c>
    </row>
    <row r="3307" customFormat="false" ht="15" hidden="false" customHeight="false" outlineLevel="0" collapsed="false">
      <c r="A3307" s="160" t="s">
        <v>4802</v>
      </c>
      <c r="B3307" s="161" t="s">
        <v>4803</v>
      </c>
    </row>
    <row r="3308" customFormat="false" ht="15" hidden="false" customHeight="false" outlineLevel="0" collapsed="false">
      <c r="A3308" s="160" t="s">
        <v>4804</v>
      </c>
      <c r="B3308" s="161" t="s">
        <v>4805</v>
      </c>
    </row>
    <row r="3309" customFormat="false" ht="15" hidden="false" customHeight="false" outlineLevel="0" collapsed="false">
      <c r="A3309" s="160" t="s">
        <v>4806</v>
      </c>
      <c r="B3309" s="161" t="s">
        <v>4807</v>
      </c>
    </row>
    <row r="3310" customFormat="false" ht="15" hidden="false" customHeight="false" outlineLevel="0" collapsed="false">
      <c r="A3310" s="160" t="s">
        <v>4808</v>
      </c>
      <c r="B3310" s="161" t="s">
        <v>4809</v>
      </c>
    </row>
    <row r="3311" customFormat="false" ht="15" hidden="false" customHeight="false" outlineLevel="0" collapsed="false">
      <c r="A3311" s="160" t="s">
        <v>4810</v>
      </c>
      <c r="B3311" s="161" t="s">
        <v>4811</v>
      </c>
    </row>
    <row r="3312" customFormat="false" ht="15" hidden="false" customHeight="false" outlineLevel="0" collapsed="false">
      <c r="A3312" s="160" t="s">
        <v>4812</v>
      </c>
      <c r="B3312" s="161" t="s">
        <v>4813</v>
      </c>
    </row>
    <row r="3313" customFormat="false" ht="15" hidden="false" customHeight="false" outlineLevel="0" collapsed="false">
      <c r="A3313" s="160" t="s">
        <v>4814</v>
      </c>
      <c r="B3313" s="161" t="s">
        <v>4815</v>
      </c>
    </row>
    <row r="3314" customFormat="false" ht="15" hidden="false" customHeight="false" outlineLevel="0" collapsed="false">
      <c r="A3314" s="160" t="s">
        <v>4816</v>
      </c>
      <c r="B3314" s="161" t="s">
        <v>4817</v>
      </c>
    </row>
    <row r="3315" customFormat="false" ht="15" hidden="false" customHeight="false" outlineLevel="0" collapsed="false">
      <c r="A3315" s="160" t="s">
        <v>4818</v>
      </c>
      <c r="B3315" s="161" t="s">
        <v>4819</v>
      </c>
    </row>
    <row r="3316" customFormat="false" ht="15" hidden="false" customHeight="false" outlineLevel="0" collapsed="false">
      <c r="A3316" s="160" t="s">
        <v>4820</v>
      </c>
      <c r="B3316" s="161" t="s">
        <v>4821</v>
      </c>
    </row>
    <row r="3317" customFormat="false" ht="15" hidden="false" customHeight="false" outlineLevel="0" collapsed="false">
      <c r="A3317" s="160" t="s">
        <v>4822</v>
      </c>
      <c r="B3317" s="161" t="s">
        <v>4823</v>
      </c>
    </row>
    <row r="3318" customFormat="false" ht="15" hidden="false" customHeight="false" outlineLevel="0" collapsed="false">
      <c r="A3318" s="160" t="s">
        <v>4824</v>
      </c>
      <c r="B3318" s="161" t="s">
        <v>4825</v>
      </c>
    </row>
    <row r="3319" customFormat="false" ht="15" hidden="false" customHeight="false" outlineLevel="0" collapsed="false">
      <c r="A3319" s="160" t="s">
        <v>4826</v>
      </c>
      <c r="B3319" s="161" t="s">
        <v>4827</v>
      </c>
    </row>
    <row r="3320" customFormat="false" ht="15" hidden="false" customHeight="false" outlineLevel="0" collapsed="false">
      <c r="A3320" s="160" t="s">
        <v>4828</v>
      </c>
      <c r="B3320" s="161" t="s">
        <v>4829</v>
      </c>
    </row>
    <row r="3321" customFormat="false" ht="15" hidden="false" customHeight="false" outlineLevel="0" collapsed="false">
      <c r="A3321" s="160" t="s">
        <v>4830</v>
      </c>
      <c r="B3321" s="161" t="s">
        <v>4831</v>
      </c>
    </row>
    <row r="3322" customFormat="false" ht="15" hidden="false" customHeight="false" outlineLevel="0" collapsed="false">
      <c r="A3322" s="160" t="s">
        <v>4832</v>
      </c>
      <c r="B3322" s="161" t="s">
        <v>4833</v>
      </c>
    </row>
    <row r="3323" customFormat="false" ht="15" hidden="false" customHeight="false" outlineLevel="0" collapsed="false">
      <c r="A3323" s="160" t="s">
        <v>4834</v>
      </c>
      <c r="B3323" s="161" t="s">
        <v>4835</v>
      </c>
    </row>
    <row r="3324" customFormat="false" ht="15" hidden="false" customHeight="false" outlineLevel="0" collapsed="false">
      <c r="A3324" s="160" t="s">
        <v>4836</v>
      </c>
      <c r="B3324" s="161" t="s">
        <v>4837</v>
      </c>
    </row>
    <row r="3325" customFormat="false" ht="15" hidden="false" customHeight="false" outlineLevel="0" collapsed="false">
      <c r="A3325" s="160" t="s">
        <v>4838</v>
      </c>
      <c r="B3325" s="161" t="s">
        <v>4839</v>
      </c>
    </row>
    <row r="3326" customFormat="false" ht="15" hidden="false" customHeight="false" outlineLevel="0" collapsed="false">
      <c r="A3326" s="160" t="s">
        <v>4840</v>
      </c>
      <c r="B3326" s="161" t="s">
        <v>4841</v>
      </c>
    </row>
    <row r="3327" customFormat="false" ht="15" hidden="false" customHeight="false" outlineLevel="0" collapsed="false">
      <c r="A3327" s="160" t="s">
        <v>4842</v>
      </c>
      <c r="B3327" s="161" t="s">
        <v>4843</v>
      </c>
    </row>
    <row r="3328" customFormat="false" ht="15" hidden="false" customHeight="false" outlineLevel="0" collapsed="false">
      <c r="A3328" s="160" t="s">
        <v>4844</v>
      </c>
      <c r="B3328" s="161" t="s">
        <v>4845</v>
      </c>
    </row>
    <row r="3329" customFormat="false" ht="15" hidden="false" customHeight="false" outlineLevel="0" collapsed="false">
      <c r="A3329" s="160" t="s">
        <v>4846</v>
      </c>
      <c r="B3329" s="161" t="s">
        <v>4847</v>
      </c>
    </row>
    <row r="3330" customFormat="false" ht="15" hidden="false" customHeight="false" outlineLevel="0" collapsed="false">
      <c r="A3330" s="160" t="s">
        <v>4848</v>
      </c>
      <c r="B3330" s="161" t="s">
        <v>4849</v>
      </c>
    </row>
    <row r="3331" customFormat="false" ht="15" hidden="false" customHeight="false" outlineLevel="0" collapsed="false">
      <c r="A3331" s="160" t="s">
        <v>4850</v>
      </c>
      <c r="B3331" s="161" t="s">
        <v>4851</v>
      </c>
    </row>
    <row r="3332" customFormat="false" ht="15" hidden="false" customHeight="false" outlineLevel="0" collapsed="false">
      <c r="A3332" s="160" t="s">
        <v>4852</v>
      </c>
      <c r="B3332" s="161" t="s">
        <v>4853</v>
      </c>
    </row>
    <row r="3333" customFormat="false" ht="15" hidden="false" customHeight="false" outlineLevel="0" collapsed="false">
      <c r="A3333" s="160" t="s">
        <v>4854</v>
      </c>
      <c r="B3333" s="161" t="s">
        <v>4855</v>
      </c>
    </row>
    <row r="3334" customFormat="false" ht="15" hidden="false" customHeight="false" outlineLevel="0" collapsed="false">
      <c r="A3334" s="160" t="s">
        <v>4856</v>
      </c>
      <c r="B3334" s="161" t="s">
        <v>4857</v>
      </c>
    </row>
    <row r="3335" customFormat="false" ht="15" hidden="false" customHeight="false" outlineLevel="0" collapsed="false">
      <c r="A3335" s="160" t="s">
        <v>4858</v>
      </c>
      <c r="B3335" s="161" t="s">
        <v>4859</v>
      </c>
    </row>
    <row r="3336" customFormat="false" ht="15" hidden="false" customHeight="false" outlineLevel="0" collapsed="false">
      <c r="A3336" s="160" t="s">
        <v>4860</v>
      </c>
      <c r="B3336" s="161" t="s">
        <v>4861</v>
      </c>
    </row>
    <row r="3337" customFormat="false" ht="15" hidden="false" customHeight="false" outlineLevel="0" collapsed="false">
      <c r="A3337" s="160" t="s">
        <v>4862</v>
      </c>
      <c r="B3337" s="161" t="s">
        <v>4863</v>
      </c>
    </row>
    <row r="3338" customFormat="false" ht="15" hidden="false" customHeight="false" outlineLevel="0" collapsed="false">
      <c r="A3338" s="160" t="s">
        <v>4864</v>
      </c>
      <c r="B3338" s="161" t="s">
        <v>4865</v>
      </c>
    </row>
    <row r="3339" customFormat="false" ht="15" hidden="false" customHeight="false" outlineLevel="0" collapsed="false">
      <c r="A3339" s="160" t="s">
        <v>4866</v>
      </c>
      <c r="B3339" s="161" t="s">
        <v>4867</v>
      </c>
    </row>
    <row r="3340" customFormat="false" ht="15" hidden="false" customHeight="false" outlineLevel="0" collapsed="false">
      <c r="A3340" s="160" t="s">
        <v>4868</v>
      </c>
      <c r="B3340" s="161" t="s">
        <v>4869</v>
      </c>
    </row>
    <row r="3341" customFormat="false" ht="15" hidden="false" customHeight="false" outlineLevel="0" collapsed="false">
      <c r="A3341" s="160" t="s">
        <v>4870</v>
      </c>
      <c r="B3341" s="161" t="s">
        <v>4871</v>
      </c>
    </row>
    <row r="3342" customFormat="false" ht="15" hidden="false" customHeight="false" outlineLevel="0" collapsed="false">
      <c r="A3342" s="160" t="s">
        <v>4872</v>
      </c>
      <c r="B3342" s="161" t="s">
        <v>4873</v>
      </c>
    </row>
    <row r="3343" customFormat="false" ht="15" hidden="false" customHeight="false" outlineLevel="0" collapsed="false">
      <c r="A3343" s="160" t="s">
        <v>4874</v>
      </c>
      <c r="B3343" s="161" t="s">
        <v>4875</v>
      </c>
    </row>
    <row r="3344" customFormat="false" ht="15" hidden="false" customHeight="false" outlineLevel="0" collapsed="false">
      <c r="A3344" s="160" t="s">
        <v>4876</v>
      </c>
      <c r="B3344" s="161" t="s">
        <v>4877</v>
      </c>
    </row>
    <row r="3345" customFormat="false" ht="15" hidden="false" customHeight="false" outlineLevel="0" collapsed="false">
      <c r="A3345" s="160" t="s">
        <v>4878</v>
      </c>
      <c r="B3345" s="161" t="s">
        <v>4879</v>
      </c>
    </row>
    <row r="3346" customFormat="false" ht="15" hidden="false" customHeight="false" outlineLevel="0" collapsed="false">
      <c r="A3346" s="160" t="s">
        <v>4880</v>
      </c>
      <c r="B3346" s="161" t="s">
        <v>4881</v>
      </c>
    </row>
    <row r="3347" customFormat="false" ht="15" hidden="false" customHeight="false" outlineLevel="0" collapsed="false">
      <c r="A3347" s="160" t="s">
        <v>4882</v>
      </c>
      <c r="B3347" s="161" t="s">
        <v>4883</v>
      </c>
    </row>
    <row r="3348" customFormat="false" ht="15" hidden="false" customHeight="false" outlineLevel="0" collapsed="false">
      <c r="A3348" s="160" t="s">
        <v>4884</v>
      </c>
      <c r="B3348" s="161" t="s">
        <v>4885</v>
      </c>
    </row>
    <row r="3349" customFormat="false" ht="15" hidden="false" customHeight="false" outlineLevel="0" collapsed="false">
      <c r="A3349" s="160" t="s">
        <v>4886</v>
      </c>
      <c r="B3349" s="161" t="s">
        <v>4887</v>
      </c>
    </row>
    <row r="3350" customFormat="false" ht="15" hidden="false" customHeight="false" outlineLevel="0" collapsed="false">
      <c r="A3350" s="160" t="s">
        <v>4888</v>
      </c>
      <c r="B3350" s="161" t="s">
        <v>4889</v>
      </c>
    </row>
    <row r="3351" customFormat="false" ht="15" hidden="false" customHeight="false" outlineLevel="0" collapsed="false">
      <c r="A3351" s="160" t="s">
        <v>4890</v>
      </c>
      <c r="B3351" s="161" t="s">
        <v>4891</v>
      </c>
    </row>
    <row r="3352" customFormat="false" ht="15" hidden="false" customHeight="false" outlineLevel="0" collapsed="false">
      <c r="A3352" s="160" t="s">
        <v>4892</v>
      </c>
      <c r="B3352" s="161" t="s">
        <v>4893</v>
      </c>
    </row>
    <row r="3353" customFormat="false" ht="15" hidden="false" customHeight="false" outlineLevel="0" collapsed="false">
      <c r="A3353" s="160" t="s">
        <v>4894</v>
      </c>
      <c r="B3353" s="161" t="s">
        <v>4895</v>
      </c>
    </row>
    <row r="3354" customFormat="false" ht="15" hidden="false" customHeight="false" outlineLevel="0" collapsed="false">
      <c r="A3354" s="160" t="s">
        <v>4896</v>
      </c>
      <c r="B3354" s="161" t="s">
        <v>4897</v>
      </c>
    </row>
    <row r="3355" customFormat="false" ht="15" hidden="false" customHeight="false" outlineLevel="0" collapsed="false">
      <c r="A3355" s="160" t="s">
        <v>4898</v>
      </c>
      <c r="B3355" s="161" t="s">
        <v>4899</v>
      </c>
    </row>
    <row r="3356" customFormat="false" ht="15" hidden="false" customHeight="false" outlineLevel="0" collapsed="false">
      <c r="A3356" s="160" t="s">
        <v>4900</v>
      </c>
      <c r="B3356" s="161" t="s">
        <v>4901</v>
      </c>
    </row>
    <row r="3357" customFormat="false" ht="15" hidden="false" customHeight="false" outlineLevel="0" collapsed="false">
      <c r="A3357" s="160" t="s">
        <v>4902</v>
      </c>
      <c r="B3357" s="161" t="s">
        <v>4903</v>
      </c>
    </row>
    <row r="3358" customFormat="false" ht="15" hidden="false" customHeight="false" outlineLevel="0" collapsed="false">
      <c r="A3358" s="160" t="s">
        <v>4904</v>
      </c>
      <c r="B3358" s="161" t="s">
        <v>4905</v>
      </c>
    </row>
    <row r="3359" customFormat="false" ht="15" hidden="false" customHeight="false" outlineLevel="0" collapsed="false">
      <c r="A3359" s="160" t="s">
        <v>4906</v>
      </c>
      <c r="B3359" s="161" t="s">
        <v>4907</v>
      </c>
    </row>
    <row r="3360" customFormat="false" ht="15" hidden="false" customHeight="false" outlineLevel="0" collapsed="false">
      <c r="A3360" s="160" t="s">
        <v>4908</v>
      </c>
      <c r="B3360" s="161" t="s">
        <v>4909</v>
      </c>
    </row>
    <row r="3361" customFormat="false" ht="15" hidden="false" customHeight="false" outlineLevel="0" collapsed="false">
      <c r="A3361" s="160" t="s">
        <v>4910</v>
      </c>
      <c r="B3361" s="161" t="s">
        <v>4911</v>
      </c>
    </row>
    <row r="3362" customFormat="false" ht="15" hidden="false" customHeight="false" outlineLevel="0" collapsed="false">
      <c r="A3362" s="160" t="s">
        <v>4912</v>
      </c>
      <c r="B3362" s="161" t="s">
        <v>4913</v>
      </c>
    </row>
    <row r="3363" customFormat="false" ht="15" hidden="false" customHeight="false" outlineLevel="0" collapsed="false">
      <c r="A3363" s="160" t="s">
        <v>4914</v>
      </c>
      <c r="B3363" s="161" t="s">
        <v>4915</v>
      </c>
    </row>
    <row r="3364" customFormat="false" ht="15" hidden="false" customHeight="false" outlineLevel="0" collapsed="false">
      <c r="A3364" s="160" t="s">
        <v>4916</v>
      </c>
      <c r="B3364" s="161" t="s">
        <v>4917</v>
      </c>
    </row>
    <row r="3365" customFormat="false" ht="15" hidden="false" customHeight="false" outlineLevel="0" collapsed="false">
      <c r="A3365" s="160" t="s">
        <v>4918</v>
      </c>
      <c r="B3365" s="161" t="s">
        <v>4919</v>
      </c>
    </row>
    <row r="3366" customFormat="false" ht="15" hidden="false" customHeight="false" outlineLevel="0" collapsed="false">
      <c r="A3366" s="160" t="s">
        <v>4920</v>
      </c>
      <c r="B3366" s="161" t="s">
        <v>4921</v>
      </c>
    </row>
    <row r="3367" customFormat="false" ht="15" hidden="false" customHeight="false" outlineLevel="0" collapsed="false">
      <c r="A3367" s="160" t="s">
        <v>4922</v>
      </c>
      <c r="B3367" s="161" t="s">
        <v>4923</v>
      </c>
    </row>
    <row r="3368" customFormat="false" ht="15" hidden="false" customHeight="false" outlineLevel="0" collapsed="false">
      <c r="A3368" s="160" t="s">
        <v>4924</v>
      </c>
      <c r="B3368" s="161" t="s">
        <v>4925</v>
      </c>
    </row>
    <row r="3369" customFormat="false" ht="15" hidden="false" customHeight="false" outlineLevel="0" collapsed="false">
      <c r="A3369" s="160" t="s">
        <v>4926</v>
      </c>
      <c r="B3369" s="161" t="s">
        <v>4927</v>
      </c>
    </row>
    <row r="3370" customFormat="false" ht="15" hidden="false" customHeight="false" outlineLevel="0" collapsed="false">
      <c r="A3370" s="160" t="s">
        <v>4928</v>
      </c>
      <c r="B3370" s="161" t="s">
        <v>4929</v>
      </c>
    </row>
    <row r="3371" customFormat="false" ht="15" hidden="false" customHeight="false" outlineLevel="0" collapsed="false">
      <c r="A3371" s="160" t="s">
        <v>4930</v>
      </c>
      <c r="B3371" s="161" t="s">
        <v>4931</v>
      </c>
    </row>
    <row r="3372" customFormat="false" ht="15" hidden="false" customHeight="false" outlineLevel="0" collapsed="false">
      <c r="A3372" s="160" t="s">
        <v>4932</v>
      </c>
      <c r="B3372" s="161" t="s">
        <v>4933</v>
      </c>
    </row>
    <row r="3373" customFormat="false" ht="15" hidden="false" customHeight="false" outlineLevel="0" collapsed="false">
      <c r="A3373" s="160" t="s">
        <v>4934</v>
      </c>
      <c r="B3373" s="161" t="s">
        <v>4935</v>
      </c>
    </row>
    <row r="3374" customFormat="false" ht="15" hidden="false" customHeight="false" outlineLevel="0" collapsed="false">
      <c r="A3374" s="160" t="s">
        <v>4936</v>
      </c>
      <c r="B3374" s="161" t="s">
        <v>4937</v>
      </c>
    </row>
    <row r="3375" customFormat="false" ht="15" hidden="false" customHeight="false" outlineLevel="0" collapsed="false">
      <c r="A3375" s="160" t="s">
        <v>4938</v>
      </c>
      <c r="B3375" s="161" t="s">
        <v>4939</v>
      </c>
    </row>
    <row r="3376" customFormat="false" ht="15" hidden="false" customHeight="false" outlineLevel="0" collapsed="false">
      <c r="A3376" s="160" t="s">
        <v>4940</v>
      </c>
      <c r="B3376" s="161" t="s">
        <v>4941</v>
      </c>
    </row>
    <row r="3377" customFormat="false" ht="15" hidden="false" customHeight="false" outlineLevel="0" collapsed="false">
      <c r="A3377" s="160" t="s">
        <v>4942</v>
      </c>
      <c r="B3377" s="161" t="s">
        <v>4943</v>
      </c>
    </row>
    <row r="3378" customFormat="false" ht="15" hidden="false" customHeight="false" outlineLevel="0" collapsed="false">
      <c r="A3378" s="160" t="s">
        <v>4944</v>
      </c>
      <c r="B3378" s="161" t="s">
        <v>4945</v>
      </c>
    </row>
    <row r="3379" customFormat="false" ht="15" hidden="false" customHeight="false" outlineLevel="0" collapsed="false">
      <c r="A3379" s="160" t="s">
        <v>4946</v>
      </c>
      <c r="B3379" s="161" t="s">
        <v>4947</v>
      </c>
    </row>
    <row r="3380" customFormat="false" ht="15" hidden="false" customHeight="false" outlineLevel="0" collapsed="false">
      <c r="A3380" s="160" t="s">
        <v>4948</v>
      </c>
      <c r="B3380" s="161" t="s">
        <v>4949</v>
      </c>
    </row>
    <row r="3381" customFormat="false" ht="15" hidden="false" customHeight="false" outlineLevel="0" collapsed="false">
      <c r="A3381" s="160" t="s">
        <v>4950</v>
      </c>
      <c r="B3381" s="161" t="s">
        <v>4951</v>
      </c>
    </row>
    <row r="3382" customFormat="false" ht="15" hidden="false" customHeight="false" outlineLevel="0" collapsed="false">
      <c r="A3382" s="160" t="s">
        <v>4952</v>
      </c>
      <c r="B3382" s="161" t="s">
        <v>4953</v>
      </c>
    </row>
    <row r="3383" customFormat="false" ht="15" hidden="false" customHeight="false" outlineLevel="0" collapsed="false">
      <c r="A3383" s="160" t="s">
        <v>4954</v>
      </c>
      <c r="B3383" s="161" t="s">
        <v>4955</v>
      </c>
    </row>
    <row r="3384" customFormat="false" ht="15" hidden="false" customHeight="false" outlineLevel="0" collapsed="false">
      <c r="A3384" s="160" t="s">
        <v>4956</v>
      </c>
      <c r="B3384" s="161" t="s">
        <v>4957</v>
      </c>
    </row>
    <row r="3385" customFormat="false" ht="15" hidden="false" customHeight="false" outlineLevel="0" collapsed="false">
      <c r="A3385" s="160" t="s">
        <v>4958</v>
      </c>
      <c r="B3385" s="161" t="s">
        <v>4959</v>
      </c>
    </row>
    <row r="3386" customFormat="false" ht="15" hidden="false" customHeight="false" outlineLevel="0" collapsed="false">
      <c r="A3386" s="160" t="s">
        <v>4960</v>
      </c>
      <c r="B3386" s="161" t="s">
        <v>4961</v>
      </c>
    </row>
    <row r="3387" customFormat="false" ht="15" hidden="false" customHeight="false" outlineLevel="0" collapsed="false">
      <c r="A3387" s="160" t="s">
        <v>4960</v>
      </c>
      <c r="B3387" s="161" t="s">
        <v>4961</v>
      </c>
    </row>
    <row r="3388" customFormat="false" ht="15" hidden="false" customHeight="false" outlineLevel="0" collapsed="false">
      <c r="A3388" s="160" t="s">
        <v>4962</v>
      </c>
      <c r="B3388" s="161" t="s">
        <v>4963</v>
      </c>
    </row>
    <row r="3389" customFormat="false" ht="15" hidden="false" customHeight="false" outlineLevel="0" collapsed="false">
      <c r="A3389" s="160" t="s">
        <v>4964</v>
      </c>
      <c r="B3389" s="161" t="s">
        <v>4965</v>
      </c>
    </row>
    <row r="3390" customFormat="false" ht="15" hidden="false" customHeight="false" outlineLevel="0" collapsed="false">
      <c r="A3390" s="160" t="s">
        <v>4966</v>
      </c>
      <c r="B3390" s="161" t="s">
        <v>4967</v>
      </c>
    </row>
    <row r="3391" customFormat="false" ht="15" hidden="false" customHeight="false" outlineLevel="0" collapsed="false">
      <c r="A3391" s="160" t="s">
        <v>4968</v>
      </c>
      <c r="B3391" s="161" t="s">
        <v>4969</v>
      </c>
    </row>
    <row r="3392" customFormat="false" ht="15" hidden="false" customHeight="false" outlineLevel="0" collapsed="false">
      <c r="A3392" s="160" t="s">
        <v>4970</v>
      </c>
      <c r="B3392" s="161" t="s">
        <v>4971</v>
      </c>
    </row>
    <row r="3393" customFormat="false" ht="15" hidden="false" customHeight="false" outlineLevel="0" collapsed="false">
      <c r="A3393" s="160" t="s">
        <v>4972</v>
      </c>
      <c r="B3393" s="161" t="s">
        <v>4973</v>
      </c>
    </row>
    <row r="3394" customFormat="false" ht="15" hidden="false" customHeight="false" outlineLevel="0" collapsed="false">
      <c r="A3394" s="160" t="s">
        <v>4974</v>
      </c>
      <c r="B3394" s="161" t="s">
        <v>4975</v>
      </c>
    </row>
    <row r="3395" customFormat="false" ht="15" hidden="false" customHeight="false" outlineLevel="0" collapsed="false">
      <c r="A3395" s="160" t="s">
        <v>4960</v>
      </c>
      <c r="B3395" s="161" t="s">
        <v>4961</v>
      </c>
    </row>
    <row r="3396" customFormat="false" ht="15" hidden="false" customHeight="false" outlineLevel="0" collapsed="false">
      <c r="A3396" s="160" t="s">
        <v>4976</v>
      </c>
      <c r="B3396" s="161" t="s">
        <v>4977</v>
      </c>
    </row>
    <row r="3397" customFormat="false" ht="15" hidden="false" customHeight="false" outlineLevel="0" collapsed="false">
      <c r="A3397" s="160" t="s">
        <v>4978</v>
      </c>
      <c r="B3397" s="161" t="s">
        <v>4979</v>
      </c>
    </row>
    <row r="3398" customFormat="false" ht="15" hidden="false" customHeight="false" outlineLevel="0" collapsed="false">
      <c r="A3398" s="160" t="s">
        <v>4980</v>
      </c>
      <c r="B3398" s="161" t="s">
        <v>4981</v>
      </c>
    </row>
    <row r="3399" customFormat="false" ht="15" hidden="false" customHeight="false" outlineLevel="0" collapsed="false">
      <c r="A3399" s="160" t="s">
        <v>4982</v>
      </c>
      <c r="B3399" s="161" t="s">
        <v>4983</v>
      </c>
    </row>
    <row r="3400" customFormat="false" ht="15" hidden="false" customHeight="false" outlineLevel="0" collapsed="false">
      <c r="A3400" s="160" t="s">
        <v>4984</v>
      </c>
      <c r="B3400" s="161" t="s">
        <v>4985</v>
      </c>
    </row>
    <row r="3401" customFormat="false" ht="15" hidden="false" customHeight="false" outlineLevel="0" collapsed="false">
      <c r="A3401" s="160" t="s">
        <v>4986</v>
      </c>
      <c r="B3401" s="161" t="s">
        <v>4987</v>
      </c>
    </row>
    <row r="3402" customFormat="false" ht="15" hidden="false" customHeight="false" outlineLevel="0" collapsed="false">
      <c r="A3402" s="160" t="s">
        <v>4988</v>
      </c>
      <c r="B3402" s="161" t="s">
        <v>4989</v>
      </c>
    </row>
    <row r="3403" customFormat="false" ht="15" hidden="false" customHeight="false" outlineLevel="0" collapsed="false">
      <c r="A3403" s="160" t="s">
        <v>4990</v>
      </c>
      <c r="B3403" s="161" t="s">
        <v>4991</v>
      </c>
    </row>
    <row r="3404" customFormat="false" ht="15" hidden="false" customHeight="false" outlineLevel="0" collapsed="false">
      <c r="A3404" s="160" t="s">
        <v>4992</v>
      </c>
      <c r="B3404" s="161" t="s">
        <v>4993</v>
      </c>
    </row>
    <row r="3405" customFormat="false" ht="15" hidden="false" customHeight="false" outlineLevel="0" collapsed="false">
      <c r="A3405" s="160" t="s">
        <v>4994</v>
      </c>
      <c r="B3405" s="161" t="s">
        <v>4995</v>
      </c>
    </row>
    <row r="3406" customFormat="false" ht="15" hidden="false" customHeight="false" outlineLevel="0" collapsed="false">
      <c r="A3406" s="160" t="s">
        <v>4996</v>
      </c>
      <c r="B3406" s="161" t="s">
        <v>4997</v>
      </c>
    </row>
    <row r="3407" customFormat="false" ht="15" hidden="false" customHeight="false" outlineLevel="0" collapsed="false">
      <c r="A3407" s="160" t="s">
        <v>4998</v>
      </c>
      <c r="B3407" s="161" t="s">
        <v>4999</v>
      </c>
    </row>
    <row r="3408" customFormat="false" ht="15" hidden="false" customHeight="false" outlineLevel="0" collapsed="false">
      <c r="A3408" s="160" t="s">
        <v>5000</v>
      </c>
      <c r="B3408" s="161" t="s">
        <v>5001</v>
      </c>
    </row>
    <row r="3409" customFormat="false" ht="15" hidden="false" customHeight="false" outlineLevel="0" collapsed="false">
      <c r="A3409" s="160" t="s">
        <v>5002</v>
      </c>
      <c r="B3409" s="161" t="s">
        <v>5003</v>
      </c>
    </row>
    <row r="3410" customFormat="false" ht="15" hidden="false" customHeight="false" outlineLevel="0" collapsed="false">
      <c r="A3410" s="160" t="s">
        <v>5004</v>
      </c>
      <c r="B3410" s="161" t="s">
        <v>5005</v>
      </c>
    </row>
    <row r="3411" customFormat="false" ht="15" hidden="false" customHeight="false" outlineLevel="0" collapsed="false">
      <c r="A3411" s="160" t="s">
        <v>5006</v>
      </c>
      <c r="B3411" s="161" t="s">
        <v>5007</v>
      </c>
    </row>
    <row r="3412" customFormat="false" ht="15" hidden="false" customHeight="false" outlineLevel="0" collapsed="false">
      <c r="A3412" s="160" t="s">
        <v>5008</v>
      </c>
      <c r="B3412" s="161" t="s">
        <v>5009</v>
      </c>
    </row>
    <row r="3413" customFormat="false" ht="15" hidden="false" customHeight="false" outlineLevel="0" collapsed="false">
      <c r="A3413" s="160" t="s">
        <v>5010</v>
      </c>
      <c r="B3413" s="161" t="s">
        <v>5011</v>
      </c>
    </row>
    <row r="3414" customFormat="false" ht="15" hidden="false" customHeight="false" outlineLevel="0" collapsed="false">
      <c r="A3414" s="160" t="s">
        <v>5012</v>
      </c>
      <c r="B3414" s="161" t="s">
        <v>5013</v>
      </c>
    </row>
    <row r="3415" customFormat="false" ht="15" hidden="false" customHeight="false" outlineLevel="0" collapsed="false">
      <c r="A3415" s="160" t="s">
        <v>5014</v>
      </c>
      <c r="B3415" s="161" t="s">
        <v>5015</v>
      </c>
    </row>
    <row r="3416" customFormat="false" ht="15" hidden="false" customHeight="false" outlineLevel="0" collapsed="false">
      <c r="A3416" s="160" t="s">
        <v>5016</v>
      </c>
      <c r="B3416" s="161" t="s">
        <v>5017</v>
      </c>
    </row>
    <row r="3417" customFormat="false" ht="15" hidden="false" customHeight="false" outlineLevel="0" collapsed="false">
      <c r="A3417" s="160" t="s">
        <v>5018</v>
      </c>
      <c r="B3417" s="161" t="s">
        <v>5019</v>
      </c>
    </row>
    <row r="3418" customFormat="false" ht="15" hidden="false" customHeight="false" outlineLevel="0" collapsed="false">
      <c r="A3418" s="160" t="s">
        <v>5020</v>
      </c>
      <c r="B3418" s="161" t="s">
        <v>5021</v>
      </c>
    </row>
    <row r="3419" customFormat="false" ht="15" hidden="false" customHeight="false" outlineLevel="0" collapsed="false">
      <c r="A3419" s="160" t="s">
        <v>5022</v>
      </c>
      <c r="B3419" s="161" t="s">
        <v>5023</v>
      </c>
    </row>
    <row r="3420" customFormat="false" ht="15" hidden="false" customHeight="false" outlineLevel="0" collapsed="false">
      <c r="A3420" s="160" t="s">
        <v>5024</v>
      </c>
      <c r="B3420" s="161" t="s">
        <v>5025</v>
      </c>
    </row>
    <row r="3421" customFormat="false" ht="15" hidden="false" customHeight="false" outlineLevel="0" collapsed="false">
      <c r="A3421" s="160" t="s">
        <v>5026</v>
      </c>
      <c r="B3421" s="161" t="s">
        <v>5027</v>
      </c>
    </row>
    <row r="3422" customFormat="false" ht="15" hidden="false" customHeight="false" outlineLevel="0" collapsed="false">
      <c r="A3422" s="160" t="s">
        <v>5028</v>
      </c>
      <c r="B3422" s="161" t="s">
        <v>5029</v>
      </c>
    </row>
    <row r="3423" customFormat="false" ht="15" hidden="false" customHeight="false" outlineLevel="0" collapsed="false">
      <c r="A3423" s="160" t="s">
        <v>5030</v>
      </c>
      <c r="B3423" s="161" t="s">
        <v>5031</v>
      </c>
    </row>
    <row r="3424" customFormat="false" ht="15" hidden="false" customHeight="false" outlineLevel="0" collapsed="false">
      <c r="A3424" s="160" t="s">
        <v>5032</v>
      </c>
      <c r="B3424" s="161" t="s">
        <v>5033</v>
      </c>
    </row>
    <row r="3425" customFormat="false" ht="15" hidden="false" customHeight="false" outlineLevel="0" collapsed="false">
      <c r="A3425" s="160" t="s">
        <v>5034</v>
      </c>
      <c r="B3425" s="161" t="s">
        <v>5035</v>
      </c>
    </row>
    <row r="3426" customFormat="false" ht="15" hidden="false" customHeight="false" outlineLevel="0" collapsed="false">
      <c r="A3426" s="160" t="s">
        <v>5036</v>
      </c>
      <c r="B3426" s="161" t="s">
        <v>5037</v>
      </c>
    </row>
    <row r="3427" customFormat="false" ht="15" hidden="false" customHeight="false" outlineLevel="0" collapsed="false">
      <c r="A3427" s="160" t="s">
        <v>5038</v>
      </c>
      <c r="B3427" s="161" t="s">
        <v>5039</v>
      </c>
    </row>
    <row r="3428" customFormat="false" ht="15" hidden="false" customHeight="false" outlineLevel="0" collapsed="false">
      <c r="A3428" s="160" t="s">
        <v>5040</v>
      </c>
      <c r="B3428" s="161" t="s">
        <v>5041</v>
      </c>
    </row>
    <row r="3429" customFormat="false" ht="15" hidden="false" customHeight="false" outlineLevel="0" collapsed="false">
      <c r="A3429" s="160" t="s">
        <v>5042</v>
      </c>
      <c r="B3429" s="161" t="s">
        <v>5043</v>
      </c>
    </row>
    <row r="3430" customFormat="false" ht="15" hidden="false" customHeight="false" outlineLevel="0" collapsed="false">
      <c r="A3430" s="160" t="s">
        <v>5044</v>
      </c>
      <c r="B3430" s="161" t="s">
        <v>5045</v>
      </c>
    </row>
    <row r="3431" customFormat="false" ht="15" hidden="false" customHeight="false" outlineLevel="0" collapsed="false">
      <c r="A3431" s="160" t="s">
        <v>5046</v>
      </c>
      <c r="B3431" s="161" t="s">
        <v>5047</v>
      </c>
    </row>
    <row r="3432" customFormat="false" ht="15" hidden="false" customHeight="false" outlineLevel="0" collapsed="false">
      <c r="A3432" s="160" t="s">
        <v>5048</v>
      </c>
      <c r="B3432" s="161" t="s">
        <v>5049</v>
      </c>
    </row>
    <row r="3433" customFormat="false" ht="15" hidden="false" customHeight="false" outlineLevel="0" collapsed="false">
      <c r="A3433" s="160" t="s">
        <v>5050</v>
      </c>
      <c r="B3433" s="161" t="s">
        <v>5051</v>
      </c>
    </row>
    <row r="3434" customFormat="false" ht="15" hidden="false" customHeight="false" outlineLevel="0" collapsed="false">
      <c r="A3434" s="160" t="s">
        <v>5052</v>
      </c>
      <c r="B3434" s="161" t="s">
        <v>5053</v>
      </c>
    </row>
    <row r="3435" customFormat="false" ht="15" hidden="false" customHeight="false" outlineLevel="0" collapsed="false">
      <c r="A3435" s="160" t="s">
        <v>5054</v>
      </c>
      <c r="B3435" s="161" t="s">
        <v>5055</v>
      </c>
    </row>
    <row r="3436" customFormat="false" ht="15" hidden="false" customHeight="false" outlineLevel="0" collapsed="false">
      <c r="A3436" s="160" t="s">
        <v>5056</v>
      </c>
      <c r="B3436" s="161" t="s">
        <v>5057</v>
      </c>
    </row>
    <row r="3437" customFormat="false" ht="15" hidden="false" customHeight="false" outlineLevel="0" collapsed="false">
      <c r="A3437" s="160" t="s">
        <v>5058</v>
      </c>
      <c r="B3437" s="161" t="s">
        <v>5059</v>
      </c>
    </row>
    <row r="3438" customFormat="false" ht="15" hidden="false" customHeight="false" outlineLevel="0" collapsed="false">
      <c r="A3438" s="160" t="s">
        <v>5060</v>
      </c>
      <c r="B3438" s="161" t="s">
        <v>5061</v>
      </c>
    </row>
    <row r="3439" customFormat="false" ht="15" hidden="false" customHeight="false" outlineLevel="0" collapsed="false">
      <c r="A3439" s="160" t="s">
        <v>5062</v>
      </c>
      <c r="B3439" s="161" t="s">
        <v>5063</v>
      </c>
    </row>
    <row r="3440" customFormat="false" ht="15" hidden="false" customHeight="false" outlineLevel="0" collapsed="false">
      <c r="A3440" s="160" t="s">
        <v>5064</v>
      </c>
      <c r="B3440" s="161" t="s">
        <v>5065</v>
      </c>
    </row>
    <row r="3441" customFormat="false" ht="15" hidden="false" customHeight="false" outlineLevel="0" collapsed="false">
      <c r="A3441" s="160" t="s">
        <v>5066</v>
      </c>
      <c r="B3441" s="161" t="s">
        <v>5067</v>
      </c>
    </row>
    <row r="3442" customFormat="false" ht="15" hidden="false" customHeight="false" outlineLevel="0" collapsed="false">
      <c r="A3442" s="160" t="s">
        <v>5068</v>
      </c>
      <c r="B3442" s="161" t="s">
        <v>5069</v>
      </c>
    </row>
    <row r="3443" customFormat="false" ht="15" hidden="false" customHeight="false" outlineLevel="0" collapsed="false">
      <c r="A3443" s="160" t="s">
        <v>5070</v>
      </c>
      <c r="B3443" s="161" t="s">
        <v>5071</v>
      </c>
    </row>
    <row r="3444" customFormat="false" ht="15" hidden="false" customHeight="false" outlineLevel="0" collapsed="false">
      <c r="A3444" s="160" t="s">
        <v>5072</v>
      </c>
      <c r="B3444" s="161" t="s">
        <v>5073</v>
      </c>
    </row>
    <row r="3445" customFormat="false" ht="15" hidden="false" customHeight="false" outlineLevel="0" collapsed="false">
      <c r="A3445" s="160" t="s">
        <v>5074</v>
      </c>
      <c r="B3445" s="161" t="s">
        <v>5075</v>
      </c>
    </row>
    <row r="3446" customFormat="false" ht="15" hidden="false" customHeight="false" outlineLevel="0" collapsed="false">
      <c r="A3446" s="160" t="s">
        <v>5076</v>
      </c>
      <c r="B3446" s="161" t="s">
        <v>5077</v>
      </c>
    </row>
    <row r="3447" customFormat="false" ht="15" hidden="false" customHeight="false" outlineLevel="0" collapsed="false">
      <c r="A3447" s="160" t="s">
        <v>5078</v>
      </c>
      <c r="B3447" s="161" t="s">
        <v>5079</v>
      </c>
    </row>
    <row r="3448" customFormat="false" ht="15" hidden="false" customHeight="false" outlineLevel="0" collapsed="false">
      <c r="A3448" s="160" t="s">
        <v>5080</v>
      </c>
      <c r="B3448" s="161" t="s">
        <v>5081</v>
      </c>
    </row>
    <row r="3449" customFormat="false" ht="15" hidden="false" customHeight="false" outlineLevel="0" collapsed="false">
      <c r="A3449" s="160" t="s">
        <v>5082</v>
      </c>
      <c r="B3449" s="161" t="s">
        <v>5083</v>
      </c>
    </row>
    <row r="3450" customFormat="false" ht="15" hidden="false" customHeight="false" outlineLevel="0" collapsed="false">
      <c r="A3450" s="160" t="s">
        <v>5084</v>
      </c>
      <c r="B3450" s="161" t="s">
        <v>5085</v>
      </c>
    </row>
    <row r="3451" customFormat="false" ht="15" hidden="false" customHeight="false" outlineLevel="0" collapsed="false">
      <c r="A3451" s="160" t="s">
        <v>5086</v>
      </c>
      <c r="B3451" s="161" t="s">
        <v>50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naud.lannoy</dc:creator>
  <dc:description/>
  <dc:language>en-US</dc:language>
  <cp:lastModifiedBy>arnaud.lannoy</cp:lastModifiedBy>
  <cp:lastPrinted>2017-07-13T15:03:19Z</cp:lastPrinted>
  <dcterms:modified xsi:type="dcterms:W3CDTF">2017-07-13T15:08:16Z</dcterms:modified>
  <cp:revision>0</cp:revision>
  <dc:subject/>
  <dc:title/>
</cp:coreProperties>
</file>